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凤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虹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何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鲁晓燕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王虹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陈云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金永迪</t>
  </si>
  <si>
    <t xml:space="preserve">第四大题，连线题错误较多，主要集中在国庆节、中秋节、重阳节所对应的的日期容易出错。其他考题基本上错误较少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 t="s">
        <v>74</v>
      </c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5</v>
      </c>
      <c r="B8" s="99" t="s">
        <v>74</v>
      </c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6</v>
      </c>
      <c r="B9" s="99" t="s">
        <v>77</v>
      </c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8</v>
      </c>
      <c r="B10" s="99" t="s">
        <v>79</v>
      </c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80</v>
      </c>
      <c r="B11" s="99" t="s">
        <v>81</v>
      </c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82</v>
      </c>
      <c r="B12" s="99" t="s">
        <v>83</v>
      </c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84</v>
      </c>
      <c r="B13" s="99" t="s">
        <v>85</v>
      </c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6</v>
      </c>
      <c r="B14" s="99" t="s">
        <v>85</v>
      </c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7</v>
      </c>
      <c r="B15" s="99" t="s">
        <v>83</v>
      </c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8</v>
      </c>
      <c r="B16" s="99" t="s">
        <v>89</v>
      </c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 t="s">
        <v>9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9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9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9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94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1-11-26T01:19:41Z</cp:lastPrinted>
  <dcterms:modified xsi:type="dcterms:W3CDTF">2024-01-17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8506</vt:lpwstr>
  </property>
</Properties>
</file>