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六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月慧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付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刘晓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填空题错的较多，学生搞不清楚公民和人民的区别，不了解国家行政机关；判断题很多学生不知道特定交通法规；选择题错的较多的是第一题；连线题很多学生不知道国家机构与其对应的职能；问答题，法律法规名称不太了解不够清楚，错的太多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/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78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3</v>
      </c>
      <c r="B13" s="102" t="s">
        <v>8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75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6</v>
      </c>
      <c r="B15" s="102" t="s">
        <v>87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7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89</v>
      </c>
      <c r="B17" s="102" t="s">
        <v>84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0</v>
      </c>
      <c r="B18" s="102" t="s">
        <v>78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Administrator</cp:lastModifiedBy>
  <cp:lastPrinted>2023-06-25T05:40:57Z</cp:lastPrinted>
  <dcterms:modified xsi:type="dcterms:W3CDTF">2024-01-17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