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 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 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曾 丽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覃艳霞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莫怀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李婧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谭 毅</t>
  </si>
  <si>
    <t xml:space="preserve">三年级道法试卷分析：
本份试卷题型有选择题、判断题、连线题。难易适度，既考查了学生对基础知识的掌握情况，提升了孩子们辨别是非曲直的观念，符合三年级小学生的认知情况。
一、填空题：出错率较高的是家庭关系图。                                                                                                                   二、判断题：学生做得较好，基本没问题。                                                                                             三、选择题：完成情况比较好。
四、连线题：完成情况好，个别学生生活常识掌握的不够。
五、简答题：基本没问题，第一题要写三个地方，部分学生没有写完成，没有理解题意，写的不是地方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/>
      <c r="S2" s="80"/>
      <c r="T2" s="80"/>
      <c r="U2" s="80"/>
      <c r="V2" s="81"/>
    </row>
    <row r="3" s="82" customFormat="true" ht="11.25" hidden="false" customHeight="true" outlineLevel="0" collapsed="false">
      <c r="A3" s="77" t="s">
        <v>58</v>
      </c>
      <c r="B3" s="83" t="s">
        <v>59</v>
      </c>
      <c r="C3" s="84" t="s">
        <v>60</v>
      </c>
      <c r="D3" s="84"/>
      <c r="E3" s="85" t="s">
        <v>61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2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3</v>
      </c>
      <c r="D5" s="87" t="s">
        <v>64</v>
      </c>
      <c r="E5" s="87" t="n">
        <v>100</v>
      </c>
      <c r="F5" s="88" t="s">
        <v>65</v>
      </c>
      <c r="G5" s="88" t="s">
        <v>66</v>
      </c>
      <c r="H5" s="88" t="s">
        <v>67</v>
      </c>
      <c r="I5" s="88" t="s">
        <v>68</v>
      </c>
      <c r="J5" s="88" t="s">
        <v>69</v>
      </c>
      <c r="K5" s="88" t="s">
        <v>70</v>
      </c>
      <c r="L5" s="87" t="s">
        <v>34</v>
      </c>
      <c r="M5" s="87" t="s">
        <v>35</v>
      </c>
      <c r="N5" s="87" t="s">
        <v>71</v>
      </c>
      <c r="O5" s="87"/>
      <c r="P5" s="89" t="s">
        <v>71</v>
      </c>
      <c r="Q5" s="89"/>
      <c r="R5" s="87" t="s">
        <v>60</v>
      </c>
      <c r="S5" s="88" t="s">
        <v>72</v>
      </c>
      <c r="T5" s="87" t="s">
        <v>60</v>
      </c>
      <c r="U5" s="88" t="s">
        <v>72</v>
      </c>
      <c r="V5" s="77"/>
    </row>
    <row r="6" s="82" customFormat="true" ht="24.75" hidden="false" customHeight="true" outlineLevel="0" collapsed="false">
      <c r="A6" s="77" t="s">
        <v>73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4</v>
      </c>
      <c r="B7" s="98" t="s">
        <v>75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6</v>
      </c>
      <c r="B8" s="98" t="s">
        <v>77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9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81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77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84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4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6</v>
      </c>
      <c r="B14" s="98" t="s">
        <v>87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87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9</v>
      </c>
      <c r="B16" s="98" t="s">
        <v>90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101.25" hidden="false" customHeight="true" outlineLevel="0" collapsed="false">
      <c r="A17" s="103" t="s">
        <v>9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1-17T09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