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3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二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1.16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 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何英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贺俊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   二年级科学主要考察学生对地球家园的一些常识是否能正确理解，选择题正确率较高，有个别题超出学习范围，比如对木头、陶瓷和塑料硬度的考察学生不会答，绝大部分都错了，对天气的识别也有一定难度。连线题错误较多的是对瓦楞纸的特点不了解，实际观察不够导致个别同学错误较多；归类题对黏土的理解认为是超轻黏土不是自然界的黏土，所以归入人造材料的比较多，其他题完成较好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6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8</v>
      </c>
      <c r="B9" s="98" t="s">
        <v>76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79</v>
      </c>
      <c r="B10" s="98" t="s">
        <v>80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1</v>
      </c>
      <c r="B11" s="98" t="s">
        <v>82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3</v>
      </c>
      <c r="B12" s="98" t="s">
        <v>82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4</v>
      </c>
      <c r="B13" s="98" t="s">
        <v>82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5</v>
      </c>
      <c r="B14" s="98" t="s">
        <v>80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6</v>
      </c>
      <c r="B15" s="98" t="s">
        <v>80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7</v>
      </c>
      <c r="B16" s="98" t="s">
        <v>80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88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89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0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1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2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Science</cp:lastModifiedBy>
  <cp:lastPrinted>2021-11-26T01:19:41Z</cp:lastPrinted>
  <dcterms:modified xsi:type="dcterms:W3CDTF">2024-01-17T07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9DC6D1BC44B81BFFC5B63C7D071B2</vt:lpwstr>
  </property>
  <property fmtid="{D5CDD505-2E9C-101B-9397-08002B2CF9AE}" pid="3" name="KSOProductBuildVer">
    <vt:lpwstr>2052-11.8.6.11825</vt:lpwstr>
  </property>
</Properties>
</file>