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六年级</t>
  </si>
  <si>
    <t xml:space="preserve">道法</t>
  </si>
  <si>
    <t xml:space="preserve">填报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18</t>
    </r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妍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月慧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付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李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刘晓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填空题错的较多，学生搞不清楚公民和人民的区别，不了解国家行政机关；
判断题很多学生不知道特定交通法规；
选择题错的较多的是第一题；
连线题很多学生不知道国家机构与其对应的职能；
问答题，法律法规名称不太了解不够清楚，错的太多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 t="s">
        <v>58</v>
      </c>
      <c r="O2" s="81"/>
      <c r="P2" s="82" t="s">
        <v>59</v>
      </c>
      <c r="Q2" s="82"/>
      <c r="R2" s="83" t="s">
        <v>60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1</v>
      </c>
      <c r="C3" s="88" t="s">
        <v>62</v>
      </c>
      <c r="D3" s="88"/>
      <c r="E3" s="89" t="s">
        <v>63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4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5</v>
      </c>
      <c r="D5" s="91" t="s">
        <v>66</v>
      </c>
      <c r="E5" s="91" t="n">
        <v>100</v>
      </c>
      <c r="F5" s="92" t="s">
        <v>67</v>
      </c>
      <c r="G5" s="92" t="s">
        <v>68</v>
      </c>
      <c r="H5" s="92" t="s">
        <v>69</v>
      </c>
      <c r="I5" s="92" t="s">
        <v>70</v>
      </c>
      <c r="J5" s="92" t="s">
        <v>71</v>
      </c>
      <c r="K5" s="92" t="s">
        <v>72</v>
      </c>
      <c r="L5" s="91" t="s">
        <v>35</v>
      </c>
      <c r="M5" s="91" t="s">
        <v>36</v>
      </c>
      <c r="N5" s="91" t="s">
        <v>73</v>
      </c>
      <c r="O5" s="91"/>
      <c r="P5" s="93" t="s">
        <v>73</v>
      </c>
      <c r="Q5" s="93"/>
      <c r="R5" s="91" t="s">
        <v>62</v>
      </c>
      <c r="S5" s="92" t="s">
        <v>74</v>
      </c>
      <c r="T5" s="91" t="s">
        <v>62</v>
      </c>
      <c r="U5" s="92" t="s">
        <v>74</v>
      </c>
      <c r="V5" s="80"/>
    </row>
    <row r="6" s="85" customFormat="true" ht="24.75" hidden="false" customHeight="true" outlineLevel="0" collapsed="false">
      <c r="A6" s="80" t="s">
        <v>75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6</v>
      </c>
      <c r="B7" s="102" t="s">
        <v>77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8</v>
      </c>
      <c r="B8" s="102" t="s">
        <v>77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9</v>
      </c>
      <c r="B9" s="102" t="s">
        <v>80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81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2</v>
      </c>
      <c r="B11" s="102" t="s">
        <v>83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4</v>
      </c>
      <c r="B12" s="102" t="s">
        <v>80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5</v>
      </c>
      <c r="B13" s="102" t="s">
        <v>86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7</v>
      </c>
      <c r="B14" s="102" t="s">
        <v>77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8</v>
      </c>
      <c r="B15" s="102" t="s">
        <v>89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90</v>
      </c>
      <c r="B16" s="102" t="s">
        <v>89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1</v>
      </c>
      <c r="B17" s="102" t="s">
        <v>86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2</v>
      </c>
      <c r="B18" s="102" t="s">
        <v>80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3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5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6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1-18T10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8506</vt:lpwstr>
  </property>
</Properties>
</file>