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六年级</t>
  </si>
  <si>
    <t xml:space="preserve">语文</t>
  </si>
  <si>
    <t xml:space="preserve">填报时间</t>
  </si>
  <si>
    <t xml:space="preserve">2024.1.18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熊春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康超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赵永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付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刘月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肖雪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谭秋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积累与作用：</t>
    </r>
    <r>
      <rPr>
        <sz val="8"/>
        <rFont val="Noto Sans"/>
        <family val="2"/>
      </rPr>
      <t xml:space="preserve">抄写：该题大多数学生抄写时规范流畅，字形端正，字体大小合适，格式正确且无黑疤。有两位同学抄错地方，个别同学书写有黑疤。看拼音，写词语：大多数同学能得满分，易错字有“日寇”的“寇”字少一点，“琴键”的“琴”多一点，“斩钉截铁”的“斩”字不会。判断题：该题正确率非常高，极个别同学在第四小题判断有误。阅读与鉴赏：四大题诗句、国学选择填空孩子们掌握得很好，错误极少。只有极个别字母书写不标准而出错的情况。五大题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题写做什么事“入迷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孩子们能写出看书入迷，看电视入迷，画画入迷的画面，大部分同学需要丰富生动，个别同学较简单，还需积累语言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题，“那么……那么……造句”没有问题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题，改写成排比句。小部分孩子没有认真读题审题，直接另写一组排比句。大部分孩子能认真审题，且会改成排比句。另有小部分同学对排比句的理解掌握还不够好，需要在以后的学习中不断巩固加强。阅读（二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部分同学不能准确理解划线句子所使用的说明方法的好处</t>
    </r>
    <r>
      <rPr>
        <sz val="8"/>
        <rFont val="宋体"/>
        <family val="0"/>
        <charset val="134"/>
      </rPr>
      <t xml:space="preserve">4.“</t>
    </r>
    <r>
      <rPr>
        <sz val="8"/>
        <rFont val="Noto Sans"/>
        <family val="2"/>
      </rPr>
      <t xml:space="preserve">大多数”能不能去掉，有些同学不能完整地、有条理地将原因说清楚。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梳理最后一部分的信息时，学生只抓住了“大数据给人们带来的烦恼”，较多的学生漏掉了“随着技术的不断创新，很多问题都能得到很好的解决”。阅读题第三题：第一小题，部分孩子音序，音节大小写不规范，“抱怨”意思理解错误较多。第二小题，补充题目“以事物为主”部分孩子没有找准事物。第三小题，完成较好。第四小题，句中不出现“说”有关的词语，部分孩子没有理解错误多。第五小题，完成较好。第六小题，概括文章中心意思完小部分孩子完成好，但围绕中心写了哪些方面内容很多孩子遗漏了，要加强审题习惯！口语交际学生掌握较好，都能言之有理的发表自己的看法，只有个别孩子没有阐明自己是反对还是支持的观点小练笔：能抓住点面结合的特点写场景，但很多孩子没有注意字数要求，要加强审题习惯！习作：多数同学能按照一定顺序写出活动的全过程，只是细节描写不太精彩。个别同学没有把题目补充完整，部分同学的书写和卷面有待加强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 t="s">
        <v>58</v>
      </c>
      <c r="O2" s="81"/>
      <c r="P2" s="82" t="s">
        <v>59</v>
      </c>
      <c r="Q2" s="82"/>
      <c r="R2" s="83" t="s">
        <v>6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1</v>
      </c>
      <c r="C3" s="88" t="s">
        <v>62</v>
      </c>
      <c r="D3" s="88"/>
      <c r="E3" s="89" t="s">
        <v>63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4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5</v>
      </c>
      <c r="D5" s="91" t="s">
        <v>66</v>
      </c>
      <c r="E5" s="91" t="n">
        <v>100</v>
      </c>
      <c r="F5" s="92" t="s">
        <v>67</v>
      </c>
      <c r="G5" s="92" t="s">
        <v>68</v>
      </c>
      <c r="H5" s="92" t="s">
        <v>69</v>
      </c>
      <c r="I5" s="92" t="s">
        <v>70</v>
      </c>
      <c r="J5" s="92" t="s">
        <v>71</v>
      </c>
      <c r="K5" s="92" t="s">
        <v>72</v>
      </c>
      <c r="L5" s="91" t="s">
        <v>35</v>
      </c>
      <c r="M5" s="91" t="s">
        <v>36</v>
      </c>
      <c r="N5" s="91" t="s">
        <v>73</v>
      </c>
      <c r="O5" s="91"/>
      <c r="P5" s="93" t="s">
        <v>73</v>
      </c>
      <c r="Q5" s="93"/>
      <c r="R5" s="91" t="s">
        <v>62</v>
      </c>
      <c r="S5" s="92" t="s">
        <v>74</v>
      </c>
      <c r="T5" s="91" t="s">
        <v>62</v>
      </c>
      <c r="U5" s="92" t="s">
        <v>74</v>
      </c>
      <c r="V5" s="80"/>
    </row>
    <row r="6" s="85" customFormat="true" ht="24.75" hidden="false" customHeight="true" outlineLevel="0" collapsed="false">
      <c r="A6" s="80" t="s">
        <v>75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6</v>
      </c>
      <c r="B7" s="102" t="s">
        <v>77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8</v>
      </c>
      <c r="B8" s="102" t="s">
        <v>77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9</v>
      </c>
      <c r="B9" s="102" t="s">
        <v>80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1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4</v>
      </c>
      <c r="B12" s="102" t="s">
        <v>83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8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9</v>
      </c>
      <c r="B15" s="102" t="s">
        <v>9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1</v>
      </c>
      <c r="B16" s="102" t="s">
        <v>92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3</v>
      </c>
      <c r="B17" s="102" t="s">
        <v>94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5</v>
      </c>
      <c r="B18" s="102" t="s">
        <v>94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9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100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8T1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