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4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三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春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朱鹏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胡小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樊志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一大题计算题：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题口算整体比较好，错误率低；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题竖式计算：有个别学生忘写横式，最后一题答案没有带单位；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题脱式计算错误率比较高的是最后两小题，学生不会用巧算，直接计算导致算错。填空题：正确率较高，部分同学错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题。选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（拼桌子问题较大）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（学生双选）错题率较高。第四题操作题，总体做的比较好，但是少数测量数据不准，导致后续题目出错。第五题，看图列式，正确率比较高，第一题错在只做一半的比较多。第二题有个别同学方法做错。第六题连线题，正确率极高，错的很少。七大题综合运用
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题：个别同学把书架看成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，也有同学列式正确，计算错误。
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题：第一小题有少部分同学没有连线导致丢分。第二小题一是出现了没有选择最贵的服装，二是没有算应找回多少钱，三是计算错误。
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题里程表：第一小题有个别学生没有找准标准量，把除法做成乘法。第二小题出现个别同学没有画图、信息找错以及计算错误的现象。第三小题在计算经过的时间时，没有看到中途休息一个小时的信息导致丢分，个别同学不会计算经过的时间。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题有很多同学没有读懂题目，题目要求大货车和小货车都要装，有学生只管装完，并且题目中有剩余的情况也没有考虑到，个别学生前面的思路正确，最后算车辆时用总箱数去除以车子的辆数导致丢分。整体来看，解决问题最后两道题丢分情况比较严重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3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3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3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3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3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3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3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3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3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3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3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3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3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3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3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3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3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3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3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3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3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3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3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3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3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3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3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3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3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3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3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3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3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3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3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3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3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3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3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3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3" hidden="false" customHeight="false" outlineLevel="0" collapsed="false">
      <c r="AW89" s="15"/>
      <c r="AX89" s="15"/>
      <c r="AY89" s="15"/>
    </row>
    <row r="90" customFormat="false" ht="13" hidden="false" customHeight="false" outlineLevel="0" collapsed="false">
      <c r="AW90" s="15"/>
      <c r="AX90" s="15"/>
      <c r="AY90" s="15"/>
    </row>
    <row r="91" customFormat="false" ht="13" hidden="false" customHeight="false" outlineLevel="0" collapsed="false">
      <c r="AW91" s="15"/>
      <c r="AX91" s="15"/>
      <c r="AY91" s="15"/>
    </row>
    <row r="92" customFormat="false" ht="13" hidden="false" customHeight="false" outlineLevel="0" collapsed="false">
      <c r="AW92" s="15"/>
      <c r="AX92" s="15"/>
      <c r="AY92" s="15"/>
    </row>
    <row r="93" customFormat="false" ht="13" hidden="false" customHeight="false" outlineLevel="0" collapsed="false">
      <c r="AW93" s="15"/>
      <c r="AX93" s="15"/>
      <c r="AY93" s="15"/>
    </row>
    <row r="94" customFormat="false" ht="13" hidden="false" customHeight="false" outlineLevel="0" collapsed="false">
      <c r="AW94" s="15"/>
      <c r="AX94" s="15"/>
      <c r="AY94" s="15"/>
    </row>
    <row r="95" customFormat="false" ht="13" hidden="false" customHeight="false" outlineLevel="0" collapsed="false">
      <c r="AW95" s="15"/>
      <c r="AX95" s="15"/>
      <c r="AY95" s="15"/>
    </row>
    <row r="96" customFormat="false" ht="13" hidden="false" customHeight="false" outlineLevel="0" collapsed="false">
      <c r="AW96" s="15"/>
      <c r="AX96" s="15"/>
      <c r="AY96" s="15"/>
    </row>
    <row r="97" customFormat="false" ht="13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n">
        <v>45309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8</v>
      </c>
      <c r="B3" s="83" t="s">
        <v>59</v>
      </c>
      <c r="C3" s="84" t="s">
        <v>60</v>
      </c>
      <c r="D3" s="84"/>
      <c r="E3" s="85" t="s">
        <v>61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2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3</v>
      </c>
      <c r="D5" s="87" t="s">
        <v>64</v>
      </c>
      <c r="E5" s="87" t="n">
        <v>100</v>
      </c>
      <c r="F5" s="88" t="s">
        <v>65</v>
      </c>
      <c r="G5" s="88" t="s">
        <v>66</v>
      </c>
      <c r="H5" s="88" t="s">
        <v>67</v>
      </c>
      <c r="I5" s="88" t="s">
        <v>68</v>
      </c>
      <c r="J5" s="88" t="s">
        <v>69</v>
      </c>
      <c r="K5" s="88" t="s">
        <v>70</v>
      </c>
      <c r="L5" s="87" t="s">
        <v>34</v>
      </c>
      <c r="M5" s="87" t="s">
        <v>35</v>
      </c>
      <c r="N5" s="87" t="s">
        <v>71</v>
      </c>
      <c r="O5" s="87"/>
      <c r="P5" s="89" t="s">
        <v>71</v>
      </c>
      <c r="Q5" s="89"/>
      <c r="R5" s="87" t="s">
        <v>60</v>
      </c>
      <c r="S5" s="88" t="s">
        <v>72</v>
      </c>
      <c r="T5" s="87" t="s">
        <v>60</v>
      </c>
      <c r="U5" s="88" t="s">
        <v>72</v>
      </c>
      <c r="V5" s="77"/>
    </row>
    <row r="6" s="82" customFormat="true" ht="24.75" hidden="false" customHeight="true" outlineLevel="0" collapsed="false">
      <c r="A6" s="77" t="s">
        <v>73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4</v>
      </c>
      <c r="B7" s="98" t="s">
        <v>75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6</v>
      </c>
      <c r="B8" s="98" t="s">
        <v>75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7</v>
      </c>
      <c r="B9" s="98" t="s">
        <v>78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79</v>
      </c>
      <c r="B10" s="98" t="s">
        <v>78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0</v>
      </c>
      <c r="B11" s="98" t="s">
        <v>81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2</v>
      </c>
      <c r="B12" s="98" t="s">
        <v>81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3</v>
      </c>
      <c r="B13" s="98" t="s">
        <v>84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5</v>
      </c>
      <c r="B14" s="98" t="s">
        <v>84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6</v>
      </c>
      <c r="B15" s="98" t="s">
        <v>87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8</v>
      </c>
      <c r="B16" s="98" t="s">
        <v>87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89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4" hidden="false" customHeight="false" outlineLevel="0" collapsed="false">
      <c r="A18" s="104" t="s">
        <v>90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4" hidden="false" customHeight="false" outlineLevel="0" collapsed="false">
      <c r="A19" s="106" t="s">
        <v>91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5" hidden="false" customHeight="false" outlineLevel="0" collapsed="false">
      <c r="A20" s="106" t="s">
        <v>92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5" hidden="false" customHeight="false" outlineLevel="0" collapsed="false">
      <c r="A21" s="106" t="s">
        <v>93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1-18T1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E6BCC51D146CA8B77D99201B91B47</vt:lpwstr>
  </property>
  <property fmtid="{D5CDD505-2E9C-101B-9397-08002B2CF9AE}" pid="3" name="KSOProductBuildVer">
    <vt:lpwstr>2052-11.8.2.11978</vt:lpwstr>
  </property>
</Properties>
</file>