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五年级语文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岑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邓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曾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方嘉仪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黄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李春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岳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【积累与运用】
一、古诗默写：个别同学“古诗名、朝代、作者”没有写，书写时错别字少，但是有个别打疤。二、看拼音写词语 大部分孩子都能做到全对。“联结”这个词语错得比较多。三、选择恰当的词语填空 这道题得“意忘形”的“形”字错得有点多，写成了“行”。四、判断题失分多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题。学生没有准确区分前怕狼后怕虎和畏首畏尾的意思。五、按要求写句子。转述句个别孩子没有把“你”转成“海力布”。六、课内外古诗这道题做得很好。几乎没有失分。
【阅读与鉴赏】
七、阅读（一）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错误极少，能明确主题，找到地点信息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判断题，个别学生第一小题出错，没找到相应提示信息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修改病句题错误较多，学生不清楚句子病因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绝大部分学生能准确写一条宣传语。个别学生写得不凝练。（二）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部分学生不能准确找到说明对象，不理解语言风格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分学生不能准确找到列数字、作比较的说明方法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错误较少，能充分理解盲盒让人“上瘾”的原因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整体很好，绝大部分都能按点答题。有个别学生没答到最后一点：体现了说明文语言的准确性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小部分同学在写提纲时，格式不对，段落和自然段不明晰；小部分同学段意归纳不正确。（三）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理解词语的意思：几乎所有同学都能正确答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标点：少数同学书写不规范，个别同学忘记做此题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批注：所有同学都会批注，少数同学没做此题，但绝大多数同学没有做到语言简洁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关于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段能否去掉，说明理由。绝大多数学生能按照要求回答，理由充分。既写出了是为下文做铺垫，也说明了这样更加凸显父亲对女儿的爱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理解语句，一部分局限于文中的父爱，并没有跳出文本，理解爱的没有边际，没有局限。极个别的只是照抄语句而已。对于文章结尾的作用，大部分学生能正确理解。
【表达与交流】
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间故事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动物与意象连线搭配。绝大部分都能正确。极个别对“狐狸”“蛇”的意象不清楚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绝大部分孩子可以准确读懂题意，精准答题，很好的融合了民间故事与人物形象的介绍。个别学生没有把“民间故事”理解错误，写成了生活中的人物。还有极少数同学字数不够。
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笔下生花。文笔很好的学生占大多数，同学们题目恰当，紧扣主题，内容具体，有血有肉，且按照一定的顺序写出了景物的动静之美，写出了景物的变化，表达出了学生的真情实感。失分最多的地方是学生没有仔细审题，其中很多孩子因为没有勾出或写出名言警句，失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同学们的书写和卷面还有待加强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n">
        <v>45309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5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79</v>
      </c>
      <c r="B10" s="102" t="s">
        <v>78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0</v>
      </c>
      <c r="B11" s="102" t="s">
        <v>81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2</v>
      </c>
      <c r="B12" s="102" t="s">
        <v>81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3</v>
      </c>
      <c r="B13" s="102" t="s">
        <v>84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5</v>
      </c>
      <c r="B14" s="102" t="s">
        <v>86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7</v>
      </c>
      <c r="B15" s="102" t="s">
        <v>86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88</v>
      </c>
      <c r="B16" s="102" t="s">
        <v>89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0</v>
      </c>
      <c r="B17" s="102" t="s">
        <v>91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2</v>
      </c>
      <c r="B18" s="102" t="s">
        <v>91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3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5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6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黎而</cp:lastModifiedBy>
  <cp:lastPrinted>2023-06-25T05:40:57Z</cp:lastPrinted>
  <dcterms:modified xsi:type="dcterms:W3CDTF">2024-01-18T12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250</vt:lpwstr>
  </property>
</Properties>
</file>