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8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四</t>
  </si>
  <si>
    <t xml:space="preserve">填报时间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韩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徐文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袁来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王俊红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朱栎颖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钟云桂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陈凤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一题：大部分同学抄写准确，有个别同学漏字，掉字，顺序前后颠倒。第二题：整体完成较好，少部分同学“发颤”“呼风唤雨”出错。第三题：判断题，部分学生知识掌握不牢固导致判断错误而失分。第四题：按要求写句子，极少扣分，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题失分原因为没有理解题意应改成陈述句。第五题：选择，极个别学生不读题，没有填写番号。第六题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查字典，部分同学没有理解题意“不认识”填的音序查字法，没有分清音序和部首查字法的实际用法，部首只能查“瓦”，一些同学填“公”，公不是部首字。理解“瓮”，部分同学没有根据上下文进行理解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批注部分同学没有分清“写得好”、“有疑问”“有启发”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删去“最多”，部分同学原因没有结合文段分析，准确理解“最多”的语言表示限制，具有严谨性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填写问题清单的提问角度填字母，有部分同学审题不清，填的汉字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主要考察对文章段落内容的理解，正确答案应该选序号①，因为主要意思是介绍吃“肉”植物如何捕食昆虫，具体介绍多种植物吃“肉”的方式。大部分学生都能做对，但是很多学生填序号时不够仔细，填成了后面提问角度的选项，导致失分，建议学生做完题后应该仔细检查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题的题目要求是针对写法提出一个有价值的问题，大部分学生都能从“写法”的角度提出问题，但是还是有很大一部分学生没有理解题目意思，从“内容”的角度提出问题导致失分，建议学生在读题后仔细答题。七、阅读题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积累四字词语：大部分学生填写正确，少部分学生没有认真仔细读题，本题是在短文中积累四字词语，但有学生写的短文外的词语，故不得分，还有一部分学生空题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勾画出本文作者对刑天的评价，大部分学生能勾画正确，但是勾画不完整，只勾画了关键词。还有部分学生对文章理解不到位导致勾画错误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勾画出所给文言文在文中对应的句子，大部分学生都能勾画正确，但很多学生要么多勾要么少勾，虽然能勾到点上，但句子不完整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勾出一处你认为神奇的地方，本题勾错的学生极少，但是漏题的学生有很大一部分，建议做完阅读题后仔细检查每一道小题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少部分同学失分，原因一在于不读题，将提取信息理解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题的做批注。原因二在于完全没有体现“提取”的要求，与原句几乎无差别。原因三提取不全面，只体现了第一句或第二句的信息。还有个别同学漏题不做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题完成情况比较好，绝大多数学生能根据题目要求简要复述第二自然段的内容。部分学生几乎将整个自然段抄写下来，因此扣分。还有部分学生是概括的段意，并未简要复述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绝大多数学生此题全对，他们能判断出文章的三个部分，并用相对简洁的语言概括。出错的学生多为分段不清晰，导致概括内容穿插错乱。也有部分学生因概括过于简单而扣分？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题几乎所有学生全对。问题一：出自书籍这一个空的内容没有加书名号。问题二：写的并不是神话故事导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扣完。问题三：错别字多，错误拼音多。第八题：综合活动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生能根据材料写出曲线图的内容，回答出我国创新能力在全球的排名是逐年提升的趋势，扣分较少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口语交际，能用贴切的语句安慰没抢到成都科幻大会票的天天。一部分学生写不来“丧”字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小练笔，基本都能按照要求写清楚自己为什么而读书，以及这样想的理由。不少孩子的言语中充满了对国家的热爱，他们向往着为人民服务，思想积极向上，极少扣分。全年级只有一位同学理解成读什么书籍，导致扣分。还有极个别学生漏题，没做这道题。第九题：作文，绝大部分同学都能选择一件印象深刻的事写作，语句通顺，语言生动，写出了事情的起因、经过、结果。人物描写自然，符合身份特点。存在的问题如下：部分同学书写不够工整，卷面凌乱，错别字较多，未使用名言警句。极少数同学字数不够，未写完，也有极个别同学偏题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/>
      <c r="O2" s="81"/>
      <c r="P2" s="82" t="s">
        <v>58</v>
      </c>
      <c r="Q2" s="82"/>
      <c r="R2" s="83" t="n">
        <v>45309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59</v>
      </c>
      <c r="C3" s="88" t="s">
        <v>60</v>
      </c>
      <c r="D3" s="88"/>
      <c r="E3" s="89" t="s">
        <v>61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2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3</v>
      </c>
      <c r="D5" s="91" t="s">
        <v>64</v>
      </c>
      <c r="E5" s="91" t="n">
        <v>100</v>
      </c>
      <c r="F5" s="92" t="s">
        <v>65</v>
      </c>
      <c r="G5" s="92" t="s">
        <v>66</v>
      </c>
      <c r="H5" s="92" t="s">
        <v>67</v>
      </c>
      <c r="I5" s="92" t="s">
        <v>68</v>
      </c>
      <c r="J5" s="92" t="s">
        <v>69</v>
      </c>
      <c r="K5" s="92" t="s">
        <v>70</v>
      </c>
      <c r="L5" s="91" t="s">
        <v>35</v>
      </c>
      <c r="M5" s="91" t="s">
        <v>36</v>
      </c>
      <c r="N5" s="91" t="s">
        <v>71</v>
      </c>
      <c r="O5" s="91"/>
      <c r="P5" s="93" t="s">
        <v>71</v>
      </c>
      <c r="Q5" s="93"/>
      <c r="R5" s="91" t="s">
        <v>60</v>
      </c>
      <c r="S5" s="92" t="s">
        <v>72</v>
      </c>
      <c r="T5" s="91" t="s">
        <v>60</v>
      </c>
      <c r="U5" s="92" t="s">
        <v>72</v>
      </c>
      <c r="V5" s="80"/>
    </row>
    <row r="6" s="85" customFormat="true" ht="24.75" hidden="false" customHeight="true" outlineLevel="0" collapsed="false">
      <c r="A6" s="80" t="s">
        <v>73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4</v>
      </c>
      <c r="B7" s="102" t="s">
        <v>75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6</v>
      </c>
      <c r="B8" s="102" t="s">
        <v>75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7</v>
      </c>
      <c r="B9" s="102" t="s">
        <v>78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79</v>
      </c>
      <c r="B10" s="102" t="s">
        <v>80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1</v>
      </c>
      <c r="B11" s="102" t="s">
        <v>82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3</v>
      </c>
      <c r="B12" s="102" t="s">
        <v>82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4</v>
      </c>
      <c r="B13" s="102" t="s">
        <v>78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5</v>
      </c>
      <c r="B14" s="102" t="s">
        <v>80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6</v>
      </c>
      <c r="B15" s="102" t="s">
        <v>87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88</v>
      </c>
      <c r="B16" s="102" t="s">
        <v>89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90</v>
      </c>
      <c r="B17" s="102" t="s">
        <v>91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2</v>
      </c>
      <c r="B18" s="102" t="s">
        <v>91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3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4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5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4.25" hidden="false" customHeight="false" outlineLevel="0" collapsed="false">
      <c r="A22" s="113" t="s">
        <v>96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4.25" hidden="false" customHeight="false" outlineLevel="0" collapsed="false">
      <c r="A23" s="113" t="s">
        <v>97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Administrator</cp:lastModifiedBy>
  <cp:lastPrinted>2023-06-25T05:40:57Z</cp:lastPrinted>
  <dcterms:modified xsi:type="dcterms:W3CDTF">2024-01-18T12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8506</vt:lpwstr>
  </property>
</Properties>
</file>