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五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胥灵巧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文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王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李梅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宋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张应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葛玉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、计算：整体情况较好，个别学生在小数乘除法上有扣分。
二、填空：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填错的学生没注意平方千米与公顷单位不同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分数的含义扣分较多，学生对分数意义的理解还存在一些问题。
三、选择题：整体情况较好。
四、操作：整体情况较好，部分学生作图不规范，未用尺子和铅笔。
五、解决问题：</t>
    </r>
    <r>
      <rPr>
        <sz val="10"/>
        <rFont val="宋体"/>
        <family val="0"/>
        <charset val="134"/>
      </rPr>
      <t xml:space="preserve">29-31</t>
    </r>
    <r>
      <rPr>
        <sz val="10"/>
        <rFont val="Noto Sans"/>
        <family val="2"/>
      </rPr>
      <t xml:space="preserve">正确率较高，只有少数学生计算出错扣分；</t>
    </r>
    <r>
      <rPr>
        <sz val="10"/>
        <rFont val="宋体"/>
        <family val="0"/>
        <charset val="134"/>
      </rPr>
      <t xml:space="preserve">32.</t>
    </r>
    <r>
      <rPr>
        <sz val="10"/>
        <rFont val="Noto Sans"/>
        <family val="2"/>
      </rPr>
      <t xml:space="preserve">鸡兔同笼问题，学生列式计算的较多，列表法用得少，部分学生过程不清；</t>
    </r>
    <r>
      <rPr>
        <sz val="10"/>
        <rFont val="宋体"/>
        <family val="0"/>
        <charset val="134"/>
      </rPr>
      <t xml:space="preserve">33.</t>
    </r>
    <r>
      <rPr>
        <sz val="10"/>
        <rFont val="Noto Sans"/>
        <family val="2"/>
      </rPr>
      <t xml:space="preserve">此题有一定难度，部分学生不会计算总面积，有的学生理解成了小正方形面积占阴影部分的几分之几；</t>
    </r>
    <r>
      <rPr>
        <sz val="10"/>
        <rFont val="宋体"/>
        <family val="0"/>
        <charset val="134"/>
      </rPr>
      <t xml:space="preserve">34.</t>
    </r>
    <r>
      <rPr>
        <sz val="10"/>
        <rFont val="Noto Sans"/>
        <family val="2"/>
      </rPr>
      <t xml:space="preserve">本题填表完成较好，但用字母表示规律扣分较多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n">
        <v>45310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59</v>
      </c>
      <c r="C3" s="88" t="s">
        <v>60</v>
      </c>
      <c r="D3" s="88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2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3</v>
      </c>
      <c r="D5" s="91" t="s">
        <v>64</v>
      </c>
      <c r="E5" s="91" t="n">
        <v>100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 t="s">
        <v>70</v>
      </c>
      <c r="L5" s="91" t="s">
        <v>35</v>
      </c>
      <c r="M5" s="91" t="s">
        <v>36</v>
      </c>
      <c r="N5" s="91" t="s">
        <v>71</v>
      </c>
      <c r="O5" s="91"/>
      <c r="P5" s="93" t="s">
        <v>71</v>
      </c>
      <c r="Q5" s="93"/>
      <c r="R5" s="91" t="s">
        <v>60</v>
      </c>
      <c r="S5" s="92" t="s">
        <v>72</v>
      </c>
      <c r="T5" s="91" t="s">
        <v>60</v>
      </c>
      <c r="U5" s="92" t="s">
        <v>72</v>
      </c>
      <c r="V5" s="80"/>
    </row>
    <row r="6" s="85" customFormat="true" ht="24.75" hidden="false" customHeight="true" outlineLevel="0" collapsed="false">
      <c r="A6" s="80" t="s">
        <v>73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4</v>
      </c>
      <c r="B7" s="102" t="s">
        <v>75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6</v>
      </c>
      <c r="B8" s="102" t="s">
        <v>75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7</v>
      </c>
      <c r="B9" s="102" t="s">
        <v>78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79</v>
      </c>
      <c r="B10" s="102" t="s">
        <v>78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0</v>
      </c>
      <c r="B11" s="102" t="s">
        <v>81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2</v>
      </c>
      <c r="B12" s="102" t="s">
        <v>83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4</v>
      </c>
      <c r="B13" s="102" t="s">
        <v>85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6</v>
      </c>
      <c r="B14" s="102" t="s">
        <v>83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7</v>
      </c>
      <c r="B15" s="102" t="s">
        <v>88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89</v>
      </c>
      <c r="B16" s="102" t="s">
        <v>81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90</v>
      </c>
      <c r="B17" s="102" t="s">
        <v>91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2</v>
      </c>
      <c r="B18" s="102" t="s">
        <v>91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5.75" hidden="false" customHeight="true" outlineLevel="0" collapsed="false">
      <c r="A19" s="110" t="s">
        <v>93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4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5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6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7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1-19T03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11542</vt:lpwstr>
  </property>
</Properties>
</file>