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雪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韩凤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周露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云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宋冬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王虹娇</t>
  </si>
  <si>
    <r>
      <rPr>
        <sz val="12"/>
        <rFont val="Noto Sans"/>
        <family val="2"/>
      </rPr>
      <t xml:space="preserve">  本次独立作业，整体情况优秀。具体如下：
积累与运用：
一、拼一拼，写词语。基本能写正确，有个别同学“南部”的“部”错误。
二、选字填空，错处主要在于“爱戴”的“戴”的选择。
三、多音字选读音，错处主要在于“一场”的读音选择。
四、补充词语并造句
  “烟消云散”这个词语错得比较多，另外造句的时候很多同学没有把句子写通顺。还需要注意造句的格式。
五、按要求填短语 整体不错，绝大多数学生能正确理解题意，正确率高，
    选择填空题：第三小题错误较多，两个选项容易混淆。
六、连线题：左边的的最后一项有学生容易连错。
七、我会写句子
总体情况好。个别孩子第一题“无论……还是……都”，中间漏了关键字词，如“还是”。有的……有的……有的……，有同学后面两空没有写“有的”二字，还需要注意细节。
阅读与鉴赏
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错误很少，个别学生数自然段有问题。
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：少部分学生写的不是比喻句。
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题错误较多，部首的首写不对，数笔画数不对，部分学生不知道音序查字法，部分学生不知道先查大写字母。少数不能写对音节。
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题错误很少，个别学生勾画句子没有画完整。
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题错误较少，个别学生“的”字短语没有搭配好。
表达与交流
写留言条格式做得好，仅个别孩子署名的地方写反或时间写错了。
写话题，总体较好。大多数学生能正确理解题意，还能分段，表达流畅。年级有几位同学写的内容不符合图画意思。特别是书写，有的同学的写了擦，擦了写，写了擦，很不整洁。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3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3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3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3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3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3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3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3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3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3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3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3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3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3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3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3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3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3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3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3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3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3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3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3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3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3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3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3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3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3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3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3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3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3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3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3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3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3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3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3" hidden="false" customHeight="false" outlineLevel="0" collapsed="false">
      <c r="AW89" s="15"/>
      <c r="AX89" s="15"/>
      <c r="AY89" s="15"/>
    </row>
    <row r="90" customFormat="false" ht="13" hidden="false" customHeight="false" outlineLevel="0" collapsed="false">
      <c r="AW90" s="15"/>
      <c r="AX90" s="15"/>
      <c r="AY90" s="15"/>
    </row>
    <row r="91" customFormat="false" ht="13" hidden="false" customHeight="false" outlineLevel="0" collapsed="false">
      <c r="AW91" s="15"/>
      <c r="AX91" s="15"/>
      <c r="AY91" s="15"/>
    </row>
    <row r="92" customFormat="false" ht="13" hidden="false" customHeight="false" outlineLevel="0" collapsed="false">
      <c r="AW92" s="15"/>
      <c r="AX92" s="15"/>
      <c r="AY92" s="15"/>
    </row>
    <row r="93" customFormat="false" ht="13" hidden="false" customHeight="false" outlineLevel="0" collapsed="false">
      <c r="AW93" s="15"/>
      <c r="AX93" s="15"/>
      <c r="AY93" s="15"/>
    </row>
    <row r="94" customFormat="false" ht="13" hidden="false" customHeight="false" outlineLevel="0" collapsed="false">
      <c r="AW94" s="15"/>
      <c r="AX94" s="15"/>
      <c r="AY94" s="15"/>
    </row>
    <row r="95" customFormat="false" ht="13" hidden="false" customHeight="false" outlineLevel="0" collapsed="false">
      <c r="AW95" s="15"/>
      <c r="AX95" s="15"/>
      <c r="AY95" s="15"/>
    </row>
    <row r="96" customFormat="false" ht="13" hidden="false" customHeight="false" outlineLevel="0" collapsed="false">
      <c r="AW96" s="15"/>
      <c r="AX96" s="15"/>
      <c r="AY96" s="15"/>
    </row>
    <row r="97" customFormat="false" ht="13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5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6</v>
      </c>
      <c r="B13" s="98" t="s">
        <v>83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8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9</v>
      </c>
      <c r="B15" s="98" t="s">
        <v>8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91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4" hidden="false" customHeight="fals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4" hidden="false" customHeight="fals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" hidden="false" customHeight="false" outlineLevel="0" collapsed="false">
      <c r="A20" s="106" t="s">
        <v>9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" hidden="false" customHeight="false" outlineLevel="0" collapsed="false">
      <c r="A21" s="106" t="s">
        <v>9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9T04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978</vt:lpwstr>
  </property>
</Properties>
</file>