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3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三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1.19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永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何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  一、选择题：绝大部分题完成很好，部分同学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题出错较多，对冰融化后的体积变小理解不到位，需加强，点燃酒精灯正确的方法有同学读题有误，学生对气候和天气分不清，对于云的类型也分不清；二、填图题：完成较好，个别同学零下度数读数和写法都有问题需要加强指导；三、连线题：整体完成较好；四、实验探究题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题画图有同学漏题，对趋势这个词不理解，有个别同学不会看柱状图，需要加强学生的看图能力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6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8</v>
      </c>
      <c r="B9" s="98" t="s">
        <v>76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79</v>
      </c>
      <c r="B10" s="98" t="s">
        <v>80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1</v>
      </c>
      <c r="B11" s="98" t="s">
        <v>80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2</v>
      </c>
      <c r="B12" s="98" t="s">
        <v>80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3</v>
      </c>
      <c r="B13" s="98" t="s">
        <v>80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4</v>
      </c>
      <c r="B14" s="98" t="s">
        <v>85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6</v>
      </c>
      <c r="B15" s="98" t="s">
        <v>85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7</v>
      </c>
      <c r="B16" s="98" t="s">
        <v>85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88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89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0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1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2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Science</cp:lastModifiedBy>
  <cp:lastPrinted>2021-11-26T01:19:41Z</cp:lastPrinted>
  <dcterms:modified xsi:type="dcterms:W3CDTF">2024-01-19T06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6194F3AA348E4812A877CC45F30B4</vt:lpwstr>
  </property>
  <property fmtid="{D5CDD505-2E9C-101B-9397-08002B2CF9AE}" pid="3" name="KSOProductBuildVer">
    <vt:lpwstr>2052-11.8.6.11825</vt:lpwstr>
  </property>
</Properties>
</file>