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4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3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2024.0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仕奇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吕翠萍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本次试题难度适中，考察全面，能通过试题的考察基本了解学生对本学期知识的掌握程度。一、选择题，本次试题共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道，考察最为全面，错的较多的是：受水型水钟的刻度线画法，此题有一定难度，需要学生思考水的多少会影响滴水速度，因此时间刻度线有一定变化。二、连线题，此题学生掌握较好，全年级错误极少。三、图形题，主要考察光路图及大脑结构，部分学生对光路图掌握一般。四、综合分析题，此题考察学生综合分析能力，学生对单摆摆动次数的研究掌握较好，部分学生对改变的条件及不变的条件描述不准确，模拟心脏的工作，错误率极低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2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 t="n">
        <v>5</v>
      </c>
      <c r="M2" s="81"/>
      <c r="N2" s="82"/>
      <c r="O2" s="82"/>
      <c r="P2" s="83" t="s">
        <v>57</v>
      </c>
      <c r="Q2" s="83"/>
      <c r="R2" s="84" t="s">
        <v>58</v>
      </c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9</v>
      </c>
      <c r="C3" s="88" t="s">
        <v>60</v>
      </c>
      <c r="D3" s="88"/>
      <c r="E3" s="89" t="s">
        <v>61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2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3</v>
      </c>
      <c r="D5" s="91" t="s">
        <v>64</v>
      </c>
      <c r="E5" s="91" t="n">
        <v>100</v>
      </c>
      <c r="F5" s="92" t="s">
        <v>65</v>
      </c>
      <c r="G5" s="92" t="s">
        <v>66</v>
      </c>
      <c r="H5" s="92" t="s">
        <v>67</v>
      </c>
      <c r="I5" s="92" t="s">
        <v>68</v>
      </c>
      <c r="J5" s="92" t="s">
        <v>69</v>
      </c>
      <c r="K5" s="92" t="s">
        <v>70</v>
      </c>
      <c r="L5" s="91" t="s">
        <v>35</v>
      </c>
      <c r="M5" s="91" t="s">
        <v>36</v>
      </c>
      <c r="N5" s="91" t="s">
        <v>71</v>
      </c>
      <c r="O5" s="91"/>
      <c r="P5" s="93" t="s">
        <v>71</v>
      </c>
      <c r="Q5" s="93"/>
      <c r="R5" s="91" t="s">
        <v>60</v>
      </c>
      <c r="S5" s="92" t="s">
        <v>72</v>
      </c>
      <c r="T5" s="91" t="s">
        <v>60</v>
      </c>
      <c r="U5" s="92" t="s">
        <v>72</v>
      </c>
      <c r="V5" s="80"/>
    </row>
    <row r="6" s="86" customFormat="true" ht="24.75" hidden="false" customHeight="true" outlineLevel="0" collapsed="false">
      <c r="A6" s="80" t="s">
        <v>73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4</v>
      </c>
      <c r="B7" s="102" t="s">
        <v>75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6</v>
      </c>
      <c r="B8" s="102" t="s">
        <v>75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7</v>
      </c>
      <c r="B9" s="102" t="s">
        <v>78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9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81</v>
      </c>
      <c r="B11" s="102" t="s">
        <v>80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2</v>
      </c>
      <c r="B12" s="102" t="s">
        <v>78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3</v>
      </c>
      <c r="B13" s="102" t="s">
        <v>78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4</v>
      </c>
      <c r="B14" s="102" t="s">
        <v>78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5</v>
      </c>
      <c r="B15" s="102" t="s">
        <v>8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6</v>
      </c>
      <c r="B16" s="102" t="s">
        <v>80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7</v>
      </c>
      <c r="B17" s="102" t="s">
        <v>75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88</v>
      </c>
      <c r="B18" s="102" t="s">
        <v>75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8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0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4.25" hidden="false" customHeight="false" outlineLevel="0" collapsed="false">
      <c r="A22" s="113" t="s">
        <v>92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4.25" hidden="false" customHeight="false" outlineLevel="0" collapsed="false">
      <c r="A23" s="113" t="s">
        <v>93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3-06-25T05:40:57Z</cp:lastPrinted>
  <dcterms:modified xsi:type="dcterms:W3CDTF">2024-01-19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1.8.2.8506</vt:lpwstr>
  </property>
</Properties>
</file>