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一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1.16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仕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徐永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吕翠萍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何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一年级主要考察学生是否会辨认观察植物基本特征和比较测量，选择题正确率较高，个别学生不了解枫树叶的样子选择错误；判断题出错较多的是花坛里的玫瑰花需不要要水，是不是植物，学生主要对长句的理解有误；连线题错误较多的是对植物根、茎结构不了解，实际观察不够；同时缺少生活经验，对电子秤、体重秤、卷尺、软尺辨认不清；个别学生画动物、植物完全脱离实际导致扣分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32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6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8</v>
      </c>
      <c r="B9" s="98" t="s">
        <v>76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79</v>
      </c>
      <c r="B10" s="98" t="s">
        <v>80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1</v>
      </c>
      <c r="B11" s="98" t="s">
        <v>80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2</v>
      </c>
      <c r="B12" s="77" t="s">
        <v>83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4</v>
      </c>
      <c r="B13" s="103" t="s">
        <v>83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5</v>
      </c>
      <c r="B14" s="98" t="s">
        <v>86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7</v>
      </c>
      <c r="B15" s="98" t="s">
        <v>86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8</v>
      </c>
      <c r="B16" s="98" t="s">
        <v>86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4" t="s">
        <v>89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6" customFormat="true" ht="13.5" hidden="false" customHeight="false" outlineLevel="0" collapsed="false">
      <c r="A18" s="105" t="s">
        <v>90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97"/>
    </row>
    <row r="19" s="106" customFormat="true" ht="13.5" hidden="false" customHeight="false" outlineLevel="0" collapsed="false">
      <c r="A19" s="107" t="s">
        <v>9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7"/>
    </row>
    <row r="20" s="82" customFormat="true" ht="14.25" hidden="false" customHeight="false" outlineLevel="0" collapsed="false">
      <c r="A20" s="107" t="s">
        <v>9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77"/>
    </row>
    <row r="21" s="82" customFormat="true" ht="14.25" hidden="false" customHeight="false" outlineLevel="0" collapsed="false">
      <c r="A21" s="107" t="s">
        <v>93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he junjie</cp:lastModifiedBy>
  <cp:lastPrinted>2021-11-26T01:19:41Z</cp:lastPrinted>
  <dcterms:modified xsi:type="dcterms:W3CDTF">2024-01-16T10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2.1.0.16120</vt:lpwstr>
  </property>
</Properties>
</file>