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9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四</t>
  </si>
  <si>
    <t xml:space="preserve">填报时间</t>
  </si>
  <si>
    <t xml:space="preserve">2024.1.19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易丽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诗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谢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高洁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施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庹耀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陈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本次试题知识点覆盖面广，难度比较适中。既考查了基础的字母教学，也考查了单词、句型的书写。其中听力题第一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题的图片，是书本上的原图，学生本来对此比较熟悉。但音频中的内容和书本上的文本有差别，学生很难灵活的做出正确的判断，导致失分；单选题完成得整体情况较好，失分率较低；阅读题学生对英美国家首都辨析不清，丢分率较高。根据本次测试，教师要注意引导学生对书本上的图片的灵活掌握和运用，同时要注意在日常教学中渗透文化对比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 macro="模块4.oralEnglish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 macro="模块6.science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9" activeCellId="0" sqref="A19: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/>
      <c r="O2" s="81"/>
      <c r="P2" s="82" t="s">
        <v>58</v>
      </c>
      <c r="Q2" s="82"/>
      <c r="R2" s="83" t="s">
        <v>59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60</v>
      </c>
      <c r="C3" s="88" t="s">
        <v>61</v>
      </c>
      <c r="D3" s="88"/>
      <c r="E3" s="89" t="s">
        <v>62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3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4</v>
      </c>
      <c r="D5" s="91" t="s">
        <v>65</v>
      </c>
      <c r="E5" s="91" t="n">
        <v>100</v>
      </c>
      <c r="F5" s="92" t="s">
        <v>66</v>
      </c>
      <c r="G5" s="92" t="s">
        <v>67</v>
      </c>
      <c r="H5" s="92" t="s">
        <v>68</v>
      </c>
      <c r="I5" s="92" t="s">
        <v>69</v>
      </c>
      <c r="J5" s="92" t="s">
        <v>70</v>
      </c>
      <c r="K5" s="92" t="s">
        <v>71</v>
      </c>
      <c r="L5" s="91" t="s">
        <v>35</v>
      </c>
      <c r="M5" s="91" t="s">
        <v>36</v>
      </c>
      <c r="N5" s="91" t="s">
        <v>72</v>
      </c>
      <c r="O5" s="91"/>
      <c r="P5" s="93" t="s">
        <v>72</v>
      </c>
      <c r="Q5" s="93"/>
      <c r="R5" s="91" t="s">
        <v>61</v>
      </c>
      <c r="S5" s="92" t="s">
        <v>73</v>
      </c>
      <c r="T5" s="91" t="s">
        <v>61</v>
      </c>
      <c r="U5" s="92" t="s">
        <v>73</v>
      </c>
      <c r="V5" s="80"/>
    </row>
    <row r="6" s="85" customFormat="true" ht="24.75" hidden="false" customHeight="true" outlineLevel="0" collapsed="false">
      <c r="A6" s="80" t="s">
        <v>74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5</v>
      </c>
      <c r="B7" s="102" t="s">
        <v>76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7</v>
      </c>
      <c r="B8" s="102" t="s">
        <v>76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8</v>
      </c>
      <c r="B9" s="102" t="s">
        <v>79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80</v>
      </c>
      <c r="B10" s="102" t="s">
        <v>79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1</v>
      </c>
      <c r="B11" s="102" t="s">
        <v>82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3</v>
      </c>
      <c r="B12" s="102" t="s">
        <v>84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5</v>
      </c>
      <c r="B13" s="102" t="s">
        <v>86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7</v>
      </c>
      <c r="B14" s="102" t="s">
        <v>86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8</v>
      </c>
      <c r="B15" s="102" t="s">
        <v>89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90</v>
      </c>
      <c r="B16" s="102" t="s">
        <v>89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91</v>
      </c>
      <c r="B17" s="102" t="s">
        <v>92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3</v>
      </c>
      <c r="B18" s="102" t="s">
        <v>92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4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5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6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4.25" hidden="false" customHeight="false" outlineLevel="0" collapsed="false">
      <c r="A22" s="113" t="s">
        <v>97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4.25" hidden="false" customHeight="false" outlineLevel="0" collapsed="false">
      <c r="A23" s="113" t="s">
        <v>98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3-06-25T05:40:57Z</cp:lastPrinted>
  <dcterms:modified xsi:type="dcterms:W3CDTF">2024-01-19T10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11813</vt:lpwstr>
  </property>
</Properties>
</file>