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t xml:space="preserve">英语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沈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张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李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三年级英语期末质量检测试卷是由双流区命题，我校三年级学生整体完成较好，班级平均分都较高。现对试卷做如下分析：
一、第一大题主要是图四，图七和图十的，图四主要是对</t>
    </r>
    <r>
      <rPr>
        <sz val="12"/>
        <rFont val="宋体"/>
        <family val="0"/>
        <charset val="134"/>
      </rPr>
      <t xml:space="preserve">ha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at</t>
    </r>
    <r>
      <rPr>
        <sz val="12"/>
        <rFont val="Noto Sans"/>
        <family val="2"/>
      </rPr>
      <t xml:space="preserve">混淆，图七是介词</t>
    </r>
    <r>
      <rPr>
        <sz val="12"/>
        <rFont val="宋体"/>
        <family val="0"/>
        <charset val="134"/>
      </rPr>
      <t xml:space="preserve">on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in</t>
    </r>
    <r>
      <rPr>
        <sz val="12"/>
        <rFont val="Noto Sans"/>
        <family val="2"/>
      </rPr>
      <t xml:space="preserve">没有弄明白，图十是对</t>
    </r>
    <r>
      <rPr>
        <sz val="12"/>
        <rFont val="宋体"/>
        <family val="0"/>
        <charset val="134"/>
      </rPr>
      <t xml:space="preserve">leg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oot</t>
    </r>
    <r>
      <rPr>
        <sz val="12"/>
        <rFont val="Noto Sans"/>
        <family val="2"/>
      </rPr>
      <t xml:space="preserve">没有区分清楚，也是基础知识不牢固的表现，第二大题整体良好，几乎无错误；
二、三四题正确率高，图片和单词能够正确匹配，但部分同学写序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时写成了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学生需要更细心一些；
三、五大题完成情况良好，学生能认读句子，并根据听力内容选出正确的句子。六大题读句子选择正确的图片，学生认读句子的能力良好，对课本出现的图片熟悉情况良好，能将其匹配到正确的图片。
四、七八题完成情况较好，对图片情景理解到位，能通过观察思考归纳，达到图文匹配。一两个同学在读第七大题第三小题时，不够细心，没有明白题目意思，导致扣分。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8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9</v>
      </c>
      <c r="B15" s="98" t="s">
        <v>8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86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Call me Bob.</cp:lastModifiedBy>
  <cp:lastPrinted>2021-11-26T01:19:41Z</cp:lastPrinted>
  <dcterms:modified xsi:type="dcterms:W3CDTF">2024-01-19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120</vt:lpwstr>
  </property>
</Properties>
</file>