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年级英语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小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谢明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陈凤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煦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鑫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樊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、试题分析
本次测试分听力和笔试两部分。听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，笔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。
听力第一题，听录音，选出你所听到的单词。本题得分率较高，只有不及格的学生出现了错误。
听力第二题，听录音，用给图片标序号。本题依据课标语言技能二级要求，能借助图片、图像、手势听懂简单的话语或录音材料。多数孩子能够识别句子的关键词，做出正确的排序。得分率较高。
听力第三题，听录音，选出所听到的句子。本题相对来说容易得分，没有丢分现象。听力第四题，听句子，选出正确的答语。本题考查了学生对英语基本功能句的理解和运用。这次考试学生们这个题型答的比平时测验要好很多。只有个别学习基础差的孩子集中丢分，大部分学生答题良好，跟他们平时坚持读课文有很大关系，也是复习阶段经常提及的功能句。个别学生在第四小题询问白宫在哪儿的问题 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311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81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3</v>
      </c>
      <c r="B13" s="102" t="s">
        <v>8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7</v>
      </c>
      <c r="B15" s="102" t="s">
        <v>86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4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89</v>
      </c>
      <c r="B17" s="102" t="s">
        <v>90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1</v>
      </c>
      <c r="B18" s="102" t="s">
        <v>90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5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25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DC219E98F474D86A89476232F141F_13</vt:lpwstr>
  </property>
  <property fmtid="{D5CDD505-2E9C-101B-9397-08002B2CF9AE}" pid="3" name="KSOProductBuildVer">
    <vt:lpwstr>2052-11.1.0.14309</vt:lpwstr>
  </property>
</Properties>
</file>