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年级劳动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小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谢明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凤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煦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鑫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樊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这次劳动试卷共有四大题，题型分布广，份量适中，难易适当，是一份比较合理的试卷。满分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分。从总体情况看，学生对本期知识掌握的较好，本次考试情况具体分析如下
试题分析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试题内容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题型全面广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份试卷分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来填、我来选、我来简答四部分既考查学生对基础知识的掌握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考查学生灵活运用能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同时也考察了学生的分析和理解能力，因此这份试卷基础中含有灵活，灵活中有蕴藏着基础，试题出的比较好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、试题难易程度适合全体学生，教育的目的在于面对全体学生，面向学生的每一方面，试题的低中难题分布恰当
、试卷总体情况分析考试质量分析表
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、各班平均分不太高，班级与班级之间差异不大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、各班优秀率不高，而且高分与低分差别大原因分析</t>
    </r>
    <r>
      <rPr>
        <sz val="12"/>
        <rFont val="宋体"/>
        <family val="0"/>
        <charset val="134"/>
      </rPr>
      <t xml:space="preserve">:
(1)</t>
    </r>
    <r>
      <rPr>
        <sz val="12"/>
        <rFont val="Noto Sans"/>
        <family val="2"/>
      </rPr>
      <t xml:space="preserve">、复习时间较少。因为是综合监测，各科教师均加大复习力度，学生负担突然加大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、部分学生态度不端正，对劳动课不重视。班级中优秀的学生上课十分积极，但是后进生把劳动课当游戏课，上课的习惯十分不好。导致上课不认真，知识掌握的不好。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311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81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3</v>
      </c>
      <c r="B13" s="102" t="s">
        <v>8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7</v>
      </c>
      <c r="B15" s="102" t="s">
        <v>86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4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89</v>
      </c>
      <c r="B17" s="102" t="s">
        <v>90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1</v>
      </c>
      <c r="B18" s="102" t="s">
        <v>90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5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25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C4E5C93B24650B6CBA63758A20A68_13</vt:lpwstr>
  </property>
  <property fmtid="{D5CDD505-2E9C-101B-9397-08002B2CF9AE}" pid="3" name="KSOProductBuildVer">
    <vt:lpwstr>2052-11.1.0.14309</vt:lpwstr>
  </property>
</Properties>
</file>