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8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一、整体掌握情况比较好，错误较多在于第十题，小部分同学对大自然的语言没有到位。二、整体掌握较好，错误在于第四题，流浪动物身上带有细菌，学生不太理解。三、掌握良好。四、很多学生对于亲戚称谓模糊混淆，特别是爸爸妈妈的兄弟姐妹不知如何称呼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3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/>
      <c r="M2" s="78"/>
      <c r="N2" s="79"/>
      <c r="O2" s="79"/>
      <c r="P2" s="80" t="s">
        <v>56</v>
      </c>
      <c r="Q2" s="80"/>
      <c r="R2" s="81"/>
      <c r="S2" s="81"/>
      <c r="T2" s="81"/>
      <c r="U2" s="81"/>
      <c r="V2" s="82"/>
    </row>
    <row r="3" s="83" customFormat="true" ht="11.25" hidden="false" customHeight="true" outlineLevel="0" collapsed="false">
      <c r="A3" s="77" t="s">
        <v>57</v>
      </c>
      <c r="B3" s="84" t="s">
        <v>58</v>
      </c>
      <c r="C3" s="85" t="s">
        <v>59</v>
      </c>
      <c r="D3" s="85"/>
      <c r="E3" s="86" t="s">
        <v>60</v>
      </c>
      <c r="F3" s="86"/>
      <c r="G3" s="86"/>
      <c r="H3" s="86"/>
      <c r="I3" s="86"/>
      <c r="J3" s="86"/>
      <c r="K3" s="86"/>
      <c r="L3" s="86"/>
      <c r="M3" s="86"/>
      <c r="N3" s="85" t="s">
        <v>32</v>
      </c>
      <c r="O3" s="85"/>
      <c r="P3" s="87" t="s">
        <v>33</v>
      </c>
      <c r="Q3" s="87"/>
      <c r="R3" s="85" t="s">
        <v>61</v>
      </c>
      <c r="S3" s="85"/>
      <c r="T3" s="85" t="s">
        <v>46</v>
      </c>
      <c r="U3" s="85"/>
      <c r="V3" s="77" t="s">
        <v>49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</row>
    <row r="5" s="83" customFormat="true" ht="17.25" hidden="false" customHeight="true" outlineLevel="0" collapsed="false">
      <c r="A5" s="77"/>
      <c r="B5" s="84"/>
      <c r="C5" s="88" t="s">
        <v>62</v>
      </c>
      <c r="D5" s="88" t="s">
        <v>63</v>
      </c>
      <c r="E5" s="88" t="n">
        <v>100</v>
      </c>
      <c r="F5" s="89" t="s">
        <v>64</v>
      </c>
      <c r="G5" s="89" t="s">
        <v>65</v>
      </c>
      <c r="H5" s="89" t="s">
        <v>66</v>
      </c>
      <c r="I5" s="89" t="s">
        <v>67</v>
      </c>
      <c r="J5" s="89" t="s">
        <v>68</v>
      </c>
      <c r="K5" s="89" t="s">
        <v>69</v>
      </c>
      <c r="L5" s="88" t="s">
        <v>34</v>
      </c>
      <c r="M5" s="88" t="s">
        <v>35</v>
      </c>
      <c r="N5" s="88" t="s">
        <v>70</v>
      </c>
      <c r="O5" s="88"/>
      <c r="P5" s="90" t="s">
        <v>70</v>
      </c>
      <c r="Q5" s="90"/>
      <c r="R5" s="88" t="s">
        <v>59</v>
      </c>
      <c r="S5" s="89" t="s">
        <v>71</v>
      </c>
      <c r="T5" s="88" t="s">
        <v>59</v>
      </c>
      <c r="U5" s="89" t="s">
        <v>71</v>
      </c>
      <c r="V5" s="77"/>
    </row>
    <row r="6" s="83" customFormat="true" ht="24.75" hidden="false" customHeight="true" outlineLevel="0" collapsed="false">
      <c r="A6" s="77" t="s">
        <v>72</v>
      </c>
      <c r="B6" s="77"/>
      <c r="C6" s="91" t="n">
        <f aca="false">SUM(C7:C16)</f>
        <v>0</v>
      </c>
      <c r="D6" s="92" t="n">
        <f aca="false">SUM(D7:D16)</f>
        <v>0</v>
      </c>
      <c r="E6" s="91" t="n">
        <f aca="false">SUM(E7:E16)</f>
        <v>0</v>
      </c>
      <c r="F6" s="91" t="n">
        <f aca="false">SUM(F7:F16)</f>
        <v>0</v>
      </c>
      <c r="G6" s="91" t="n">
        <f aca="false">SUM(G7:G16)</f>
        <v>0</v>
      </c>
      <c r="H6" s="91" t="n">
        <f aca="false">SUM(H7:H16)</f>
        <v>0</v>
      </c>
      <c r="I6" s="91" t="n">
        <f aca="false">SUM(I7:I16)</f>
        <v>0</v>
      </c>
      <c r="J6" s="91" t="n">
        <f aca="false">SUM(J7:J16)</f>
        <v>0</v>
      </c>
      <c r="K6" s="91" t="n">
        <f aca="false">SUM(K7:K16)</f>
        <v>0</v>
      </c>
      <c r="L6" s="91" t="n">
        <f aca="false">MAX(L7:L16)</f>
        <v>0</v>
      </c>
      <c r="M6" s="93" t="n">
        <f aca="false">MIN(M7:M16)</f>
        <v>0</v>
      </c>
      <c r="N6" s="91" t="n">
        <f aca="false">SUM(N7:N16)</f>
        <v>0</v>
      </c>
      <c r="O6" s="91"/>
      <c r="P6" s="94" t="e">
        <f aca="false">N6/D6</f>
        <v>#DIV/0!</v>
      </c>
      <c r="Q6" s="94"/>
      <c r="R6" s="91" t="n">
        <f aca="false">SUM(R7:R16)</f>
        <v>0</v>
      </c>
      <c r="S6" s="95" t="e">
        <f aca="false">R6/D6*100</f>
        <v>#DIV/0!</v>
      </c>
      <c r="T6" s="96" t="n">
        <f aca="false">SUM(T7:T16)</f>
        <v>0</v>
      </c>
      <c r="U6" s="95" t="e">
        <f aca="false">T6/D6*100</f>
        <v>#DIV/0!</v>
      </c>
      <c r="V6" s="97" t="e">
        <f aca="false">(D6-J6-K6)/D6*100</f>
        <v>#DIV/0!</v>
      </c>
    </row>
    <row r="7" s="83" customFormat="true" ht="24.75" hidden="false" customHeight="true" outlineLevel="0" collapsed="false">
      <c r="A7" s="98" t="s">
        <v>73</v>
      </c>
      <c r="B7" s="99"/>
      <c r="C7" s="100" t="n">
        <f aca="false">各班成绩!C66</f>
        <v>0</v>
      </c>
      <c r="D7" s="92" t="n">
        <f aca="false">各班成绩!C67</f>
        <v>0</v>
      </c>
      <c r="E7" s="91" t="n">
        <f aca="false">各班成绩!C58</f>
        <v>0</v>
      </c>
      <c r="F7" s="91" t="n">
        <f aca="false">各班成绩!C59</f>
        <v>0</v>
      </c>
      <c r="G7" s="91" t="n">
        <f aca="false">各班成绩!C60</f>
        <v>0</v>
      </c>
      <c r="H7" s="91" t="n">
        <f aca="false">各班成绩!C61</f>
        <v>0</v>
      </c>
      <c r="I7" s="91" t="n">
        <f aca="false">各班成绩!C62</f>
        <v>0</v>
      </c>
      <c r="J7" s="91" t="n">
        <f aca="false">各班成绩!C63</f>
        <v>0</v>
      </c>
      <c r="K7" s="91" t="n">
        <f aca="false">各班成绩!C64</f>
        <v>0</v>
      </c>
      <c r="L7" s="91" t="n">
        <f aca="false">各班成绩!C56</f>
        <v>0</v>
      </c>
      <c r="M7" s="101" t="n">
        <f aca="false">各班成绩!C57</f>
        <v>0</v>
      </c>
      <c r="N7" s="102" t="n">
        <f aca="false">各班成绩!C54</f>
        <v>0</v>
      </c>
      <c r="O7" s="102"/>
      <c r="P7" s="94" t="e">
        <f aca="false">各班成绩!C55</f>
        <v>#DIV/0!</v>
      </c>
      <c r="Q7" s="94"/>
      <c r="R7" s="91" t="n">
        <f aca="false">各班成绩!C70</f>
        <v>0</v>
      </c>
      <c r="S7" s="95" t="e">
        <f aca="false">各班成绩!C71</f>
        <v>#DIV/0!</v>
      </c>
      <c r="T7" s="103" t="n">
        <f aca="false">各班成绩!C68</f>
        <v>0</v>
      </c>
      <c r="U7" s="95" t="e">
        <f aca="false">各班成绩!C69</f>
        <v>#DIV/0!</v>
      </c>
      <c r="V7" s="97" t="e">
        <f aca="false">(D7-J7-K7)/D7*100</f>
        <v>#DIV/0!</v>
      </c>
    </row>
    <row r="8" s="83" customFormat="true" ht="24.75" hidden="false" customHeight="true" outlineLevel="0" collapsed="false">
      <c r="A8" s="98" t="s">
        <v>74</v>
      </c>
      <c r="B8" s="99"/>
      <c r="C8" s="100" t="n">
        <f aca="false">各班成绩!G66</f>
        <v>0</v>
      </c>
      <c r="D8" s="92" t="n">
        <f aca="false">各班成绩!G67</f>
        <v>0</v>
      </c>
      <c r="E8" s="91" t="n">
        <f aca="false">各班成绩!G58</f>
        <v>0</v>
      </c>
      <c r="F8" s="91" t="n">
        <f aca="false">各班成绩!G59</f>
        <v>0</v>
      </c>
      <c r="G8" s="91" t="n">
        <f aca="false">各班成绩!G60</f>
        <v>0</v>
      </c>
      <c r="H8" s="91" t="n">
        <f aca="false">各班成绩!G61</f>
        <v>0</v>
      </c>
      <c r="I8" s="91" t="n">
        <f aca="false">各班成绩!G62</f>
        <v>0</v>
      </c>
      <c r="J8" s="91" t="n">
        <f aca="false">各班成绩!G63</f>
        <v>0</v>
      </c>
      <c r="K8" s="91" t="n">
        <f aca="false">各班成绩!G64</f>
        <v>0</v>
      </c>
      <c r="L8" s="91" t="n">
        <f aca="false">各班成绩!G56</f>
        <v>0</v>
      </c>
      <c r="M8" s="101" t="n">
        <f aca="false">各班成绩!G57</f>
        <v>0</v>
      </c>
      <c r="N8" s="102" t="n">
        <f aca="false">各班成绩!G54</f>
        <v>0</v>
      </c>
      <c r="O8" s="102"/>
      <c r="P8" s="94" t="e">
        <f aca="false">各班成绩!G55</f>
        <v>#DIV/0!</v>
      </c>
      <c r="Q8" s="94"/>
      <c r="R8" s="91" t="n">
        <f aca="false">各班成绩!G70</f>
        <v>0</v>
      </c>
      <c r="S8" s="95" t="e">
        <f aca="false">各班成绩!G71</f>
        <v>#DIV/0!</v>
      </c>
      <c r="T8" s="103" t="n">
        <f aca="false">各班成绩!G68</f>
        <v>0</v>
      </c>
      <c r="U8" s="95" t="e">
        <f aca="false">各班成绩!G69</f>
        <v>#DIV/0!</v>
      </c>
      <c r="V8" s="97" t="e">
        <f aca="false">(D8-J8-K8)/D8*100</f>
        <v>#DIV/0!</v>
      </c>
    </row>
    <row r="9" s="83" customFormat="true" ht="24.75" hidden="false" customHeight="true" outlineLevel="0" collapsed="false">
      <c r="A9" s="98" t="s">
        <v>75</v>
      </c>
      <c r="B9" s="99"/>
      <c r="C9" s="100" t="n">
        <f aca="false">各班成绩!K66</f>
        <v>0</v>
      </c>
      <c r="D9" s="92" t="n">
        <f aca="false">各班成绩!K67</f>
        <v>0</v>
      </c>
      <c r="E9" s="91" t="n">
        <f aca="false">各班成绩!K58</f>
        <v>0</v>
      </c>
      <c r="F9" s="91" t="n">
        <f aca="false">各班成绩!K59</f>
        <v>0</v>
      </c>
      <c r="G9" s="91" t="n">
        <f aca="false">各班成绩!K60</f>
        <v>0</v>
      </c>
      <c r="H9" s="91" t="n">
        <f aca="false">各班成绩!K61</f>
        <v>0</v>
      </c>
      <c r="I9" s="91" t="n">
        <f aca="false">各班成绩!K62</f>
        <v>0</v>
      </c>
      <c r="J9" s="91" t="n">
        <f aca="false">各班成绩!K63</f>
        <v>0</v>
      </c>
      <c r="K9" s="91" t="n">
        <f aca="false">各班成绩!K64</f>
        <v>0</v>
      </c>
      <c r="L9" s="91" t="n">
        <f aca="false">各班成绩!K56</f>
        <v>0</v>
      </c>
      <c r="M9" s="101" t="n">
        <f aca="false">各班成绩!K57</f>
        <v>0</v>
      </c>
      <c r="N9" s="102" t="n">
        <f aca="false">各班成绩!K54</f>
        <v>0</v>
      </c>
      <c r="O9" s="102"/>
      <c r="P9" s="94" t="e">
        <f aca="false">各班成绩!K55</f>
        <v>#DIV/0!</v>
      </c>
      <c r="Q9" s="94"/>
      <c r="R9" s="91" t="n">
        <f aca="false">各班成绩!K70</f>
        <v>0</v>
      </c>
      <c r="S9" s="95" t="e">
        <f aca="false">各班成绩!K71</f>
        <v>#DIV/0!</v>
      </c>
      <c r="T9" s="103" t="n">
        <f aca="false">各班成绩!K68</f>
        <v>0</v>
      </c>
      <c r="U9" s="95" t="e">
        <f aca="false">各班成绩!K69</f>
        <v>#DIV/0!</v>
      </c>
      <c r="V9" s="97" t="e">
        <f aca="false">(D9-J9-K9)/D9*100</f>
        <v>#DIV/0!</v>
      </c>
    </row>
    <row r="10" s="83" customFormat="true" ht="24.75" hidden="false" customHeight="true" outlineLevel="0" collapsed="false">
      <c r="A10" s="98" t="s">
        <v>76</v>
      </c>
      <c r="B10" s="99"/>
      <c r="C10" s="100" t="n">
        <f aca="false">各班成绩!O66</f>
        <v>0</v>
      </c>
      <c r="D10" s="92" t="n">
        <f aca="false">各班成绩!O67</f>
        <v>0</v>
      </c>
      <c r="E10" s="91" t="n">
        <f aca="false">各班成绩!O58</f>
        <v>0</v>
      </c>
      <c r="F10" s="91" t="n">
        <f aca="false">各班成绩!O59</f>
        <v>0</v>
      </c>
      <c r="G10" s="91" t="n">
        <f aca="false">各班成绩!O60</f>
        <v>0</v>
      </c>
      <c r="H10" s="91" t="n">
        <f aca="false">各班成绩!O61</f>
        <v>0</v>
      </c>
      <c r="I10" s="91" t="n">
        <f aca="false">各班成绩!O62</f>
        <v>0</v>
      </c>
      <c r="J10" s="91" t="n">
        <f aca="false">各班成绩!O63</f>
        <v>0</v>
      </c>
      <c r="K10" s="91" t="n">
        <f aca="false">各班成绩!O64</f>
        <v>0</v>
      </c>
      <c r="L10" s="91" t="n">
        <f aca="false">各班成绩!O56</f>
        <v>0</v>
      </c>
      <c r="M10" s="101" t="n">
        <f aca="false">各班成绩!O57</f>
        <v>0</v>
      </c>
      <c r="N10" s="102" t="n">
        <f aca="false">各班成绩!O54</f>
        <v>0</v>
      </c>
      <c r="O10" s="102"/>
      <c r="P10" s="94" t="e">
        <f aca="false">各班成绩!O55</f>
        <v>#DIV/0!</v>
      </c>
      <c r="Q10" s="94"/>
      <c r="R10" s="91" t="n">
        <f aca="false">各班成绩!O70</f>
        <v>0</v>
      </c>
      <c r="S10" s="95" t="e">
        <f aca="false">各班成绩!O71</f>
        <v>#DIV/0!</v>
      </c>
      <c r="T10" s="103" t="n">
        <f aca="false">各班成绩!O68</f>
        <v>0</v>
      </c>
      <c r="U10" s="95" t="e">
        <f aca="false">各班成绩!O69</f>
        <v>#DIV/0!</v>
      </c>
      <c r="V10" s="97" t="e">
        <f aca="false">(D10-J10-K10)/D10*100</f>
        <v>#DIV/0!</v>
      </c>
    </row>
    <row r="11" s="83" customFormat="true" ht="24.75" hidden="false" customHeight="true" outlineLevel="0" collapsed="false">
      <c r="A11" s="98" t="s">
        <v>77</v>
      </c>
      <c r="B11" s="99"/>
      <c r="C11" s="100" t="n">
        <f aca="false">各班成绩!S66</f>
        <v>0</v>
      </c>
      <c r="D11" s="92" t="n">
        <f aca="false">各班成绩!S67</f>
        <v>0</v>
      </c>
      <c r="E11" s="91" t="n">
        <f aca="false">各班成绩!S58</f>
        <v>0</v>
      </c>
      <c r="F11" s="91" t="n">
        <f aca="false">各班成绩!S59</f>
        <v>0</v>
      </c>
      <c r="G11" s="91" t="n">
        <f aca="false">各班成绩!S60</f>
        <v>0</v>
      </c>
      <c r="H11" s="91" t="n">
        <f aca="false">各班成绩!S61</f>
        <v>0</v>
      </c>
      <c r="I11" s="91" t="n">
        <f aca="false">各班成绩!S62</f>
        <v>0</v>
      </c>
      <c r="J11" s="91" t="n">
        <f aca="false">各班成绩!S63</f>
        <v>0</v>
      </c>
      <c r="K11" s="91" t="n">
        <f aca="false">各班成绩!S64</f>
        <v>0</v>
      </c>
      <c r="L11" s="91" t="n">
        <f aca="false">各班成绩!S56</f>
        <v>0</v>
      </c>
      <c r="M11" s="101" t="n">
        <f aca="false">各班成绩!S57</f>
        <v>0</v>
      </c>
      <c r="N11" s="102" t="n">
        <f aca="false">各班成绩!S54</f>
        <v>0</v>
      </c>
      <c r="O11" s="102"/>
      <c r="P11" s="94" t="e">
        <f aca="false">各班成绩!S55</f>
        <v>#DIV/0!</v>
      </c>
      <c r="Q11" s="94"/>
      <c r="R11" s="91" t="n">
        <f aca="false">各班成绩!S70</f>
        <v>0</v>
      </c>
      <c r="S11" s="95" t="e">
        <f aca="false">各班成绩!S71</f>
        <v>#DIV/0!</v>
      </c>
      <c r="T11" s="103" t="n">
        <f aca="false">各班成绩!S68</f>
        <v>0</v>
      </c>
      <c r="U11" s="95" t="e">
        <f aca="false">各班成绩!S69</f>
        <v>#DIV/0!</v>
      </c>
      <c r="V11" s="97" t="e">
        <f aca="false">(D11-J11-K11)/D11*100</f>
        <v>#DIV/0!</v>
      </c>
    </row>
    <row r="12" s="83" customFormat="true" ht="24.75" hidden="false" customHeight="true" outlineLevel="0" collapsed="false">
      <c r="A12" s="98" t="s">
        <v>78</v>
      </c>
      <c r="B12" s="99"/>
      <c r="C12" s="100" t="n">
        <f aca="false">各班成绩!W66</f>
        <v>0</v>
      </c>
      <c r="D12" s="92" t="n">
        <f aca="false">各班成绩!W67</f>
        <v>0</v>
      </c>
      <c r="E12" s="91" t="n">
        <f aca="false">各班成绩!W58</f>
        <v>0</v>
      </c>
      <c r="F12" s="91" t="n">
        <f aca="false">各班成绩!W59</f>
        <v>0</v>
      </c>
      <c r="G12" s="91" t="n">
        <f aca="false">各班成绩!W60</f>
        <v>0</v>
      </c>
      <c r="H12" s="91" t="n">
        <f aca="false">各班成绩!W61</f>
        <v>0</v>
      </c>
      <c r="I12" s="91" t="n">
        <f aca="false">各班成绩!W62</f>
        <v>0</v>
      </c>
      <c r="J12" s="91" t="n">
        <f aca="false">各班成绩!W63</f>
        <v>0</v>
      </c>
      <c r="K12" s="91" t="n">
        <f aca="false">各班成绩!W64</f>
        <v>0</v>
      </c>
      <c r="L12" s="91" t="n">
        <f aca="false">各班成绩!W56</f>
        <v>0</v>
      </c>
      <c r="M12" s="101" t="n">
        <f aca="false">各班成绩!W57</f>
        <v>0</v>
      </c>
      <c r="N12" s="102" t="n">
        <f aca="false">各班成绩!W54</f>
        <v>0</v>
      </c>
      <c r="O12" s="102"/>
      <c r="P12" s="94" t="e">
        <f aca="false">各班成绩!W55</f>
        <v>#DIV/0!</v>
      </c>
      <c r="Q12" s="94"/>
      <c r="R12" s="91" t="n">
        <f aca="false">各班成绩!W70</f>
        <v>0</v>
      </c>
      <c r="S12" s="95" t="e">
        <f aca="false">各班成绩!W71</f>
        <v>#DIV/0!</v>
      </c>
      <c r="T12" s="103" t="n">
        <f aca="false">各班成绩!W68</f>
        <v>0</v>
      </c>
      <c r="U12" s="95" t="e">
        <f aca="false">各班成绩!W69</f>
        <v>#DIV/0!</v>
      </c>
      <c r="V12" s="97" t="e">
        <f aca="false">(D12-J12-K12)/D12*100</f>
        <v>#DIV/0!</v>
      </c>
    </row>
    <row r="13" s="83" customFormat="true" ht="24.75" hidden="false" customHeight="true" outlineLevel="0" collapsed="false">
      <c r="A13" s="98" t="s">
        <v>79</v>
      </c>
      <c r="B13" s="99"/>
      <c r="C13" s="100" t="n">
        <f aca="false">各班成绩!AA66</f>
        <v>0</v>
      </c>
      <c r="D13" s="92" t="n">
        <f aca="false">各班成绩!AA67</f>
        <v>0</v>
      </c>
      <c r="E13" s="91" t="n">
        <f aca="false">各班成绩!AA58</f>
        <v>0</v>
      </c>
      <c r="F13" s="91" t="n">
        <f aca="false">各班成绩!AA59</f>
        <v>0</v>
      </c>
      <c r="G13" s="91" t="n">
        <f aca="false">各班成绩!AA60</f>
        <v>0</v>
      </c>
      <c r="H13" s="91" t="n">
        <f aca="false">各班成绩!AA61</f>
        <v>0</v>
      </c>
      <c r="I13" s="91" t="n">
        <f aca="false">各班成绩!AA62</f>
        <v>0</v>
      </c>
      <c r="J13" s="91" t="n">
        <f aca="false">各班成绩!AA63</f>
        <v>0</v>
      </c>
      <c r="K13" s="91" t="n">
        <f aca="false">各班成绩!AA64</f>
        <v>0</v>
      </c>
      <c r="L13" s="91" t="n">
        <f aca="false">各班成绩!AA56</f>
        <v>0</v>
      </c>
      <c r="M13" s="101" t="n">
        <f aca="false">各班成绩!AA57</f>
        <v>0</v>
      </c>
      <c r="N13" s="102" t="n">
        <f aca="false">各班成绩!AA54</f>
        <v>0</v>
      </c>
      <c r="O13" s="102"/>
      <c r="P13" s="94" t="e">
        <f aca="false">各班成绩!AA55</f>
        <v>#DIV/0!</v>
      </c>
      <c r="Q13" s="94"/>
      <c r="R13" s="91" t="n">
        <f aca="false">各班成绩!AA70</f>
        <v>0</v>
      </c>
      <c r="S13" s="95" t="e">
        <f aca="false">各班成绩!AA71</f>
        <v>#DIV/0!</v>
      </c>
      <c r="T13" s="103" t="n">
        <f aca="false">各班成绩!AA68</f>
        <v>0</v>
      </c>
      <c r="U13" s="95" t="e">
        <f aca="false">各班成绩!AA69</f>
        <v>#DIV/0!</v>
      </c>
      <c r="V13" s="97" t="e">
        <f aca="false">(D13-J13-K13)/D13*100</f>
        <v>#DIV/0!</v>
      </c>
    </row>
    <row r="14" s="83" customFormat="true" ht="24.75" hidden="false" customHeight="true" outlineLevel="0" collapsed="false">
      <c r="A14" s="98" t="s">
        <v>80</v>
      </c>
      <c r="B14" s="99"/>
      <c r="C14" s="100" t="n">
        <f aca="false">各班成绩!AE66</f>
        <v>0</v>
      </c>
      <c r="D14" s="92" t="n">
        <f aca="false">各班成绩!AE67</f>
        <v>0</v>
      </c>
      <c r="E14" s="91" t="n">
        <f aca="false">各班成绩!AE58</f>
        <v>0</v>
      </c>
      <c r="F14" s="91" t="n">
        <f aca="false">各班成绩!AE59</f>
        <v>0</v>
      </c>
      <c r="G14" s="91" t="n">
        <f aca="false">各班成绩!AE60</f>
        <v>0</v>
      </c>
      <c r="H14" s="91" t="n">
        <f aca="false">各班成绩!AE61</f>
        <v>0</v>
      </c>
      <c r="I14" s="91" t="n">
        <f aca="false">各班成绩!AE62</f>
        <v>0</v>
      </c>
      <c r="J14" s="91" t="n">
        <f aca="false">各班成绩!AE63</f>
        <v>0</v>
      </c>
      <c r="K14" s="91" t="n">
        <f aca="false">各班成绩!AE64</f>
        <v>0</v>
      </c>
      <c r="L14" s="91" t="n">
        <f aca="false">各班成绩!AE56</f>
        <v>0</v>
      </c>
      <c r="M14" s="101" t="n">
        <f aca="false">各班成绩!AE57</f>
        <v>0</v>
      </c>
      <c r="N14" s="102" t="n">
        <f aca="false">各班成绩!AE54</f>
        <v>0</v>
      </c>
      <c r="O14" s="102"/>
      <c r="P14" s="94" t="e">
        <f aca="false">各班成绩!AE55</f>
        <v>#DIV/0!</v>
      </c>
      <c r="Q14" s="94"/>
      <c r="R14" s="91" t="n">
        <f aca="false">各班成绩!AE70</f>
        <v>0</v>
      </c>
      <c r="S14" s="95" t="e">
        <f aca="false">各班成绩!AE71</f>
        <v>#DIV/0!</v>
      </c>
      <c r="T14" s="103" t="n">
        <f aca="false">各班成绩!AE68</f>
        <v>0</v>
      </c>
      <c r="U14" s="95" t="e">
        <f aca="false">各班成绩!AE69</f>
        <v>#DIV/0!</v>
      </c>
      <c r="V14" s="97" t="e">
        <f aca="false">(D14-J14-K14)/D14*100</f>
        <v>#DIV/0!</v>
      </c>
    </row>
    <row r="15" s="83" customFormat="true" ht="24.75" hidden="false" customHeight="true" outlineLevel="0" collapsed="false">
      <c r="A15" s="98" t="s">
        <v>81</v>
      </c>
      <c r="B15" s="99"/>
      <c r="C15" s="100" t="n">
        <f aca="false">各班成绩!AI66</f>
        <v>0</v>
      </c>
      <c r="D15" s="92" t="n">
        <f aca="false">各班成绩!AI67</f>
        <v>0</v>
      </c>
      <c r="E15" s="91" t="n">
        <f aca="false">各班成绩!AI58</f>
        <v>0</v>
      </c>
      <c r="F15" s="91" t="n">
        <f aca="false">各班成绩!AI59</f>
        <v>0</v>
      </c>
      <c r="G15" s="91" t="n">
        <f aca="false">各班成绩!AI60</f>
        <v>0</v>
      </c>
      <c r="H15" s="91" t="n">
        <f aca="false">各班成绩!AI61</f>
        <v>0</v>
      </c>
      <c r="I15" s="91" t="n">
        <f aca="false">各班成绩!AI62</f>
        <v>0</v>
      </c>
      <c r="J15" s="91" t="n">
        <f aca="false">各班成绩!AI63</f>
        <v>0</v>
      </c>
      <c r="K15" s="91" t="n">
        <f aca="false">各班成绩!AI64</f>
        <v>0</v>
      </c>
      <c r="L15" s="91" t="n">
        <f aca="false">各班成绩!AI56</f>
        <v>0</v>
      </c>
      <c r="M15" s="101" t="n">
        <f aca="false">各班成绩!AI57</f>
        <v>0</v>
      </c>
      <c r="N15" s="102" t="n">
        <f aca="false">各班成绩!AI54</f>
        <v>0</v>
      </c>
      <c r="O15" s="102"/>
      <c r="P15" s="94" t="e">
        <f aca="false">各班成绩!AI55</f>
        <v>#DIV/0!</v>
      </c>
      <c r="Q15" s="94"/>
      <c r="R15" s="91" t="n">
        <f aca="false">各班成绩!AI70</f>
        <v>0</v>
      </c>
      <c r="S15" s="95" t="e">
        <f aca="false">各班成绩!AI71</f>
        <v>#DIV/0!</v>
      </c>
      <c r="T15" s="103" t="n">
        <f aca="false">各班成绩!AI68</f>
        <v>0</v>
      </c>
      <c r="U15" s="95" t="e">
        <f aca="false">各班成绩!AI69</f>
        <v>#DIV/0!</v>
      </c>
      <c r="V15" s="97" t="e">
        <f aca="false">(D15-J15-K15)/D15*100</f>
        <v>#DIV/0!</v>
      </c>
    </row>
    <row r="16" s="83" customFormat="true" ht="29.25" hidden="false" customHeight="true" outlineLevel="0" collapsed="false">
      <c r="A16" s="98" t="s">
        <v>82</v>
      </c>
      <c r="B16" s="99"/>
      <c r="C16" s="100" t="n">
        <f aca="false">各班成绩!AM66</f>
        <v>0</v>
      </c>
      <c r="D16" s="92" t="n">
        <f aca="false">各班成绩!AM67</f>
        <v>0</v>
      </c>
      <c r="E16" s="91" t="n">
        <f aca="false">各班成绩!AM58</f>
        <v>0</v>
      </c>
      <c r="F16" s="91" t="n">
        <f aca="false">各班成绩!AM59</f>
        <v>0</v>
      </c>
      <c r="G16" s="91" t="n">
        <f aca="false">各班成绩!AM60</f>
        <v>0</v>
      </c>
      <c r="H16" s="91" t="n">
        <f aca="false">各班成绩!AM61</f>
        <v>0</v>
      </c>
      <c r="I16" s="91" t="n">
        <f aca="false">各班成绩!AM62</f>
        <v>0</v>
      </c>
      <c r="J16" s="91" t="n">
        <f aca="false">各班成绩!AM63</f>
        <v>0</v>
      </c>
      <c r="K16" s="91" t="n">
        <f aca="false">各班成绩!AM64</f>
        <v>0</v>
      </c>
      <c r="L16" s="91" t="n">
        <f aca="false">各班成绩!AM56</f>
        <v>0</v>
      </c>
      <c r="M16" s="101" t="n">
        <f aca="false">各班成绩!AM57</f>
        <v>0</v>
      </c>
      <c r="N16" s="102" t="n">
        <f aca="false">各班成绩!AM54</f>
        <v>0</v>
      </c>
      <c r="O16" s="102"/>
      <c r="P16" s="94" t="e">
        <f aca="false">各班成绩!AM55</f>
        <v>#DIV/0!</v>
      </c>
      <c r="Q16" s="94"/>
      <c r="R16" s="91" t="n">
        <f aca="false">各班成绩!AM70</f>
        <v>0</v>
      </c>
      <c r="S16" s="95" t="e">
        <f aca="false">各班成绩!AM71</f>
        <v>#DIV/0!</v>
      </c>
      <c r="T16" s="103" t="n">
        <f aca="false">各班成绩!AM68</f>
        <v>0</v>
      </c>
      <c r="U16" s="95" t="e">
        <f aca="false">各班成绩!AM69</f>
        <v>#DIV/0!</v>
      </c>
      <c r="V16" s="97" t="e">
        <f aca="false">(D16-J16-K16)/D16*100</f>
        <v>#DIV/0!</v>
      </c>
    </row>
    <row r="17" s="83" customFormat="true" ht="75.75" hidden="false" customHeight="true" outlineLevel="0" collapsed="false">
      <c r="A17" s="104" t="s">
        <v>83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s="106" customFormat="true" ht="13.5" hidden="false" customHeight="false" outlineLevel="0" collapsed="false">
      <c r="A18" s="105" t="s">
        <v>84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98"/>
    </row>
    <row r="19" s="106" customFormat="true" ht="13.5" hidden="false" customHeight="false" outlineLevel="0" collapsed="false">
      <c r="A19" s="107" t="s">
        <v>85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8"/>
    </row>
    <row r="20" s="83" customFormat="true" ht="14.25" hidden="false" customHeight="false" outlineLevel="0" collapsed="false">
      <c r="A20" s="107" t="s">
        <v>86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77"/>
    </row>
    <row r="21" s="83" customFormat="true" ht="14.25" hidden="false" customHeight="false" outlineLevel="0" collapsed="false">
      <c r="A21" s="107" t="s">
        <v>87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Administrator</cp:lastModifiedBy>
  <cp:lastPrinted>2021-11-26T01:19:41Z</cp:lastPrinted>
  <dcterms:modified xsi:type="dcterms:W3CDTF">2024-06-25T0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8506</vt:lpwstr>
  </property>
</Properties>
</file>