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5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韩凤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虹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何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覃艳霞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陈云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李咏</t>
  </si>
  <si>
    <r>
      <rPr>
        <sz val="12"/>
        <rFont val="Noto Sans"/>
        <family val="2"/>
      </rPr>
      <t xml:space="preserve">此次试题考察全面且灵活，学生整体掌握情况良好，具体分析如下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选择题：蔡伦造纸术学生出错较多，植物种子选择出错较多，多选题很多学生选项选不完全，低年级学生不适合做多选题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判断题：学生缺少生活常识不知道土豆生活在哪里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连线题个别学生出错，什么人做什么事不会连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79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7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90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5T0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8506</vt:lpwstr>
  </property>
</Properties>
</file>