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5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覃艳霞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曾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莫怀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谭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张韬</t>
  </si>
  <si>
    <r>
      <rPr>
        <sz val="12"/>
        <rFont val="Noto Sans"/>
        <family val="2"/>
      </rPr>
      <t xml:space="preserve">试卷分析：一、填空题：读题不仔细，出错率较高；二、单选题：完成很好；三、多选题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题出错最多，对于题理解不到位；四：判断题：整体较好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题出错较多，让学生认识到“不同的性格也可以在一起玩耍”；五、情景题：部分学生读题不仔细，问景点答食品；对四川省在地图上的位置记忆不准确，画不出来；错别字较多，语言不通顺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8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80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5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6</v>
      </c>
      <c r="B13" s="98" t="s">
        <v>85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8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9</v>
      </c>
      <c r="B15" s="98" t="s">
        <v>78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91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5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5T0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