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97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</t>
    </r>
    <r>
      <rPr>
        <sz val="14"/>
        <rFont val="Noto Sans"/>
        <family val="2"/>
      </rPr>
      <t xml:space="preserve">下</t>
    </r>
    <r>
      <rPr>
        <u val="singl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三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刘娟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泳峻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杨露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冯文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t xml:space="preserve">谭毅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莫怀飏</t>
  </si>
  <si>
    <r>
      <rPr>
        <sz val="12"/>
        <rFont val="Noto Sans"/>
        <family val="2"/>
      </rPr>
      <t xml:space="preserve">识字写字
一、“仿佛”易误写成“仿拂”，“欣赏”的“欣”容易写错，“舞蹈”两个字都易错，“精美”误写成“美景”，“水墨”的“墨”写错，“水”写成“小”。
二、“缝”“吐”“称”易错，“模”“劲”“累”错误率很高。
三、</t>
    </r>
    <r>
      <rPr>
        <sz val="12"/>
        <rFont val="宋体"/>
        <family val="0"/>
        <charset val="134"/>
      </rPr>
      <t xml:space="preserve">1.AABC</t>
    </r>
    <r>
      <rPr>
        <sz val="12"/>
        <rFont val="Noto Sans"/>
        <family val="2"/>
      </rPr>
      <t xml:space="preserve">式词语，容易有错别字。
</t>
    </r>
    <r>
      <rPr>
        <sz val="12"/>
        <rFont val="宋体"/>
        <family val="0"/>
        <charset val="134"/>
      </rPr>
      <t xml:space="preserve">2.ABAC</t>
    </r>
    <r>
      <rPr>
        <sz val="12"/>
        <rFont val="Noto Sans"/>
        <family val="2"/>
      </rPr>
      <t xml:space="preserve">式词语，“无边无际”误写成“无边无迹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学选择，错得较多，特别是《论语》的内容，错得极多。
四、选择最合适的词语填空：
 该题考点“灵巧”、“灵敏”和“灵活”这三个词虽然在某些情况下可以互换使用，但它们各自有着不同的含义和使用场合。
灵巧：通常用来形容人或事物动作敏捷、熟练、有技巧。比如，一个灵巧的工人可以快速而准确地完成复杂的工作。
灵敏：多指反应速度快，对外界刺激或变化能够迅速做出反应。比如，一个灵敏的传感器能够快速检测到环境变化。
灵活：指能够根据不同情况随机应变，不拘泥于一种方式或方法。比如，灵活的策略可以根据对手的不同而调整。
  考生应该注意这些词的细微差别，并结合具体的语境来选择最合适的词汇。同时，理解这些词的深层含义和使用场合，也有助于提高语言运用的准确性和表达的丰富性。
五、按要求写句子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改转述句，大多数孩子都能准确转换，掌握情况较好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仿照加点部分写句子：用拟声词写一句话，学生掌握情况较好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选择一个话题围绕意思写清楚：该题学生在描写中主题明确、理解题意能力、组织思路逻辑清楚，总体得分率较高。
六、下面这段话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处病句，请用修改符号改一改。
该题错误率较高，学生得分率不高。应在平时多练习首先，要让学生了解常见的病句类型，如成分残缺、搭配不当、语序混乱、前后矛盾等。
识别问题：在分析病句时，要教会学生如何快速识别句子中的问题，比如主谓不一致、缺少主语或宾语等。
掌握修改技巧：教授学生一些基本的修改技巧，如添加、删除、替换或调整词语的顺序等。
阅读理解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《美丽的油菜花》
</t>
    </r>
    <r>
      <rPr>
        <sz val="12"/>
        <rFont val="宋体"/>
        <family val="0"/>
        <charset val="134"/>
      </rPr>
      <t xml:space="preserve">1~6</t>
    </r>
    <r>
      <rPr>
        <sz val="12"/>
        <rFont val="Noto Sans"/>
        <family val="2"/>
      </rPr>
      <t xml:space="preserve">小题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生对形近字的掌握比较牢固，大部分同学能正确选择。但个别同学由于做题习惯差，造成漏题的现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生对查字典知识点的考察掌握不好，特别是部首查字法的方法理解不到位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找指定内容的关键句，并根据这一关键句提炼大意，学生的语言组织能力还有待提升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题概括提炼油菜花的特点一题，学生对文字的提炼与提取能力还不够强。
</t>
    </r>
    <r>
      <rPr>
        <sz val="12"/>
        <rFont val="宋体"/>
        <family val="0"/>
        <charset val="134"/>
      </rPr>
      <t xml:space="preserve">7~8</t>
    </r>
    <r>
      <rPr>
        <sz val="12"/>
        <rFont val="Noto Sans"/>
        <family val="2"/>
      </rPr>
      <t xml:space="preserve">小题：
大部分同学能够抓住关键句，填写正确，说明学生对主要信息能够明确掌握，但是作者是从哪几个方面把它写清楚的，学生不能准确理解，很多同学只写油菜花的不同阶段，没有写出不同颜色。
学生基本都能得分，正确选择合适的方法理解句子，也能够对句子意思有自己的理解。
学习实践
八、这道题太多“陷阱”，尤其是填完清明的诗句，接连着写“春节”的诗句。很多同学没有注意标点，写成了“清明”，还有个别同学对春节的习俗了解不全面，对传统节日的介绍不太准确。需要多增加相关积累和对应的生活经验。
九、寻人启事的合适，很多同学可能忘记了，尤其是落款的地方，先写名字再写时间。另外，孩子们在寻人启事的内容上不够全面，缺少个别重要信息（时间、地道、书名、如何解决）。建议多一些联系，强化格式的要求。
十、个别学生写寓言时写不起字，第二小题会写错成邯郸学步。
十一、学生写寓言故事读懂的道理，学生说的并不是懂得了什么。
十二、第一小题个别学生选的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，第二小题劝告的时候没有注重语气，没有站在他人角度劝说。
作文：大多数同学都能够按照要求编写寓言故事，情节合理，人物有趣，语言生动，条理清楚，而且书写工整，标点运用正确，还能恰当分段，错别字普遍存在。少数同学的故事不太合理，人物不够丰满，书写不够工整，标点符号运用有待提高，分段还需要继续整合，错别字颇多，拼音入作文的现象比较普遍，拼音还出错。极个别同学没有完整地写一个故事，书写无法辨认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248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/>
      <c r="O2" s="78"/>
      <c r="P2" s="79" t="s">
        <v>57</v>
      </c>
      <c r="Q2" s="79"/>
      <c r="R2" s="80" t="s">
        <v>58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59</v>
      </c>
      <c r="B3" s="83" t="s">
        <v>60</v>
      </c>
      <c r="C3" s="84" t="s">
        <v>61</v>
      </c>
      <c r="D3" s="84"/>
      <c r="E3" s="85" t="s">
        <v>62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3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4</v>
      </c>
      <c r="D5" s="87" t="s">
        <v>65</v>
      </c>
      <c r="E5" s="87" t="n">
        <v>100</v>
      </c>
      <c r="F5" s="88" t="s">
        <v>66</v>
      </c>
      <c r="G5" s="88" t="s">
        <v>67</v>
      </c>
      <c r="H5" s="88" t="s">
        <v>68</v>
      </c>
      <c r="I5" s="88" t="s">
        <v>69</v>
      </c>
      <c r="J5" s="88" t="s">
        <v>70</v>
      </c>
      <c r="K5" s="88" t="s">
        <v>71</v>
      </c>
      <c r="L5" s="87" t="s">
        <v>34</v>
      </c>
      <c r="M5" s="87" t="s">
        <v>35</v>
      </c>
      <c r="N5" s="87" t="s">
        <v>72</v>
      </c>
      <c r="O5" s="87"/>
      <c r="P5" s="89"/>
      <c r="Q5" s="89"/>
      <c r="R5" s="87"/>
      <c r="S5" s="88" t="s">
        <v>73</v>
      </c>
      <c r="T5" s="87" t="s">
        <v>61</v>
      </c>
      <c r="U5" s="88" t="s">
        <v>73</v>
      </c>
      <c r="V5" s="77"/>
    </row>
    <row r="6" s="82" customFormat="true" ht="24.75" hidden="false" customHeight="true" outlineLevel="0" collapsed="false">
      <c r="A6" s="77" t="s">
        <v>74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5</v>
      </c>
      <c r="B7" s="98" t="s">
        <v>76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7</v>
      </c>
      <c r="B8" s="98" t="s">
        <v>78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78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0</v>
      </c>
      <c r="B10" s="98" t="s">
        <v>81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1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3</v>
      </c>
      <c r="B12" s="98" t="s">
        <v>84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4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6</v>
      </c>
      <c r="B14" s="98" t="s">
        <v>87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91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143" hidden="false" customHeight="true" outlineLevel="0" collapsed="false">
      <c r="A17" s="103" t="s">
        <v>9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21" hidden="false" customHeight="true" outlineLevel="0" collapsed="false">
      <c r="A18" s="104" t="s">
        <v>93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4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5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6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不会游泳的鱼</cp:lastModifiedBy>
  <cp:lastPrinted>2021-11-26T01:19:41Z</cp:lastPrinted>
  <dcterms:modified xsi:type="dcterms:W3CDTF">2024-06-26T1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2.1.0.16929</vt:lpwstr>
  </property>
</Properties>
</file>