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3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何超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黄春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朱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胡小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樊志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整体做的不错，竖式计算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题，部分学生横式后面没有写余数。脱式计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题运算顺序出错，导致丢分。填空题：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题，学生换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，错误较多，换算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千克，第一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表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第二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表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角，这个题错误较多，学生只写了元、角，没写具体的数值。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题，用喜欢的方式表示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，部分学生不能正确表示。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题，填合适的单位，区分厘米、分米，错误较多。选择题：选择得到的图形，选错的较多；</t>
    </r>
    <r>
      <rPr>
        <sz val="10"/>
        <rFont val="宋体"/>
        <family val="0"/>
        <charset val="134"/>
      </rPr>
      <t xml:space="preserve">100cm×100cm</t>
    </r>
    <r>
      <rPr>
        <sz val="10"/>
        <rFont val="Noto Sans"/>
        <family val="2"/>
      </rPr>
      <t xml:space="preserve">的物品选择错误的较多。操作题：少数学生圈出的图和所写算式不匹配，计算有少数出错。解决问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正确率较高。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题正确率较高，第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题，剩余面积未变化的理由表达不充分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理解题意，直接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当做边长来计算，单位换算有遗漏。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正确率较高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按题目要求，先画图分析，再列式计算。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小题未按题意，从“表格中的信息提出除法问题”，其他题目正确率较高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3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8"/>
      <c r="N2" s="79"/>
      <c r="O2" s="79"/>
      <c r="P2" s="80" t="s">
        <v>56</v>
      </c>
      <c r="Q2" s="80"/>
      <c r="R2" s="81"/>
      <c r="S2" s="81"/>
      <c r="T2" s="81"/>
      <c r="U2" s="81"/>
      <c r="V2" s="82"/>
    </row>
    <row r="3" s="83" customFormat="true" ht="11.25" hidden="false" customHeight="true" outlineLevel="0" collapsed="false">
      <c r="A3" s="77" t="s">
        <v>57</v>
      </c>
      <c r="B3" s="84" t="s">
        <v>58</v>
      </c>
      <c r="C3" s="85" t="s">
        <v>59</v>
      </c>
      <c r="D3" s="85"/>
      <c r="E3" s="86" t="s">
        <v>60</v>
      </c>
      <c r="F3" s="86"/>
      <c r="G3" s="86"/>
      <c r="H3" s="86"/>
      <c r="I3" s="86"/>
      <c r="J3" s="86"/>
      <c r="K3" s="86"/>
      <c r="L3" s="86"/>
      <c r="M3" s="86"/>
      <c r="N3" s="85" t="s">
        <v>32</v>
      </c>
      <c r="O3" s="85"/>
      <c r="P3" s="87" t="s">
        <v>33</v>
      </c>
      <c r="Q3" s="87"/>
      <c r="R3" s="85" t="s">
        <v>61</v>
      </c>
      <c r="S3" s="85"/>
      <c r="T3" s="85" t="s">
        <v>46</v>
      </c>
      <c r="U3" s="85"/>
      <c r="V3" s="77" t="s">
        <v>49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</row>
    <row r="5" s="83" customFormat="true" ht="17.25" hidden="false" customHeight="true" outlineLevel="0" collapsed="false">
      <c r="A5" s="77"/>
      <c r="B5" s="84"/>
      <c r="C5" s="88" t="s">
        <v>62</v>
      </c>
      <c r="D5" s="88" t="s">
        <v>63</v>
      </c>
      <c r="E5" s="88" t="n">
        <v>100</v>
      </c>
      <c r="F5" s="89" t="s">
        <v>64</v>
      </c>
      <c r="G5" s="89" t="s">
        <v>65</v>
      </c>
      <c r="H5" s="89" t="s">
        <v>66</v>
      </c>
      <c r="I5" s="89" t="s">
        <v>67</v>
      </c>
      <c r="J5" s="89" t="s">
        <v>68</v>
      </c>
      <c r="K5" s="89" t="s">
        <v>69</v>
      </c>
      <c r="L5" s="88" t="s">
        <v>34</v>
      </c>
      <c r="M5" s="88" t="s">
        <v>35</v>
      </c>
      <c r="N5" s="88" t="s">
        <v>70</v>
      </c>
      <c r="O5" s="88"/>
      <c r="P5" s="90" t="s">
        <v>70</v>
      </c>
      <c r="Q5" s="90"/>
      <c r="R5" s="88" t="s">
        <v>59</v>
      </c>
      <c r="S5" s="89" t="s">
        <v>71</v>
      </c>
      <c r="T5" s="88" t="s">
        <v>59</v>
      </c>
      <c r="U5" s="89" t="s">
        <v>71</v>
      </c>
      <c r="V5" s="77"/>
    </row>
    <row r="6" s="83" customFormat="true" ht="24.75" hidden="false" customHeight="true" outlineLevel="0" collapsed="false">
      <c r="A6" s="77" t="s">
        <v>72</v>
      </c>
      <c r="B6" s="77"/>
      <c r="C6" s="91" t="n">
        <f aca="false">SUM(C7:C16)</f>
        <v>0</v>
      </c>
      <c r="D6" s="92" t="n">
        <f aca="false">SUM(D7:D16)</f>
        <v>0</v>
      </c>
      <c r="E6" s="91" t="n">
        <f aca="false">SUM(E7:E16)</f>
        <v>0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1" t="n">
        <f aca="false">SUM(K7:K16)</f>
        <v>0</v>
      </c>
      <c r="L6" s="91" t="n">
        <f aca="false">MAX(L7:L16)</f>
        <v>0</v>
      </c>
      <c r="M6" s="93" t="n">
        <f aca="false">MIN(M7:M16)</f>
        <v>0</v>
      </c>
      <c r="N6" s="91" t="n">
        <f aca="false">SUM(N7:N16)</f>
        <v>0</v>
      </c>
      <c r="O6" s="91"/>
      <c r="P6" s="94" t="e">
        <f aca="false">N6/D6</f>
        <v>#DIV/0!</v>
      </c>
      <c r="Q6" s="94"/>
      <c r="R6" s="91" t="n">
        <f aca="false">SUM(R7:R16)</f>
        <v>0</v>
      </c>
      <c r="S6" s="95" t="e">
        <f aca="false">R6/D6*100</f>
        <v>#DIV/0!</v>
      </c>
      <c r="T6" s="96" t="n">
        <f aca="false">SUM(T7:T16)</f>
        <v>0</v>
      </c>
      <c r="U6" s="95" t="e">
        <f aca="false">T6/D6*100</f>
        <v>#DIV/0!</v>
      </c>
      <c r="V6" s="97" t="e">
        <f aca="false">(D6-J6-K6)/D6*100</f>
        <v>#DIV/0!</v>
      </c>
    </row>
    <row r="7" s="83" customFormat="true" ht="24.75" hidden="false" customHeight="true" outlineLevel="0" collapsed="false">
      <c r="A7" s="98" t="s">
        <v>73</v>
      </c>
      <c r="B7" s="99" t="s">
        <v>74</v>
      </c>
      <c r="C7" s="100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1" t="n">
        <f aca="false">各班成绩!C57</f>
        <v>0</v>
      </c>
      <c r="N7" s="102" t="n">
        <f aca="false">各班成绩!C54</f>
        <v>0</v>
      </c>
      <c r="O7" s="102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3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</row>
    <row r="8" s="83" customFormat="true" ht="24.75" hidden="false" customHeight="true" outlineLevel="0" collapsed="false">
      <c r="A8" s="98" t="s">
        <v>75</v>
      </c>
      <c r="B8" s="99" t="s">
        <v>74</v>
      </c>
      <c r="C8" s="100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1" t="n">
        <f aca="false">各班成绩!G57</f>
        <v>0</v>
      </c>
      <c r="N8" s="102" t="n">
        <f aca="false">各班成绩!G54</f>
        <v>0</v>
      </c>
      <c r="O8" s="102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3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</row>
    <row r="9" s="83" customFormat="true" ht="24.75" hidden="false" customHeight="true" outlineLevel="0" collapsed="false">
      <c r="A9" s="98" t="s">
        <v>76</v>
      </c>
      <c r="B9" s="99" t="s">
        <v>77</v>
      </c>
      <c r="C9" s="100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1" t="n">
        <f aca="false">各班成绩!K57</f>
        <v>0</v>
      </c>
      <c r="N9" s="102" t="n">
        <f aca="false">各班成绩!K54</f>
        <v>0</v>
      </c>
      <c r="O9" s="102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3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</row>
    <row r="10" s="83" customFormat="true" ht="24.75" hidden="false" customHeight="true" outlineLevel="0" collapsed="false">
      <c r="A10" s="98" t="s">
        <v>78</v>
      </c>
      <c r="B10" s="99" t="s">
        <v>77</v>
      </c>
      <c r="C10" s="100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1" t="n">
        <f aca="false">各班成绩!O57</f>
        <v>0</v>
      </c>
      <c r="N10" s="102" t="n">
        <f aca="false">各班成绩!O54</f>
        <v>0</v>
      </c>
      <c r="O10" s="102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3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</row>
    <row r="11" s="83" customFormat="true" ht="24.75" hidden="false" customHeight="true" outlineLevel="0" collapsed="false">
      <c r="A11" s="98" t="s">
        <v>79</v>
      </c>
      <c r="B11" s="99" t="s">
        <v>80</v>
      </c>
      <c r="C11" s="100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1" t="n">
        <f aca="false">各班成绩!S57</f>
        <v>0</v>
      </c>
      <c r="N11" s="102" t="n">
        <f aca="false">各班成绩!S54</f>
        <v>0</v>
      </c>
      <c r="O11" s="102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3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</row>
    <row r="12" s="83" customFormat="true" ht="24.75" hidden="false" customHeight="true" outlineLevel="0" collapsed="false">
      <c r="A12" s="98" t="s">
        <v>81</v>
      </c>
      <c r="B12" s="99" t="s">
        <v>80</v>
      </c>
      <c r="C12" s="100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1" t="n">
        <f aca="false">各班成绩!W57</f>
        <v>0</v>
      </c>
      <c r="N12" s="102" t="n">
        <f aca="false">各班成绩!W54</f>
        <v>0</v>
      </c>
      <c r="O12" s="102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3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</row>
    <row r="13" s="83" customFormat="true" ht="24.75" hidden="false" customHeight="true" outlineLevel="0" collapsed="false">
      <c r="A13" s="98" t="s">
        <v>82</v>
      </c>
      <c r="B13" s="99" t="s">
        <v>83</v>
      </c>
      <c r="C13" s="100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1" t="n">
        <f aca="false">各班成绩!AA57</f>
        <v>0</v>
      </c>
      <c r="N13" s="102" t="n">
        <f aca="false">各班成绩!AA54</f>
        <v>0</v>
      </c>
      <c r="O13" s="102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3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</row>
    <row r="14" s="83" customFormat="true" ht="24.75" hidden="false" customHeight="true" outlineLevel="0" collapsed="false">
      <c r="A14" s="98" t="s">
        <v>84</v>
      </c>
      <c r="B14" s="99" t="s">
        <v>83</v>
      </c>
      <c r="C14" s="100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1" t="n">
        <f aca="false">各班成绩!AE57</f>
        <v>0</v>
      </c>
      <c r="N14" s="102" t="n">
        <f aca="false">各班成绩!AE54</f>
        <v>0</v>
      </c>
      <c r="O14" s="102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3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</row>
    <row r="15" s="83" customFormat="true" ht="24.75" hidden="false" customHeight="true" outlineLevel="0" collapsed="false">
      <c r="A15" s="98" t="s">
        <v>85</v>
      </c>
      <c r="B15" s="99" t="s">
        <v>86</v>
      </c>
      <c r="C15" s="100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1" t="n">
        <f aca="false">各班成绩!AI57</f>
        <v>0</v>
      </c>
      <c r="N15" s="102" t="n">
        <f aca="false">各班成绩!AI54</f>
        <v>0</v>
      </c>
      <c r="O15" s="102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3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</row>
    <row r="16" s="83" customFormat="true" ht="29.25" hidden="false" customHeight="true" outlineLevel="0" collapsed="false">
      <c r="A16" s="98" t="s">
        <v>87</v>
      </c>
      <c r="B16" s="99" t="s">
        <v>86</v>
      </c>
      <c r="C16" s="100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1" t="n">
        <f aca="false">各班成绩!AM57</f>
        <v>0</v>
      </c>
      <c r="N16" s="102" t="n">
        <f aca="false">各班成绩!AM54</f>
        <v>0</v>
      </c>
      <c r="O16" s="102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3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</row>
    <row r="17" s="83" customFormat="true" ht="75.75" hidden="false" customHeight="true" outlineLevel="0" collapsed="false">
      <c r="A17" s="104" t="s">
        <v>88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3.5" hidden="false" customHeight="false" outlineLevel="0" collapsed="false">
      <c r="A18" s="105" t="s">
        <v>89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8"/>
    </row>
    <row r="19" s="106" customFormat="true" ht="13.5" hidden="false" customHeight="false" outlineLevel="0" collapsed="false">
      <c r="A19" s="107" t="s">
        <v>90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8"/>
    </row>
    <row r="20" s="83" customFormat="true" ht="14.25" hidden="false" customHeight="false" outlineLevel="0" collapsed="false">
      <c r="A20" s="107" t="s">
        <v>91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3" customFormat="true" ht="14.25" hidden="false" customHeight="false" outlineLevel="0" collapsed="false">
      <c r="A21" s="107" t="s">
        <v>92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6-26T1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2C190A96D41B4AE5C615B5D09765B</vt:lpwstr>
  </property>
  <property fmtid="{D5CDD505-2E9C-101B-9397-08002B2CF9AE}" pid="3" name="KSOProductBuildVer">
    <vt:lpwstr>2052-11.8.2.11542</vt:lpwstr>
  </property>
</Properties>
</file>