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11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41" firstSheet="0" activeTab="3"/>
  </bookViews>
  <sheets>
    <sheet name="使用说明" sheetId="1" state="visible" r:id="rId2"/>
    <sheet name="原始数据" sheetId="2" state="visible" r:id="rId3"/>
    <sheet name="各班成绩" sheetId="3" state="visible" r:id="rId4"/>
    <sheet name="统分总表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4" uniqueCount="96">
  <si>
    <t xml:space="preserve">各位老师：</t>
  </si>
  <si>
    <t xml:space="preserve">现将使用说明如下：</t>
  </si>
  <si>
    <r>
      <rPr>
        <sz val="10.5"/>
        <rFont val="Calibri"/>
        <family val="2"/>
      </rPr>
      <t xml:space="preserve">1</t>
    </r>
    <r>
      <rPr>
        <sz val="10.5"/>
        <rFont val="Noto Sans"/>
        <family val="2"/>
      </rPr>
      <t xml:space="preserve">、登录成绩管理——点成绩查询——点整体名次——点小学</t>
    </r>
    <r>
      <rPr>
        <sz val="10.5"/>
        <rFont val="Calibri"/>
        <family val="2"/>
      </rPr>
      <t xml:space="preserve">20xx</t>
    </r>
    <r>
      <rPr>
        <sz val="10.5"/>
        <rFont val="Noto Sans"/>
        <family val="2"/>
      </rPr>
      <t xml:space="preserve">届全年级——（这时会出现这个年级对应的所有分数）点这个表的最下方</t>
    </r>
    <r>
      <rPr>
        <sz val="10.5"/>
        <rFont val="Calibri"/>
        <family val="2"/>
      </rPr>
      <t xml:space="preserve">EXCel</t>
    </r>
    <r>
      <rPr>
        <sz val="10.5"/>
        <rFont val="Noto Sans"/>
        <family val="2"/>
      </rPr>
      <t xml:space="preserve">文件（等待</t>
    </r>
    <r>
      <rPr>
        <sz val="10.5"/>
        <rFont val="Calibri"/>
        <family val="2"/>
      </rPr>
      <t xml:space="preserve">6</t>
    </r>
    <r>
      <rPr>
        <sz val="10.5"/>
        <rFont val="Noto Sans"/>
        <family val="2"/>
      </rPr>
      <t xml:space="preserve">秒）会出现——</t>
    </r>
    <r>
      <rPr>
        <u val="single"/>
        <sz val="10.5"/>
        <rFont val="Noto Sans"/>
        <family val="2"/>
      </rPr>
      <t xml:space="preserve">按当前班级查询学生成绩  </t>
    </r>
    <r>
      <rPr>
        <u val="single"/>
        <sz val="10.5"/>
        <rFont val="Calibri"/>
        <family val="2"/>
      </rPr>
      <t xml:space="preserve">xxx</t>
    </r>
    <r>
      <rPr>
        <u val="single"/>
        <sz val="10.5"/>
        <rFont val="Noto Sans"/>
        <family val="2"/>
      </rPr>
      <t xml:space="preserve">。</t>
    </r>
    <r>
      <rPr>
        <u val="single"/>
        <sz val="10.5"/>
        <rFont val="Calibri"/>
        <family val="2"/>
      </rPr>
      <t xml:space="preserve">XL</t>
    </r>
    <r>
      <rPr>
        <sz val="10.5"/>
        <rFont val="Noto Sans"/>
        <family val="2"/>
      </rPr>
      <t xml:space="preserve">点击</t>
    </r>
    <r>
      <rPr>
        <sz val="10.5"/>
        <rFont val="Calibri"/>
        <family val="2"/>
      </rPr>
      <t xml:space="preserve">----</t>
    </r>
    <r>
      <rPr>
        <sz val="10.5"/>
        <rFont val="Noto Sans"/>
        <family val="2"/>
      </rPr>
      <t xml:space="preserve">右键——目标另存为（存到桌面即可）——保存。这时桌面会出现你刚才保存的电子文档。</t>
    </r>
  </si>
  <si>
    <r>
      <rPr>
        <sz val="10.5"/>
        <rFont val="Calibri"/>
        <family val="2"/>
      </rPr>
      <t xml:space="preserve">2</t>
    </r>
    <r>
      <rPr>
        <sz val="10.5"/>
        <rFont val="Noto Sans"/>
        <family val="2"/>
      </rPr>
      <t xml:space="preserve">、从本通知的下面相关附件下载你要统计的年级统分表，保存到桌面。</t>
    </r>
  </si>
  <si>
    <r>
      <rPr>
        <sz val="10.5"/>
        <rFont val="Calibri"/>
        <family val="2"/>
      </rPr>
      <t xml:space="preserve">3</t>
    </r>
    <r>
      <rPr>
        <sz val="10.5"/>
        <rFont val="Noto Sans"/>
        <family val="2"/>
      </rPr>
      <t xml:space="preserve">、将两个表格都打开。统分表是</t>
    </r>
    <r>
      <rPr>
        <sz val="10.5"/>
        <rFont val="Calibri"/>
        <family val="2"/>
      </rPr>
      <t xml:space="preserve">2007</t>
    </r>
    <r>
      <rPr>
        <sz val="10.5"/>
        <rFont val="Noto Sans"/>
        <family val="2"/>
      </rPr>
      <t xml:space="preserve">版的，必须点</t>
    </r>
    <r>
      <rPr>
        <b val="true"/>
        <sz val="10.5"/>
        <color rgb="FFFF0000"/>
        <rFont val="Noto Sans"/>
        <family val="2"/>
      </rPr>
      <t xml:space="preserve">“启用宏”</t>
    </r>
    <r>
      <rPr>
        <sz val="10.5"/>
        <rFont val="Noto Sans"/>
        <family val="2"/>
      </rPr>
      <t xml:space="preserve">。（</t>
    </r>
    <r>
      <rPr>
        <sz val="10.5"/>
        <rFont val="Calibri"/>
        <family val="2"/>
      </rPr>
      <t xml:space="preserve">03</t>
    </r>
    <r>
      <rPr>
        <sz val="10.5"/>
        <rFont val="Noto Sans"/>
        <family val="2"/>
      </rPr>
      <t xml:space="preserve">版的电子表格）点工具——宏——安全性——安全级——低——确定——保存——关闭——再打开——清空。</t>
    </r>
  </si>
  <si>
    <r>
      <rPr>
        <sz val="10.5"/>
        <rFont val="Calibri"/>
        <family val="2"/>
      </rPr>
      <t xml:space="preserve">4</t>
    </r>
    <r>
      <rPr>
        <sz val="10.5"/>
        <rFont val="Noto Sans"/>
        <family val="2"/>
      </rPr>
      <t xml:space="preserve">、不需要你改动其中的任何数据。将</t>
    </r>
    <r>
      <rPr>
        <u val="single"/>
        <sz val="10.5"/>
        <rFont val="Noto Sans"/>
        <family val="2"/>
      </rPr>
      <t xml:space="preserve">当前班级查询学生成绩</t>
    </r>
    <r>
      <rPr>
        <sz val="10.5"/>
        <rFont val="Noto Sans"/>
        <family val="2"/>
      </rPr>
      <t xml:space="preserve">全复制——粘贴到统分表里的原始数据里——点各班成绩——点基础——点加分，可以看到所有的名字和分数都出现。（</t>
    </r>
    <r>
      <rPr>
        <b val="true"/>
        <sz val="10.5"/>
        <color rgb="FFFF0000"/>
        <rFont val="Noto Sans"/>
        <family val="2"/>
      </rPr>
      <t xml:space="preserve">如果有同学缺考，请先在原始数据里找到他，把他的分数</t>
    </r>
    <r>
      <rPr>
        <b val="true"/>
        <sz val="10.5"/>
        <color rgb="FFFF0000"/>
        <rFont val="Calibri"/>
        <family val="2"/>
      </rPr>
      <t xml:space="preserve">0</t>
    </r>
    <r>
      <rPr>
        <b val="true"/>
        <sz val="10.5"/>
        <color rgb="FFFF0000"/>
        <rFont val="Noto Sans"/>
        <family val="2"/>
      </rPr>
      <t xml:space="preserve">分删掉，让它空白。一定要删，不然它就会以</t>
    </r>
    <r>
      <rPr>
        <b val="true"/>
        <sz val="10.5"/>
        <color rgb="FFFF0000"/>
        <rFont val="Calibri"/>
        <family val="2"/>
      </rPr>
      <t xml:space="preserve">0</t>
    </r>
    <r>
      <rPr>
        <b val="true"/>
        <sz val="10.5"/>
        <color rgb="FFFF0000"/>
        <rFont val="Noto Sans"/>
        <family val="2"/>
      </rPr>
      <t xml:space="preserve">给全班进行统计。）</t>
    </r>
  </si>
  <si>
    <r>
      <rPr>
        <sz val="10.5"/>
        <rFont val="Calibri"/>
        <family val="2"/>
      </rPr>
      <t xml:space="preserve">5</t>
    </r>
    <r>
      <rPr>
        <sz val="10.5"/>
        <rFont val="Noto Sans"/>
        <family val="2"/>
      </rPr>
      <t xml:space="preserve">、点统分总表，看到表里数据已完成统计工作。现在请你把表格填写完整（学年度、</t>
    </r>
    <r>
      <rPr>
        <sz val="10.5"/>
        <rFont val="Calibri"/>
        <family val="2"/>
      </rPr>
      <t xml:space="preserve">XX</t>
    </r>
    <r>
      <rPr>
        <sz val="10.5"/>
        <rFont val="Noto Sans"/>
        <family val="2"/>
      </rPr>
      <t xml:space="preserve">学期、年级、学科、填报时间、任课教师、试卷分析。</t>
    </r>
  </si>
  <si>
    <r>
      <rPr>
        <sz val="10.5"/>
        <rFont val="Calibri"/>
        <family val="2"/>
      </rPr>
      <t xml:space="preserve">6</t>
    </r>
    <r>
      <rPr>
        <sz val="10.5"/>
        <rFont val="Noto Sans"/>
        <family val="2"/>
      </rPr>
      <t xml:space="preserve">、将此表保存。</t>
    </r>
  </si>
  <si>
    <r>
      <rPr>
        <sz val="10.5"/>
        <rFont val="Noto Sans"/>
        <family val="2"/>
      </rPr>
      <t xml:space="preserve">    如还有不清楚的请致电：刘明辉  </t>
    </r>
    <r>
      <rPr>
        <sz val="10.5"/>
        <rFont val="Calibri"/>
        <family val="2"/>
      </rPr>
      <t xml:space="preserve">6493</t>
    </r>
  </si>
  <si>
    <t xml:space="preserve">新增功能：</t>
  </si>
  <si>
    <r>
      <rPr>
        <b val="true"/>
        <sz val="12"/>
        <color rgb="FF333300"/>
        <rFont val="Tahoma"/>
        <family val="2"/>
        <charset val="134"/>
      </rPr>
      <t xml:space="preserve">A</t>
    </r>
    <r>
      <rPr>
        <b val="true"/>
        <sz val="12"/>
        <color rgb="FF333300"/>
        <rFont val="Noto Sans"/>
        <family val="2"/>
      </rPr>
      <t xml:space="preserve">、从原始数据中的学科名字查找数据，不再受原始数据排列乱而带来的影响。</t>
    </r>
  </si>
  <si>
    <r>
      <rPr>
        <b val="true"/>
        <sz val="12"/>
        <color rgb="FF333300"/>
        <rFont val="Tahoma"/>
        <family val="2"/>
        <charset val="134"/>
      </rPr>
      <t xml:space="preserve">B</t>
    </r>
    <r>
      <rPr>
        <b val="true"/>
        <sz val="12"/>
        <color rgb="FF333300"/>
        <rFont val="Noto Sans"/>
        <family val="2"/>
      </rPr>
      <t xml:space="preserve">、可以从各班成绩里看到当前统计的是哪个学科的成绩。</t>
    </r>
  </si>
  <si>
    <r>
      <rPr>
        <b val="true"/>
        <sz val="12"/>
        <color rgb="FF333300"/>
        <rFont val="Tahoma"/>
        <family val="2"/>
        <charset val="134"/>
      </rPr>
      <t xml:space="preserve">C</t>
    </r>
    <r>
      <rPr>
        <b val="true"/>
        <sz val="12"/>
        <color rgb="FF333300"/>
        <rFont val="Noto Sans"/>
        <family val="2"/>
      </rPr>
      <t xml:space="preserve">、在统分总表里自动填充当前统计的学科名字，不再手动输入。</t>
    </r>
  </si>
  <si>
    <r>
      <rPr>
        <b val="true"/>
        <sz val="12"/>
        <color rgb="FF333300"/>
        <rFont val="Tahoma"/>
        <family val="2"/>
        <charset val="134"/>
      </rPr>
      <t xml:space="preserve">D</t>
    </r>
    <r>
      <rPr>
        <b val="true"/>
        <sz val="12"/>
        <color rgb="FF333300"/>
        <rFont val="Noto Sans"/>
        <family val="2"/>
      </rPr>
      <t xml:space="preserve">、在统分总表里的学期已填写，不用再填，避免有人填写出错的可能。</t>
    </r>
  </si>
  <si>
    <r>
      <rPr>
        <b val="true"/>
        <sz val="12"/>
        <color rgb="FF333300"/>
        <rFont val="Tahoma"/>
        <family val="2"/>
        <charset val="134"/>
      </rPr>
      <t xml:space="preserve">E</t>
    </r>
    <r>
      <rPr>
        <b val="true"/>
        <sz val="12"/>
        <color rgb="FF333300"/>
        <rFont val="Noto Sans"/>
        <family val="2"/>
      </rPr>
      <t xml:space="preserve">、输入任课教师姓名后，可单击“计算教师个人排名”。</t>
    </r>
  </si>
  <si>
    <t xml:space="preserve">  测试成绩表</t>
  </si>
  <si>
    <t xml:space="preserve">编号</t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1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2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3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4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5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6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7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8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9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10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11</t>
    </r>
    <r>
      <rPr>
        <sz val="10"/>
        <rFont val="Noto Sans"/>
        <family val="2"/>
      </rPr>
      <t xml:space="preserve">）班</t>
    </r>
  </si>
  <si>
    <r>
      <rPr>
        <sz val="10"/>
        <rFont val="Noto Sans"/>
        <family val="2"/>
      </rPr>
      <t xml:space="preserve">年级（</t>
    </r>
    <r>
      <rPr>
        <sz val="10"/>
        <rFont val="华文行楷"/>
        <family val="0"/>
        <charset val="134"/>
      </rPr>
      <t xml:space="preserve">12</t>
    </r>
    <r>
      <rPr>
        <sz val="10"/>
        <rFont val="Noto Sans"/>
        <family val="2"/>
      </rPr>
      <t xml:space="preserve">）班</t>
    </r>
  </si>
  <si>
    <t xml:space="preserve">姓名</t>
  </si>
  <si>
    <t xml:space="preserve">基础</t>
  </si>
  <si>
    <t xml:space="preserve">排名</t>
  </si>
  <si>
    <t xml:space="preserve">总分</t>
  </si>
  <si>
    <t xml:space="preserve">平均分</t>
  </si>
  <si>
    <t xml:space="preserve">最高分</t>
  </si>
  <si>
    <t xml:space="preserve">最低分</t>
  </si>
  <si>
    <r>
      <rPr>
        <sz val="10"/>
        <rFont val="宋体"/>
        <family val="0"/>
        <charset val="134"/>
      </rPr>
      <t xml:space="preserve">100</t>
    </r>
    <r>
      <rPr>
        <sz val="10"/>
        <rFont val="Noto Sans"/>
        <family val="2"/>
      </rPr>
      <t xml:space="preserve">分</t>
    </r>
  </si>
  <si>
    <t xml:space="preserve">90-99.5</t>
  </si>
  <si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－</t>
    </r>
    <r>
      <rPr>
        <sz val="10"/>
        <rFont val="宋体"/>
        <family val="0"/>
        <charset val="134"/>
      </rPr>
      <t xml:space="preserve">89.5</t>
    </r>
  </si>
  <si>
    <t xml:space="preserve">80-84.5</t>
  </si>
  <si>
    <t xml:space="preserve">70-79</t>
  </si>
  <si>
    <t xml:space="preserve">60-69</t>
  </si>
  <si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分以下</t>
    </r>
  </si>
  <si>
    <t xml:space="preserve">应考人数</t>
  </si>
  <si>
    <t xml:space="preserve">实考人数</t>
  </si>
  <si>
    <t xml:space="preserve">优生人数</t>
  </si>
  <si>
    <t xml:space="preserve">优生率</t>
  </si>
  <si>
    <t xml:space="preserve">及格人数</t>
  </si>
  <si>
    <t xml:space="preserve">及格率</t>
  </si>
  <si>
    <t xml:space="preserve">良好率</t>
  </si>
  <si>
    <t xml:space="preserve">排名得分</t>
  </si>
  <si>
    <t xml:space="preserve">班级得分</t>
  </si>
  <si>
    <r>
      <rPr>
        <sz val="14"/>
        <rFont val="Noto Sans"/>
        <family val="2"/>
      </rPr>
      <t xml:space="preserve">   棠外附小</t>
    </r>
    <r>
      <rPr>
        <u val="single"/>
        <sz val="14"/>
        <rFont val="Noto Sans"/>
        <family val="2"/>
      </rPr>
      <t xml:space="preserve"> </t>
    </r>
    <r>
      <rPr>
        <u val="single"/>
        <sz val="14"/>
        <rFont val="黑体"/>
        <family val="3"/>
        <charset val="134"/>
      </rPr>
      <t xml:space="preserve">2023-2024 </t>
    </r>
    <r>
      <rPr>
        <sz val="14"/>
        <rFont val="Noto Sans"/>
        <family val="2"/>
      </rPr>
      <t xml:space="preserve">学年度</t>
    </r>
    <r>
      <rPr>
        <u val="single"/>
        <sz val="14"/>
        <rFont val="Noto Sans"/>
        <family val="2"/>
      </rPr>
      <t xml:space="preserve">  下 </t>
    </r>
    <r>
      <rPr>
        <sz val="14"/>
        <rFont val="Noto Sans"/>
        <family val="2"/>
      </rPr>
      <t xml:space="preserve">期教育教学质量情况统计表</t>
    </r>
  </si>
  <si>
    <r>
      <rPr>
        <sz val="12"/>
        <rFont val="Noto Sans"/>
        <family val="2"/>
      </rPr>
      <t xml:space="preserve">学校</t>
    </r>
    <r>
      <rPr>
        <sz val="12"/>
        <rFont val="宋体"/>
        <family val="0"/>
        <charset val="134"/>
      </rPr>
      <t xml:space="preserve">:</t>
    </r>
  </si>
  <si>
    <t xml:space="preserve">棠   外   附   小</t>
  </si>
  <si>
    <t xml:space="preserve">年级</t>
  </si>
  <si>
    <t xml:space="preserve">一</t>
  </si>
  <si>
    <t xml:space="preserve">语文</t>
  </si>
  <si>
    <r>
      <rPr>
        <sz val="12"/>
        <rFont val="Noto Sans"/>
        <family val="2"/>
      </rPr>
      <t xml:space="preserve">填报时间</t>
    </r>
    <r>
      <rPr>
        <sz val="12"/>
        <rFont val="宋体"/>
        <family val="0"/>
        <charset val="134"/>
      </rPr>
      <t xml:space="preserve">:</t>
    </r>
  </si>
  <si>
    <t xml:space="preserve">2024.6.26</t>
  </si>
  <si>
    <t xml:space="preserve">项目</t>
  </si>
  <si>
    <t xml:space="preserve">任课教师</t>
  </si>
  <si>
    <t xml:space="preserve">人数</t>
  </si>
  <si>
    <t xml:space="preserve">分               数               段</t>
  </si>
  <si>
    <t xml:space="preserve">合格率</t>
  </si>
  <si>
    <t xml:space="preserve">应考</t>
  </si>
  <si>
    <t xml:space="preserve">实考</t>
  </si>
  <si>
    <t xml:space="preserve">99.5-90</t>
  </si>
  <si>
    <t xml:space="preserve">89.5-85</t>
  </si>
  <si>
    <t xml:space="preserve">84.5-80</t>
  </si>
  <si>
    <t xml:space="preserve">79.5-70</t>
  </si>
  <si>
    <t xml:space="preserve">69.5-60</t>
  </si>
  <si>
    <t xml:space="preserve">59.5-0</t>
  </si>
  <si>
    <t xml:space="preserve">基础分</t>
  </si>
  <si>
    <t xml:space="preserve">%</t>
  </si>
  <si>
    <t xml:space="preserve">合计</t>
  </si>
  <si>
    <r>
      <rPr>
        <sz val="11"/>
        <rFont val="宋体"/>
        <family val="0"/>
        <charset val="134"/>
      </rPr>
      <t xml:space="preserve">1</t>
    </r>
    <r>
      <rPr>
        <sz val="11"/>
        <rFont val="Noto Sans"/>
        <family val="2"/>
      </rPr>
      <t xml:space="preserve">班</t>
    </r>
  </si>
  <si>
    <t xml:space="preserve">曹姗</t>
  </si>
  <si>
    <r>
      <rPr>
        <sz val="11"/>
        <rFont val="宋体"/>
        <family val="0"/>
        <charset val="134"/>
      </rPr>
      <t xml:space="preserve">2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3</t>
    </r>
    <r>
      <rPr>
        <sz val="11"/>
        <rFont val="Noto Sans"/>
        <family val="2"/>
      </rPr>
      <t xml:space="preserve">班</t>
    </r>
  </si>
  <si>
    <t xml:space="preserve">杜燕玲</t>
  </si>
  <si>
    <r>
      <rPr>
        <sz val="11"/>
        <rFont val="宋体"/>
        <family val="0"/>
        <charset val="134"/>
      </rPr>
      <t xml:space="preserve">4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5</t>
    </r>
    <r>
      <rPr>
        <sz val="11"/>
        <rFont val="Noto Sans"/>
        <family val="2"/>
      </rPr>
      <t xml:space="preserve">班</t>
    </r>
  </si>
  <si>
    <t xml:space="preserve">李小琴</t>
  </si>
  <si>
    <r>
      <rPr>
        <sz val="11"/>
        <rFont val="宋体"/>
        <family val="0"/>
        <charset val="134"/>
      </rPr>
      <t xml:space="preserve">6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7</t>
    </r>
    <r>
      <rPr>
        <sz val="11"/>
        <rFont val="Noto Sans"/>
        <family val="2"/>
      </rPr>
      <t xml:space="preserve">班</t>
    </r>
  </si>
  <si>
    <t xml:space="preserve">朱志锋</t>
  </si>
  <si>
    <r>
      <rPr>
        <sz val="11"/>
        <rFont val="宋体"/>
        <family val="0"/>
        <charset val="134"/>
      </rPr>
      <t xml:space="preserve">8</t>
    </r>
    <r>
      <rPr>
        <sz val="11"/>
        <rFont val="Noto Sans"/>
        <family val="2"/>
      </rPr>
      <t xml:space="preserve">班</t>
    </r>
  </si>
  <si>
    <r>
      <rPr>
        <sz val="11"/>
        <rFont val="宋体"/>
        <family val="0"/>
        <charset val="134"/>
      </rPr>
      <t xml:space="preserve">9</t>
    </r>
    <r>
      <rPr>
        <sz val="11"/>
        <rFont val="Noto Sans"/>
        <family val="2"/>
      </rPr>
      <t xml:space="preserve">班</t>
    </r>
  </si>
  <si>
    <t xml:space="preserve">李多多</t>
  </si>
  <si>
    <r>
      <rPr>
        <sz val="11"/>
        <rFont val="宋体"/>
        <family val="0"/>
        <charset val="134"/>
      </rPr>
      <t xml:space="preserve">10</t>
    </r>
    <r>
      <rPr>
        <sz val="11"/>
        <rFont val="Noto Sans"/>
        <family val="2"/>
      </rPr>
      <t xml:space="preserve">班</t>
    </r>
  </si>
  <si>
    <r>
      <rPr>
        <sz val="10"/>
        <rFont val="Noto Sans"/>
        <family val="2"/>
      </rPr>
      <t xml:space="preserve">一题抄写句子，个别同学抄漏一个字。二题看拼音写词语，北京的北部分孩子把短横写成点。偶尔有笔画不规范的情况。三题多音字掌握较好。再见的再和在家的在有少数同学分不清楚。四题词语搭配，金黄金黄的油菜花，嫩绿嫩绿的柳条。少数同学选错。还需要加强。第五大题第一小题，个别孩子不会打标点。第六大题第一小题，照样子写词语，大多数孩子都能写正确，个别学生字写错了。第二小题，大多数孩子都能写正确，个别孩子“的”字写掉了。第三，四，五小题，孩子们基本都能仿写，个别出现语句不通顺的情况。第七大题个别学生连错。八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读通知，完成练习部分学生不能把通知时间写完整，有的只写了日期“</t>
    </r>
    <r>
      <rPr>
        <sz val="10"/>
        <rFont val="宋体"/>
        <family val="0"/>
        <charset val="134"/>
      </rPr>
      <t xml:space="preserve">26</t>
    </r>
    <r>
      <rPr>
        <sz val="10"/>
        <rFont val="Noto Sans"/>
        <family val="2"/>
      </rPr>
      <t xml:space="preserve">日”，有的只写了时间“中午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点”。有的孩子把集合地点写成了要前往的地方“水果园”，需要再细心一些。九</t>
    </r>
    <r>
      <rPr>
        <sz val="10"/>
        <rFont val="宋体"/>
        <family val="0"/>
        <charset val="134"/>
      </rPr>
      <t xml:space="preserve">.</t>
    </r>
    <r>
      <rPr>
        <sz val="10"/>
        <rFont val="Noto Sans"/>
        <family val="2"/>
      </rPr>
      <t xml:space="preserve">读短文部分孩子数错了自然段，也没有看清楚题目是要求数一数第一自然段共有几句话，审题需要再细致一些。看图写话：绝大部分孩子能看清楚图片所示内容，能说清楚谁在什么时间，地点干什么，但个别孩子使用拼音错误较多。</t>
    </r>
  </si>
  <si>
    <r>
      <rPr>
        <sz val="10"/>
        <rFont val="Noto Sans"/>
        <family val="2"/>
      </rPr>
      <t xml:space="preserve">注</t>
    </r>
    <r>
      <rPr>
        <sz val="10"/>
        <rFont val="宋体"/>
        <family val="0"/>
        <charset val="134"/>
      </rPr>
      <t xml:space="preserve">:   1</t>
    </r>
    <r>
      <rPr>
        <sz val="10"/>
        <rFont val="Noto Sans"/>
        <family val="2"/>
      </rPr>
      <t xml:space="preserve">、学生的成绩在</t>
    </r>
    <r>
      <rPr>
        <sz val="10"/>
        <rFont val="宋体"/>
        <family val="0"/>
        <charset val="134"/>
      </rPr>
      <t xml:space="preserve">60</t>
    </r>
    <r>
      <rPr>
        <sz val="10"/>
        <rFont val="Noto Sans"/>
        <family val="2"/>
      </rPr>
      <t xml:space="preserve">分及以上为合格。</t>
    </r>
  </si>
  <si>
    <r>
      <rPr>
        <sz val="10"/>
        <rFont val="宋体"/>
        <family val="0"/>
        <charset val="134"/>
      </rPr>
      <t xml:space="preserve">      2</t>
    </r>
    <r>
      <rPr>
        <sz val="10"/>
        <rFont val="Noto Sans"/>
        <family val="2"/>
      </rPr>
      <t xml:space="preserve">、教育局最新划分一、二、三年级学生成绩在</t>
    </r>
    <r>
      <rPr>
        <sz val="10"/>
        <rFont val="宋体"/>
        <family val="0"/>
        <charset val="134"/>
      </rPr>
      <t xml:space="preserve">90</t>
    </r>
    <r>
      <rPr>
        <sz val="10"/>
        <rFont val="Noto Sans"/>
        <family val="2"/>
      </rPr>
      <t xml:space="preserve">分及以上为优生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四、五、六年级学生成绩在</t>
    </r>
    <r>
      <rPr>
        <sz val="10"/>
        <rFont val="宋体"/>
        <family val="0"/>
        <charset val="134"/>
      </rPr>
      <t xml:space="preserve">85</t>
    </r>
    <r>
      <rPr>
        <sz val="10"/>
        <rFont val="Noto Sans"/>
        <family val="2"/>
      </rPr>
      <t xml:space="preserve">分及以上为优生。</t>
    </r>
  </si>
  <si>
    <r>
      <rPr>
        <sz val="10"/>
        <rFont val="宋体"/>
        <family val="0"/>
        <charset val="134"/>
      </rPr>
      <t xml:space="preserve">      3</t>
    </r>
    <r>
      <rPr>
        <sz val="10"/>
        <rFont val="Noto Sans"/>
        <family val="2"/>
      </rPr>
      <t xml:space="preserve">、执教者应填写本年级本学科全体教师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组长排在第一位。</t>
    </r>
  </si>
  <si>
    <r>
      <rPr>
        <sz val="10"/>
        <rFont val="宋体"/>
        <family val="0"/>
        <charset val="134"/>
      </rPr>
      <t xml:space="preserve">      4</t>
    </r>
    <r>
      <rPr>
        <sz val="10"/>
        <rFont val="Noto Sans"/>
        <family val="2"/>
      </rPr>
      <t xml:space="preserve">、请各校如实填写</t>
    </r>
    <r>
      <rPr>
        <sz val="10"/>
        <rFont val="宋体"/>
        <family val="0"/>
        <charset val="134"/>
      </rPr>
      <t xml:space="preserve">,</t>
    </r>
    <r>
      <rPr>
        <sz val="10"/>
        <rFont val="Noto Sans"/>
        <family val="2"/>
      </rPr>
      <t xml:space="preserve">及时发送。</t>
    </r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yyyy\年m\月d\日;@"/>
    <numFmt numFmtId="166" formatCode="0.0_ "/>
    <numFmt numFmtId="167" formatCode="0%"/>
    <numFmt numFmtId="168" formatCode="0.00_ "/>
    <numFmt numFmtId="169" formatCode="General"/>
    <numFmt numFmtId="170" formatCode="0.0"/>
  </numFmts>
  <fonts count="39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color rgb="FFFF0000"/>
      <name val="Noto Sans"/>
      <family val="2"/>
    </font>
    <font>
      <b val="true"/>
      <sz val="10.5"/>
      <name val="Noto Sans"/>
      <family val="2"/>
    </font>
    <font>
      <sz val="10.5"/>
      <name val="Calibri"/>
      <family val="2"/>
    </font>
    <font>
      <sz val="10.5"/>
      <name val="Noto Sans"/>
      <family val="2"/>
    </font>
    <font>
      <u val="single"/>
      <sz val="10.5"/>
      <name val="Noto Sans"/>
      <family val="2"/>
    </font>
    <font>
      <u val="single"/>
      <sz val="10.5"/>
      <name val="Calibri"/>
      <family val="2"/>
    </font>
    <font>
      <b val="true"/>
      <sz val="10.5"/>
      <color rgb="FFFF0000"/>
      <name val="Noto Sans"/>
      <family val="2"/>
    </font>
    <font>
      <b val="true"/>
      <sz val="10.5"/>
      <color rgb="FFFF0000"/>
      <name val="Calibri"/>
      <family val="2"/>
    </font>
    <font>
      <b val="true"/>
      <sz val="12"/>
      <color rgb="FF333300"/>
      <name val="Noto Sans"/>
      <family val="2"/>
    </font>
    <font>
      <b val="true"/>
      <sz val="12"/>
      <color rgb="FF333300"/>
      <name val="宋体"/>
      <family val="0"/>
      <charset val="134"/>
    </font>
    <font>
      <b val="true"/>
      <sz val="12"/>
      <color rgb="FF333300"/>
      <name val="Tahoma"/>
      <family val="2"/>
      <charset val="134"/>
    </font>
    <font>
      <b val="true"/>
      <sz val="12"/>
      <name val="宋体"/>
      <family val="0"/>
      <charset val="134"/>
    </font>
    <font>
      <sz val="10"/>
      <name val="宋体"/>
      <family val="0"/>
      <charset val="134"/>
    </font>
    <font>
      <b val="true"/>
      <sz val="22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"/>
      <name val="华文行楷"/>
      <family val="0"/>
      <charset val="134"/>
    </font>
    <font>
      <b val="true"/>
      <sz val="10"/>
      <color rgb="FFFF0000"/>
      <name val="宋体"/>
      <family val="0"/>
      <charset val="134"/>
    </font>
    <font>
      <sz val="10"/>
      <color rgb="FF000000"/>
      <name val="ˎ̥"/>
      <family val="2"/>
    </font>
    <font>
      <sz val="14"/>
      <name val="Noto Sans"/>
      <family val="2"/>
    </font>
    <font>
      <u val="single"/>
      <sz val="14"/>
      <name val="Noto Sans"/>
      <family val="2"/>
    </font>
    <font>
      <u val="single"/>
      <sz val="14"/>
      <name val="黑体"/>
      <family val="3"/>
      <charset val="134"/>
    </font>
    <font>
      <sz val="12"/>
      <name val="Noto Sans"/>
      <family val="2"/>
    </font>
    <font>
      <b val="true"/>
      <sz val="12"/>
      <color rgb="FFFF0000"/>
      <name val="Noto Sans"/>
      <family val="2"/>
    </font>
    <font>
      <sz val="8"/>
      <name val="Noto Sans"/>
      <family val="2"/>
    </font>
    <font>
      <sz val="8"/>
      <name val="宋体"/>
      <family val="0"/>
      <charset val="134"/>
    </font>
    <font>
      <sz val="12"/>
      <name val="Times New Roman"/>
      <family val="1"/>
    </font>
    <font>
      <sz val="11"/>
      <name val="Ravie"/>
      <family val="5"/>
    </font>
    <font>
      <b val="true"/>
      <sz val="12"/>
      <color rgb="FFFF0000"/>
      <name val="Rockwell Condensed"/>
      <family val="1"/>
    </font>
    <font>
      <sz val="12"/>
      <name val="Script MT Bold"/>
      <family val="4"/>
    </font>
    <font>
      <sz val="12"/>
      <name val="Rockwell Condensed"/>
      <family val="1"/>
    </font>
    <font>
      <sz val="12"/>
      <name val="Rockwell Extra Bold"/>
      <family val="1"/>
    </font>
    <font>
      <sz val="11"/>
      <name val="宋体"/>
      <family val="0"/>
      <charset val="134"/>
    </font>
    <font>
      <sz val="11"/>
      <name val="Noto Sans"/>
      <family val="2"/>
    </font>
    <font>
      <sz val="13"/>
      <name val="宋体"/>
      <family val="0"/>
      <charset val="134"/>
    </font>
  </fonts>
  <fills count="7">
    <fill>
      <patternFill patternType="none"/>
    </fill>
    <fill>
      <patternFill patternType="gray125"/>
    </fill>
    <fill>
      <patternFill patternType="solid">
        <fgColor rgb="FF33CCCC"/>
        <bgColor rgb="FF00CCFF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CCCFF"/>
        <bgColor rgb="FFC0C0C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107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justify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6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6" fillId="4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8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4" borderId="0" xfId="0" applyFont="true" applyBorder="false" applyAlignment="true" applyProtection="true">
      <alignment horizontal="center" vertical="center" textRotation="0" wrapText="false" indent="0" shrinkToFit="true"/>
      <protection locked="true" hidden="false"/>
    </xf>
    <xf numFmtId="164" fontId="18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6" fillId="4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0" fillId="4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5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4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2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22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4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4" borderId="0" xfId="0" applyFont="true" applyBorder="true" applyAlignment="true" applyProtection="true">
      <alignment horizontal="left" vertical="center" textRotation="0" wrapText="false" indent="0" shrinkToFit="true"/>
      <protection locked="true" hidden="false"/>
    </xf>
    <xf numFmtId="164" fontId="22" fillId="5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5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2" fillId="5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5" borderId="1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6" fillId="5" borderId="1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6" fillId="3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3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6" fillId="4" borderId="0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6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6" fillId="6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0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4" borderId="1" xfId="19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6" fillId="0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6" fillId="4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6" fontId="16" fillId="4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19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6" fillId="3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8" fontId="16" fillId="3" borderId="1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6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4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1" xfId="0" applyFont="true" applyBorder="true" applyAlignment="true" applyProtection="true">
      <alignment horizontal="center" vertical="distributed" textRotation="0" wrapText="true" indent="0" shrinkToFit="false"/>
      <protection locked="true" hidden="false"/>
    </xf>
    <xf numFmtId="164" fontId="26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8" fillId="4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33" fillId="4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34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5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4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38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9" fontId="3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3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9" fillId="4" borderId="1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1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205" descr="语文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语文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12" descr="清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清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213" descr="英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英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14" descr="数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数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225" descr="体育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体育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226" descr="音乐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音乐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227" descr="美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美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228" descr="信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信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1095" descr="道法微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道法微机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0" name="Button 1168" descr="口语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口语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11" name="Button 1321" descr="科学道法微机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科学道法微机</a:t>
              </a:r>
            </a:p>
          </xdr:txBody>
        </xdr:sp>
        <xdr:clientData/>
      </xdr:twoCellAnchor>
    </mc:Choice>
  </mc:AlternateContent>
</xdr:wsDr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3" activeCellId="0" sqref="I1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23.24"/>
    <col collapsed="false" customWidth="true" hidden="false" outlineLevel="0" max="10" min="10" style="0" width="9.62"/>
  </cols>
  <sheetData>
    <row r="1" customFormat="false" ht="37.5" hidden="false" customHeight="true" outlineLevel="0" collapsed="false">
      <c r="A1" s="1" t="s">
        <v>0</v>
      </c>
    </row>
    <row r="2" customFormat="false" ht="27" hidden="false" customHeight="true" outlineLevel="0" collapsed="false">
      <c r="A2" s="2" t="s">
        <v>1</v>
      </c>
    </row>
    <row r="3" customFormat="false" ht="59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  <c r="J3" s="3"/>
    </row>
    <row r="4" customFormat="false" ht="19.5" hidden="false" customHeight="true" outlineLevel="0" collapsed="false">
      <c r="A4" s="3" t="s">
        <v>3</v>
      </c>
      <c r="B4" s="3"/>
      <c r="C4" s="3"/>
      <c r="D4" s="3"/>
      <c r="E4" s="3"/>
      <c r="F4" s="3"/>
      <c r="G4" s="3"/>
      <c r="H4" s="3"/>
      <c r="I4" s="3"/>
      <c r="J4" s="3"/>
    </row>
    <row r="5" customFormat="false" ht="40.5" hidden="false" customHeight="true" outlineLevel="0" collapsed="false">
      <c r="A5" s="3" t="s">
        <v>4</v>
      </c>
      <c r="B5" s="3"/>
      <c r="C5" s="3"/>
      <c r="D5" s="3"/>
      <c r="E5" s="3"/>
      <c r="F5" s="3"/>
      <c r="G5" s="3"/>
      <c r="H5" s="3"/>
      <c r="I5" s="3"/>
      <c r="J5" s="3"/>
    </row>
    <row r="6" customFormat="false" ht="55.5" hidden="false" customHeight="true" outlineLevel="0" collapsed="false">
      <c r="A6" s="3" t="s">
        <v>5</v>
      </c>
      <c r="B6" s="3"/>
      <c r="C6" s="3"/>
      <c r="D6" s="3"/>
      <c r="E6" s="3"/>
      <c r="F6" s="3"/>
      <c r="G6" s="3"/>
      <c r="H6" s="3"/>
      <c r="I6" s="3"/>
      <c r="J6" s="3"/>
    </row>
    <row r="7" customFormat="false" ht="36" hidden="false" customHeight="true" outlineLevel="0" collapsed="false">
      <c r="A7" s="3" t="s">
        <v>6</v>
      </c>
      <c r="B7" s="3"/>
      <c r="C7" s="3"/>
      <c r="D7" s="3"/>
      <c r="E7" s="3"/>
      <c r="F7" s="3"/>
      <c r="G7" s="3"/>
      <c r="H7" s="3"/>
      <c r="I7" s="3"/>
      <c r="J7" s="3"/>
    </row>
    <row r="8" customFormat="false" ht="14.25" hidden="false" customHeight="false" outlineLevel="0" collapsed="false">
      <c r="A8" s="4" t="s">
        <v>7</v>
      </c>
    </row>
    <row r="9" customFormat="false" ht="14.25" hidden="false" customHeight="false" outlineLevel="0" collapsed="false">
      <c r="A9" s="4"/>
    </row>
    <row r="10" customFormat="false" ht="14.25" hidden="false" customHeight="true" outlineLevel="0" collapsed="false">
      <c r="A10" s="5" t="s">
        <v>8</v>
      </c>
      <c r="B10" s="5"/>
      <c r="C10" s="5"/>
      <c r="D10" s="5"/>
      <c r="E10" s="5"/>
      <c r="F10" s="5"/>
      <c r="G10" s="5"/>
      <c r="H10" s="5"/>
      <c r="I10" s="5"/>
      <c r="J10" s="5"/>
    </row>
    <row r="11" customFormat="false" ht="14.25" hidden="false" customHeight="true" outlineLevel="0" collapsed="false">
      <c r="A11" s="6" t="n">
        <v>2023.6</v>
      </c>
      <c r="B11" s="6"/>
      <c r="C11" s="6"/>
      <c r="D11" s="6"/>
      <c r="E11" s="6"/>
      <c r="F11" s="6"/>
      <c r="G11" s="6"/>
      <c r="H11" s="6"/>
      <c r="I11" s="6"/>
      <c r="J11" s="6"/>
    </row>
    <row r="12" s="8" customFormat="true" ht="15" hidden="false" customHeight="false" outlineLevel="0" collapsed="false">
      <c r="A12" s="7" t="s">
        <v>9</v>
      </c>
    </row>
    <row r="13" s="8" customFormat="true" ht="15" hidden="false" customHeight="false" outlineLevel="0" collapsed="false">
      <c r="A13" s="9" t="s">
        <v>10</v>
      </c>
    </row>
    <row r="14" s="8" customFormat="true" ht="15" hidden="false" customHeight="false" outlineLevel="0" collapsed="false">
      <c r="A14" s="9" t="s">
        <v>11</v>
      </c>
    </row>
    <row r="15" s="8" customFormat="true" ht="15" hidden="false" customHeight="false" outlineLevel="0" collapsed="false">
      <c r="A15" s="9" t="s">
        <v>12</v>
      </c>
    </row>
    <row r="16" s="8" customFormat="true" ht="15" hidden="false" customHeight="false" outlineLevel="0" collapsed="false">
      <c r="A16" s="9" t="s">
        <v>13</v>
      </c>
    </row>
    <row r="17" customFormat="false" ht="15" hidden="false" customHeight="false" outlineLevel="0" collapsed="false">
      <c r="A17" s="10" t="s">
        <v>14</v>
      </c>
      <c r="B17" s="10"/>
      <c r="C17" s="10"/>
      <c r="D17" s="10"/>
      <c r="E17" s="10"/>
      <c r="F17" s="10"/>
      <c r="G17" s="10"/>
      <c r="H17" s="10"/>
      <c r="I17" s="10"/>
      <c r="J17" s="10"/>
      <c r="K17" s="10"/>
      <c r="L17" s="10"/>
    </row>
  </sheetData>
  <mergeCells count="8">
    <mergeCell ref="A3:J3"/>
    <mergeCell ref="A4:J4"/>
    <mergeCell ref="A5:J5"/>
    <mergeCell ref="A6:J6"/>
    <mergeCell ref="A7:J7"/>
    <mergeCell ref="A10:J10"/>
    <mergeCell ref="A11:J11"/>
    <mergeCell ref="A17:L1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A1" activeCellId="0" sqref="A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0" width="10.49"/>
    <col collapsed="false" customWidth="true" hidden="false" outlineLevel="0" max="3" min="3" style="0" width="10.24"/>
    <col collapsed="false" customWidth="true" hidden="false" outlineLevel="0" max="4" min="4" style="0" width="16.12"/>
    <col collapsed="false" customWidth="true" hidden="false" outlineLevel="0" max="5" min="5" style="0" width="5.99"/>
    <col collapsed="false" customWidth="true" hidden="false" outlineLevel="0" max="6" min="6" style="0" width="7.12"/>
    <col collapsed="false" customWidth="true" hidden="false" outlineLevel="0" max="8" min="7" style="0" width="10.24"/>
    <col collapsed="false" customWidth="true" hidden="false" outlineLevel="0" max="9" min="9" style="0" width="8.11"/>
    <col collapsed="false" customWidth="true" hidden="false" outlineLevel="0" max="10" min="10" style="0" width="9.24"/>
    <col collapsed="false" customWidth="true" hidden="false" outlineLevel="0" max="11" min="11" style="0" width="5.99"/>
    <col collapsed="false" customWidth="true" hidden="false" outlineLevel="0" max="12" min="12" style="0" width="6.5"/>
    <col collapsed="false" customWidth="true" hidden="false" outlineLevel="0" max="13" min="13" style="0" width="7.12"/>
    <col collapsed="false" customWidth="true" hidden="false" outlineLevel="0" max="14" min="14" style="0" width="10.24"/>
  </cols>
  <sheetData>
    <row r="1" customFormat="false" ht="14.25" hidden="false" customHeight="false" outlineLevel="0" collapsed="false">
      <c r="A1" s="11"/>
      <c r="B1" s="11"/>
      <c r="C1" s="11"/>
      <c r="D1" s="11"/>
      <c r="E1" s="11"/>
      <c r="F1" s="11"/>
      <c r="G1" s="11"/>
      <c r="H1" s="11"/>
      <c r="I1" s="11"/>
      <c r="J1" s="11"/>
      <c r="K1" s="11"/>
      <c r="L1" s="11"/>
      <c r="M1" s="11"/>
      <c r="N1" s="1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99CCFF"/>
    <pageSetUpPr fitToPage="false"/>
  </sheetPr>
  <dimension ref="A1:BD97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pane xSplit="2" ySplit="5" topLeftCell="C27" activePane="bottomRight" state="frozen"/>
      <selection pane="topLeft" activeCell="A1" activeCellId="0" sqref="A1"/>
      <selection pane="topRight" activeCell="C1" activeCellId="0" sqref="C1"/>
      <selection pane="bottomLeft" activeCell="A27" activeCellId="0" sqref="A27"/>
      <selection pane="bottomRight" activeCell="B5" activeCellId="0" sqref="B5:D52"/>
    </sheetView>
  </sheetViews>
  <sheetFormatPr defaultColWidth="8.99609375" defaultRowHeight="12" zeroHeight="false" outlineLevelRow="0" outlineLevelCol="0"/>
  <cols>
    <col collapsed="false" customWidth="true" hidden="false" outlineLevel="0" max="1" min="1" style="12" width="2.87"/>
    <col collapsed="false" customWidth="true" hidden="false" outlineLevel="0" max="2" min="2" style="12" width="6.87"/>
    <col collapsed="false" customWidth="true" hidden="false" outlineLevel="0" max="3" min="3" style="13" width="4.12"/>
    <col collapsed="false" customWidth="true" hidden="false" outlineLevel="0" max="4" min="4" style="12" width="4.12"/>
    <col collapsed="false" customWidth="true" hidden="false" outlineLevel="0" max="5" min="5" style="14" width="0.99"/>
    <col collapsed="false" customWidth="true" hidden="false" outlineLevel="0" max="6" min="6" style="12" width="6.87"/>
    <col collapsed="false" customWidth="true" hidden="false" outlineLevel="0" max="7" min="7" style="13" width="4.12"/>
    <col collapsed="false" customWidth="true" hidden="false" outlineLevel="0" max="8" min="8" style="12" width="4.12"/>
    <col collapsed="false" customWidth="true" hidden="false" outlineLevel="0" max="9" min="9" style="14" width="1.24"/>
    <col collapsed="false" customWidth="true" hidden="false" outlineLevel="0" max="10" min="10" style="12" width="6.87"/>
    <col collapsed="false" customWidth="true" hidden="false" outlineLevel="0" max="11" min="11" style="13" width="4.5"/>
    <col collapsed="false" customWidth="true" hidden="false" outlineLevel="0" max="12" min="12" style="13" width="4.12"/>
    <col collapsed="false" customWidth="true" hidden="false" outlineLevel="0" max="13" min="13" style="14" width="1.24"/>
    <col collapsed="false" customWidth="true" hidden="false" outlineLevel="0" max="14" min="14" style="12" width="6.87"/>
    <col collapsed="false" customWidth="true" hidden="false" outlineLevel="0" max="16" min="15" style="13" width="4.12"/>
    <col collapsed="false" customWidth="true" hidden="false" outlineLevel="0" max="17" min="17" style="14" width="1.37"/>
    <col collapsed="false" customWidth="true" hidden="false" outlineLevel="0" max="18" min="18" style="12" width="6.87"/>
    <col collapsed="false" customWidth="true" hidden="false" outlineLevel="0" max="19" min="19" style="13" width="4.12"/>
    <col collapsed="false" customWidth="true" hidden="false" outlineLevel="0" max="20" min="20" style="12" width="4.12"/>
    <col collapsed="false" customWidth="true" hidden="false" outlineLevel="0" max="21" min="21" style="15" width="1.5"/>
    <col collapsed="false" customWidth="true" hidden="false" outlineLevel="0" max="22" min="22" style="12" width="6.87"/>
    <col collapsed="false" customWidth="true" hidden="false" outlineLevel="0" max="23" min="23" style="13" width="4.12"/>
    <col collapsed="false" customWidth="true" hidden="false" outlineLevel="0" max="24" min="24" style="12" width="4.12"/>
    <col collapsed="false" customWidth="true" hidden="false" outlineLevel="0" max="25" min="25" style="15" width="1.75"/>
    <col collapsed="false" customWidth="true" hidden="false" outlineLevel="0" max="26" min="26" style="12" width="6.87"/>
    <col collapsed="false" customWidth="true" hidden="false" outlineLevel="0" max="27" min="27" style="13" width="4.12"/>
    <col collapsed="false" customWidth="true" hidden="false" outlineLevel="0" max="28" min="28" style="12" width="4.12"/>
    <col collapsed="false" customWidth="true" hidden="false" outlineLevel="0" max="29" min="29" style="14" width="1.75"/>
    <col collapsed="false" customWidth="true" hidden="false" outlineLevel="0" max="30" min="30" style="12" width="6.87"/>
    <col collapsed="false" customWidth="true" hidden="false" outlineLevel="0" max="31" min="31" style="13" width="4.12"/>
    <col collapsed="false" customWidth="true" hidden="false" outlineLevel="0" max="32" min="32" style="12" width="4.12"/>
    <col collapsed="false" customWidth="true" hidden="false" outlineLevel="0" max="33" min="33" style="15" width="1.75"/>
    <col collapsed="false" customWidth="true" hidden="false" outlineLevel="0" max="34" min="34" style="12" width="6.87"/>
    <col collapsed="false" customWidth="true" hidden="false" outlineLevel="0" max="35" min="35" style="13" width="4.12"/>
    <col collapsed="false" customWidth="true" hidden="false" outlineLevel="0" max="36" min="36" style="12" width="4.12"/>
    <col collapsed="false" customWidth="true" hidden="false" outlineLevel="0" max="37" min="37" style="15" width="1.75"/>
    <col collapsed="false" customWidth="true" hidden="false" outlineLevel="0" max="38" min="38" style="12" width="6.87"/>
    <col collapsed="false" customWidth="true" hidden="false" outlineLevel="0" max="39" min="39" style="13" width="4.12"/>
    <col collapsed="false" customWidth="true" hidden="false" outlineLevel="0" max="40" min="40" style="12" width="4.12"/>
    <col collapsed="false" customWidth="true" hidden="false" outlineLevel="0" max="41" min="41" style="15" width="1.75"/>
    <col collapsed="false" customWidth="true" hidden="false" outlineLevel="0" max="42" min="42" style="12" width="6.87"/>
    <col collapsed="false" customWidth="true" hidden="false" outlineLevel="0" max="43" min="43" style="13" width="4.12"/>
    <col collapsed="false" customWidth="true" hidden="false" outlineLevel="0" max="44" min="44" style="14" width="4.12"/>
    <col collapsed="false" customWidth="true" hidden="false" outlineLevel="0" max="45" min="45" style="14" width="1.75"/>
    <col collapsed="false" customWidth="true" hidden="false" outlineLevel="0" max="46" min="46" style="12" width="6.87"/>
    <col collapsed="false" customWidth="true" hidden="false" outlineLevel="0" max="47" min="47" style="13" width="4.12"/>
    <col collapsed="false" customWidth="true" hidden="false" outlineLevel="0" max="48" min="48" style="14" width="4.12"/>
    <col collapsed="false" customWidth="false" hidden="false" outlineLevel="0" max="257" min="49" style="12" width="8.99"/>
  </cols>
  <sheetData>
    <row r="1" customFormat="false" ht="25.5" hidden="false" customHeight="true" outlineLevel="0" collapsed="false">
      <c r="A1" s="15"/>
      <c r="B1" s="16" t="s">
        <v>15</v>
      </c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  <c r="U1" s="16"/>
      <c r="V1" s="16"/>
      <c r="W1" s="16"/>
      <c r="X1" s="16"/>
      <c r="Y1" s="17"/>
      <c r="Z1" s="15"/>
      <c r="AA1" s="18"/>
      <c r="AB1" s="15"/>
      <c r="AD1" s="15"/>
      <c r="AE1" s="18"/>
      <c r="AF1" s="15"/>
      <c r="AH1" s="15"/>
      <c r="AI1" s="18"/>
      <c r="AJ1" s="15"/>
      <c r="AL1" s="15"/>
      <c r="AM1" s="18"/>
      <c r="AN1" s="15"/>
      <c r="AP1" s="15"/>
      <c r="AQ1" s="18"/>
      <c r="AT1" s="15"/>
      <c r="AU1" s="18"/>
      <c r="AW1" s="15"/>
      <c r="AX1" s="15"/>
      <c r="AY1" s="15"/>
    </row>
    <row r="2" customFormat="false" ht="15" hidden="false" customHeight="true" outlineLevel="0" collapsed="false">
      <c r="A2" s="15"/>
      <c r="B2" s="19"/>
      <c r="C2" s="20"/>
      <c r="D2" s="19"/>
      <c r="E2" s="21"/>
      <c r="F2" s="19"/>
      <c r="G2" s="20"/>
      <c r="H2" s="21"/>
      <c r="I2" s="21"/>
      <c r="J2" s="21"/>
      <c r="K2" s="21"/>
      <c r="L2" s="21"/>
      <c r="M2" s="21"/>
      <c r="N2" s="21"/>
      <c r="O2" s="21"/>
      <c r="P2" s="21"/>
      <c r="Q2" s="19"/>
      <c r="R2" s="19"/>
      <c r="S2" s="20"/>
      <c r="T2" s="21"/>
      <c r="U2" s="19"/>
      <c r="V2" s="22"/>
      <c r="W2" s="22"/>
      <c r="X2" s="22"/>
      <c r="Y2" s="22"/>
      <c r="Z2" s="15"/>
      <c r="AA2" s="18"/>
      <c r="AD2" s="15"/>
      <c r="AE2" s="18"/>
      <c r="AF2" s="15"/>
      <c r="AH2" s="15"/>
      <c r="AI2" s="18"/>
      <c r="AJ2" s="14"/>
      <c r="AL2" s="15"/>
      <c r="AM2" s="18"/>
      <c r="AN2" s="14"/>
      <c r="AP2" s="15"/>
      <c r="AQ2" s="18"/>
      <c r="AT2" s="15"/>
      <c r="AU2" s="18"/>
      <c r="AW2" s="15"/>
      <c r="AX2" s="15"/>
      <c r="AY2" s="15"/>
    </row>
    <row r="3" s="29" customFormat="true" ht="16.5" hidden="false" customHeight="true" outlineLevel="0" collapsed="false">
      <c r="A3" s="23" t="s">
        <v>16</v>
      </c>
      <c r="B3" s="24" t="s">
        <v>17</v>
      </c>
      <c r="C3" s="24"/>
      <c r="D3" s="24"/>
      <c r="E3" s="25"/>
      <c r="F3" s="26" t="s">
        <v>18</v>
      </c>
      <c r="G3" s="26"/>
      <c r="H3" s="26"/>
      <c r="I3" s="25"/>
      <c r="J3" s="24" t="s">
        <v>19</v>
      </c>
      <c r="K3" s="24"/>
      <c r="L3" s="24"/>
      <c r="M3" s="25"/>
      <c r="N3" s="26" t="s">
        <v>20</v>
      </c>
      <c r="O3" s="26"/>
      <c r="P3" s="26"/>
      <c r="Q3" s="25"/>
      <c r="R3" s="24" t="s">
        <v>21</v>
      </c>
      <c r="S3" s="24"/>
      <c r="T3" s="24"/>
      <c r="U3" s="27"/>
      <c r="V3" s="26" t="s">
        <v>22</v>
      </c>
      <c r="W3" s="26"/>
      <c r="X3" s="26"/>
      <c r="Y3" s="28"/>
      <c r="Z3" s="24" t="s">
        <v>23</v>
      </c>
      <c r="AA3" s="24"/>
      <c r="AB3" s="24"/>
      <c r="AC3" s="25"/>
      <c r="AD3" s="26" t="s">
        <v>24</v>
      </c>
      <c r="AE3" s="26"/>
      <c r="AF3" s="26"/>
      <c r="AG3" s="28"/>
      <c r="AH3" s="24" t="s">
        <v>25</v>
      </c>
      <c r="AI3" s="24"/>
      <c r="AJ3" s="24"/>
      <c r="AK3" s="28"/>
      <c r="AL3" s="26" t="s">
        <v>26</v>
      </c>
      <c r="AM3" s="26"/>
      <c r="AN3" s="26"/>
      <c r="AO3" s="28"/>
      <c r="AP3" s="24" t="s">
        <v>27</v>
      </c>
      <c r="AQ3" s="24"/>
      <c r="AR3" s="24"/>
      <c r="AS3" s="25"/>
      <c r="AT3" s="26" t="s">
        <v>28</v>
      </c>
      <c r="AU3" s="26"/>
      <c r="AV3" s="26"/>
      <c r="AW3" s="28"/>
      <c r="AX3" s="28"/>
      <c r="AY3" s="28"/>
    </row>
    <row r="4" customFormat="false" ht="12" hidden="false" customHeight="false" outlineLevel="0" collapsed="false">
      <c r="A4" s="23"/>
      <c r="B4" s="23" t="s">
        <v>29</v>
      </c>
      <c r="C4" s="30" t="s">
        <v>30</v>
      </c>
      <c r="D4" s="31" t="s">
        <v>31</v>
      </c>
      <c r="F4" s="32" t="s">
        <v>29</v>
      </c>
      <c r="G4" s="33" t="s">
        <v>30</v>
      </c>
      <c r="H4" s="31" t="s">
        <v>31</v>
      </c>
      <c r="J4" s="23" t="s">
        <v>29</v>
      </c>
      <c r="K4" s="30" t="s">
        <v>30</v>
      </c>
      <c r="L4" s="34" t="s">
        <v>31</v>
      </c>
      <c r="N4" s="32" t="s">
        <v>29</v>
      </c>
      <c r="O4" s="33" t="s">
        <v>30</v>
      </c>
      <c r="P4" s="34" t="s">
        <v>31</v>
      </c>
      <c r="R4" s="23" t="s">
        <v>29</v>
      </c>
      <c r="S4" s="30" t="s">
        <v>30</v>
      </c>
      <c r="T4" s="31" t="s">
        <v>31</v>
      </c>
      <c r="U4" s="14"/>
      <c r="V4" s="32" t="s">
        <v>29</v>
      </c>
      <c r="W4" s="33" t="s">
        <v>30</v>
      </c>
      <c r="X4" s="31" t="s">
        <v>31</v>
      </c>
      <c r="Z4" s="23" t="s">
        <v>29</v>
      </c>
      <c r="AA4" s="30" t="s">
        <v>30</v>
      </c>
      <c r="AB4" s="31" t="s">
        <v>31</v>
      </c>
      <c r="AD4" s="32" t="s">
        <v>29</v>
      </c>
      <c r="AE4" s="33" t="s">
        <v>30</v>
      </c>
      <c r="AF4" s="31" t="s">
        <v>31</v>
      </c>
      <c r="AH4" s="23" t="s">
        <v>29</v>
      </c>
      <c r="AI4" s="30" t="s">
        <v>30</v>
      </c>
      <c r="AJ4" s="31" t="s">
        <v>31</v>
      </c>
      <c r="AL4" s="32" t="s">
        <v>29</v>
      </c>
      <c r="AM4" s="33" t="s">
        <v>30</v>
      </c>
      <c r="AN4" s="31" t="s">
        <v>31</v>
      </c>
      <c r="AP4" s="23" t="s">
        <v>29</v>
      </c>
      <c r="AQ4" s="30" t="s">
        <v>30</v>
      </c>
      <c r="AR4" s="31" t="s">
        <v>31</v>
      </c>
      <c r="AT4" s="32" t="s">
        <v>29</v>
      </c>
      <c r="AU4" s="33" t="s">
        <v>30</v>
      </c>
      <c r="AV4" s="31" t="s">
        <v>31</v>
      </c>
      <c r="AW4" s="15"/>
      <c r="AX4" s="15"/>
      <c r="AY4" s="15"/>
    </row>
    <row r="5" s="46" customFormat="true" ht="12.75" hidden="false" customHeight="false" outlineLevel="0" collapsed="false">
      <c r="A5" s="35" t="n">
        <v>1</v>
      </c>
      <c r="B5" s="36"/>
      <c r="C5" s="37"/>
      <c r="D5" s="37"/>
      <c r="E5" s="38"/>
      <c r="F5" s="39"/>
      <c r="G5" s="40"/>
      <c r="H5" s="37"/>
      <c r="I5" s="38"/>
      <c r="J5" s="36"/>
      <c r="K5" s="37"/>
      <c r="L5" s="37"/>
      <c r="M5" s="38"/>
      <c r="N5" s="39"/>
      <c r="O5" s="40"/>
      <c r="P5" s="37"/>
      <c r="Q5" s="38"/>
      <c r="R5" s="36"/>
      <c r="S5" s="37"/>
      <c r="T5" s="37"/>
      <c r="U5" s="38"/>
      <c r="V5" s="39"/>
      <c r="W5" s="40"/>
      <c r="X5" s="37"/>
      <c r="Y5" s="41"/>
      <c r="Z5" s="36"/>
      <c r="AA5" s="42"/>
      <c r="AB5" s="37"/>
      <c r="AC5" s="38"/>
      <c r="AD5" s="43"/>
      <c r="AE5" s="40"/>
      <c r="AF5" s="37"/>
      <c r="AG5" s="44"/>
      <c r="AH5" s="36"/>
      <c r="AI5" s="42"/>
      <c r="AJ5" s="37"/>
      <c r="AK5" s="44"/>
      <c r="AL5" s="39"/>
      <c r="AM5" s="40"/>
      <c r="AN5" s="37"/>
      <c r="AO5" s="44"/>
      <c r="AP5" s="36"/>
      <c r="AQ5" s="42"/>
      <c r="AR5" s="37"/>
      <c r="AS5" s="45"/>
      <c r="AT5" s="43"/>
      <c r="AU5" s="40"/>
      <c r="AV5" s="37"/>
      <c r="AW5" s="44"/>
      <c r="AX5" s="44"/>
      <c r="AY5" s="44"/>
    </row>
    <row r="6" s="46" customFormat="true" ht="12.75" hidden="false" customHeight="false" outlineLevel="0" collapsed="false">
      <c r="A6" s="35" t="n">
        <v>2</v>
      </c>
      <c r="B6" s="36"/>
      <c r="C6" s="37"/>
      <c r="D6" s="37"/>
      <c r="E6" s="38"/>
      <c r="F6" s="39"/>
      <c r="G6" s="40"/>
      <c r="H6" s="37"/>
      <c r="I6" s="38"/>
      <c r="J6" s="36"/>
      <c r="K6" s="37"/>
      <c r="L6" s="37"/>
      <c r="M6" s="38"/>
      <c r="N6" s="39"/>
      <c r="O6" s="40"/>
      <c r="P6" s="37"/>
      <c r="Q6" s="38"/>
      <c r="R6" s="36"/>
      <c r="S6" s="37"/>
      <c r="T6" s="37"/>
      <c r="U6" s="38"/>
      <c r="V6" s="39"/>
      <c r="W6" s="40"/>
      <c r="X6" s="37"/>
      <c r="Y6" s="41"/>
      <c r="Z6" s="36"/>
      <c r="AA6" s="42"/>
      <c r="AB6" s="37"/>
      <c r="AC6" s="38"/>
      <c r="AD6" s="43"/>
      <c r="AE6" s="40"/>
      <c r="AF6" s="37"/>
      <c r="AG6" s="44"/>
      <c r="AH6" s="36"/>
      <c r="AI6" s="42"/>
      <c r="AJ6" s="37"/>
      <c r="AK6" s="44"/>
      <c r="AL6" s="39"/>
      <c r="AM6" s="40"/>
      <c r="AN6" s="37"/>
      <c r="AO6" s="44"/>
      <c r="AP6" s="36"/>
      <c r="AQ6" s="42"/>
      <c r="AR6" s="37"/>
      <c r="AS6" s="45"/>
      <c r="AT6" s="43"/>
      <c r="AU6" s="40"/>
      <c r="AV6" s="37"/>
      <c r="AW6" s="44"/>
      <c r="AX6" s="44"/>
      <c r="AY6" s="44"/>
    </row>
    <row r="7" s="46" customFormat="true" ht="12.75" hidden="false" customHeight="false" outlineLevel="0" collapsed="false">
      <c r="A7" s="35" t="n">
        <v>3</v>
      </c>
      <c r="B7" s="36"/>
      <c r="C7" s="37"/>
      <c r="D7" s="37"/>
      <c r="E7" s="38"/>
      <c r="F7" s="39"/>
      <c r="G7" s="40"/>
      <c r="H7" s="37"/>
      <c r="I7" s="38"/>
      <c r="J7" s="36"/>
      <c r="K7" s="37"/>
      <c r="L7" s="37"/>
      <c r="M7" s="38"/>
      <c r="N7" s="39"/>
      <c r="O7" s="40"/>
      <c r="P7" s="37"/>
      <c r="Q7" s="38"/>
      <c r="R7" s="36"/>
      <c r="S7" s="37"/>
      <c r="T7" s="37"/>
      <c r="U7" s="38"/>
      <c r="V7" s="39"/>
      <c r="W7" s="40"/>
      <c r="X7" s="37"/>
      <c r="Y7" s="41"/>
      <c r="Z7" s="36"/>
      <c r="AA7" s="42"/>
      <c r="AB7" s="37"/>
      <c r="AC7" s="38"/>
      <c r="AD7" s="43"/>
      <c r="AE7" s="40"/>
      <c r="AF7" s="37"/>
      <c r="AG7" s="44"/>
      <c r="AH7" s="36"/>
      <c r="AI7" s="42"/>
      <c r="AJ7" s="37"/>
      <c r="AK7" s="44"/>
      <c r="AL7" s="39"/>
      <c r="AM7" s="40"/>
      <c r="AN7" s="37"/>
      <c r="AO7" s="44"/>
      <c r="AP7" s="36"/>
      <c r="AQ7" s="42"/>
      <c r="AR7" s="37"/>
      <c r="AS7" s="45"/>
      <c r="AT7" s="43"/>
      <c r="AU7" s="40"/>
      <c r="AV7" s="37"/>
      <c r="AW7" s="44"/>
      <c r="AX7" s="44"/>
      <c r="AY7" s="44"/>
    </row>
    <row r="8" s="46" customFormat="true" ht="12.75" hidden="false" customHeight="false" outlineLevel="0" collapsed="false">
      <c r="A8" s="35" t="n">
        <v>4</v>
      </c>
      <c r="B8" s="36"/>
      <c r="C8" s="37"/>
      <c r="D8" s="37"/>
      <c r="E8" s="38"/>
      <c r="F8" s="39"/>
      <c r="G8" s="40"/>
      <c r="H8" s="37"/>
      <c r="I8" s="38"/>
      <c r="J8" s="36"/>
      <c r="K8" s="37"/>
      <c r="L8" s="37"/>
      <c r="M8" s="38"/>
      <c r="N8" s="39"/>
      <c r="O8" s="40"/>
      <c r="P8" s="37"/>
      <c r="Q8" s="38"/>
      <c r="R8" s="36"/>
      <c r="S8" s="37"/>
      <c r="T8" s="37"/>
      <c r="U8" s="38"/>
      <c r="V8" s="39"/>
      <c r="W8" s="40"/>
      <c r="X8" s="37"/>
      <c r="Y8" s="41"/>
      <c r="Z8" s="36"/>
      <c r="AA8" s="42"/>
      <c r="AB8" s="37"/>
      <c r="AC8" s="38"/>
      <c r="AD8" s="43"/>
      <c r="AE8" s="40"/>
      <c r="AF8" s="37"/>
      <c r="AG8" s="44"/>
      <c r="AH8" s="36"/>
      <c r="AI8" s="42"/>
      <c r="AJ8" s="37"/>
      <c r="AK8" s="44"/>
      <c r="AL8" s="39"/>
      <c r="AM8" s="40"/>
      <c r="AN8" s="37"/>
      <c r="AO8" s="44"/>
      <c r="AP8" s="36"/>
      <c r="AQ8" s="42"/>
      <c r="AR8" s="37"/>
      <c r="AS8" s="45"/>
      <c r="AT8" s="43"/>
      <c r="AU8" s="40"/>
      <c r="AV8" s="37"/>
      <c r="AW8" s="44"/>
      <c r="AX8" s="44"/>
      <c r="AY8" s="44"/>
    </row>
    <row r="9" s="46" customFormat="true" ht="12.75" hidden="false" customHeight="false" outlineLevel="0" collapsed="false">
      <c r="A9" s="35" t="n">
        <v>5</v>
      </c>
      <c r="B9" s="36"/>
      <c r="C9" s="37"/>
      <c r="D9" s="37"/>
      <c r="E9" s="38"/>
      <c r="F9" s="39"/>
      <c r="G9" s="40"/>
      <c r="H9" s="37"/>
      <c r="I9" s="38"/>
      <c r="J9" s="36"/>
      <c r="K9" s="37"/>
      <c r="L9" s="37"/>
      <c r="M9" s="38"/>
      <c r="N9" s="39"/>
      <c r="O9" s="40"/>
      <c r="P9" s="37"/>
      <c r="Q9" s="38"/>
      <c r="R9" s="36"/>
      <c r="S9" s="37"/>
      <c r="T9" s="37"/>
      <c r="U9" s="38"/>
      <c r="V9" s="39"/>
      <c r="W9" s="40"/>
      <c r="X9" s="37"/>
      <c r="Y9" s="41"/>
      <c r="Z9" s="36"/>
      <c r="AA9" s="42"/>
      <c r="AB9" s="37"/>
      <c r="AC9" s="38"/>
      <c r="AD9" s="43"/>
      <c r="AE9" s="40"/>
      <c r="AF9" s="37"/>
      <c r="AG9" s="44"/>
      <c r="AH9" s="36"/>
      <c r="AI9" s="42"/>
      <c r="AJ9" s="37"/>
      <c r="AK9" s="44"/>
      <c r="AL9" s="39"/>
      <c r="AM9" s="40"/>
      <c r="AN9" s="37"/>
      <c r="AO9" s="44"/>
      <c r="AP9" s="36"/>
      <c r="AQ9" s="42"/>
      <c r="AR9" s="37"/>
      <c r="AS9" s="45"/>
      <c r="AT9" s="43"/>
      <c r="AU9" s="40"/>
      <c r="AV9" s="37"/>
      <c r="AW9" s="44"/>
      <c r="AX9" s="44"/>
      <c r="AY9" s="44"/>
    </row>
    <row r="10" s="46" customFormat="true" ht="12.75" hidden="false" customHeight="false" outlineLevel="0" collapsed="false">
      <c r="A10" s="35" t="n">
        <v>6</v>
      </c>
      <c r="B10" s="36"/>
      <c r="C10" s="37"/>
      <c r="D10" s="37"/>
      <c r="E10" s="38"/>
      <c r="F10" s="39"/>
      <c r="G10" s="40"/>
      <c r="H10" s="37"/>
      <c r="I10" s="38"/>
      <c r="J10" s="36"/>
      <c r="K10" s="37"/>
      <c r="L10" s="37"/>
      <c r="M10" s="38"/>
      <c r="N10" s="39"/>
      <c r="O10" s="40"/>
      <c r="P10" s="37"/>
      <c r="Q10" s="38"/>
      <c r="R10" s="36"/>
      <c r="S10" s="37"/>
      <c r="T10" s="37"/>
      <c r="U10" s="38"/>
      <c r="V10" s="39"/>
      <c r="W10" s="40"/>
      <c r="X10" s="37"/>
      <c r="Y10" s="41"/>
      <c r="Z10" s="36"/>
      <c r="AA10" s="42"/>
      <c r="AB10" s="37"/>
      <c r="AC10" s="38"/>
      <c r="AD10" s="43"/>
      <c r="AE10" s="40"/>
      <c r="AF10" s="37"/>
      <c r="AG10" s="44"/>
      <c r="AH10" s="36"/>
      <c r="AI10" s="42"/>
      <c r="AJ10" s="37"/>
      <c r="AK10" s="44"/>
      <c r="AL10" s="39"/>
      <c r="AM10" s="40"/>
      <c r="AN10" s="37"/>
      <c r="AO10" s="44"/>
      <c r="AP10" s="36"/>
      <c r="AQ10" s="42"/>
      <c r="AR10" s="37"/>
      <c r="AS10" s="45"/>
      <c r="AT10" s="43"/>
      <c r="AU10" s="40"/>
      <c r="AV10" s="37"/>
      <c r="AW10" s="44"/>
      <c r="AX10" s="44"/>
      <c r="AY10" s="44"/>
    </row>
    <row r="11" s="46" customFormat="true" ht="12.75" hidden="false" customHeight="false" outlineLevel="0" collapsed="false">
      <c r="A11" s="35" t="n">
        <v>7</v>
      </c>
      <c r="B11" s="36"/>
      <c r="C11" s="37"/>
      <c r="D11" s="37"/>
      <c r="E11" s="38"/>
      <c r="F11" s="39"/>
      <c r="G11" s="40"/>
      <c r="H11" s="37"/>
      <c r="I11" s="38"/>
      <c r="J11" s="36"/>
      <c r="K11" s="37"/>
      <c r="L11" s="37"/>
      <c r="M11" s="38"/>
      <c r="N11" s="39"/>
      <c r="O11" s="40"/>
      <c r="P11" s="37"/>
      <c r="Q11" s="38"/>
      <c r="R11" s="36"/>
      <c r="S11" s="37"/>
      <c r="T11" s="37"/>
      <c r="U11" s="38"/>
      <c r="V11" s="39"/>
      <c r="W11" s="40"/>
      <c r="X11" s="37"/>
      <c r="Y11" s="41"/>
      <c r="Z11" s="36"/>
      <c r="AA11" s="42"/>
      <c r="AB11" s="37"/>
      <c r="AC11" s="38"/>
      <c r="AD11" s="43"/>
      <c r="AE11" s="40"/>
      <c r="AF11" s="37"/>
      <c r="AG11" s="44"/>
      <c r="AH11" s="36"/>
      <c r="AI11" s="42"/>
      <c r="AJ11" s="37"/>
      <c r="AK11" s="44"/>
      <c r="AL11" s="39"/>
      <c r="AM11" s="40"/>
      <c r="AN11" s="37"/>
      <c r="AO11" s="44"/>
      <c r="AP11" s="36"/>
      <c r="AQ11" s="42"/>
      <c r="AR11" s="37"/>
      <c r="AS11" s="45"/>
      <c r="AT11" s="43"/>
      <c r="AU11" s="40"/>
      <c r="AV11" s="37"/>
      <c r="AW11" s="44"/>
      <c r="AX11" s="44"/>
      <c r="AY11" s="44"/>
    </row>
    <row r="12" s="46" customFormat="true" ht="14.25" hidden="false" customHeight="true" outlineLevel="0" collapsed="false">
      <c r="A12" s="35" t="n">
        <v>8</v>
      </c>
      <c r="B12" s="36"/>
      <c r="C12" s="37"/>
      <c r="D12" s="37"/>
      <c r="E12" s="38"/>
      <c r="F12" s="39"/>
      <c r="G12" s="40"/>
      <c r="H12" s="37"/>
      <c r="I12" s="38"/>
      <c r="J12" s="36"/>
      <c r="K12" s="37"/>
      <c r="L12" s="37"/>
      <c r="M12" s="38"/>
      <c r="N12" s="39"/>
      <c r="O12" s="40"/>
      <c r="P12" s="37"/>
      <c r="Q12" s="38"/>
      <c r="R12" s="36"/>
      <c r="S12" s="37"/>
      <c r="T12" s="37"/>
      <c r="U12" s="38"/>
      <c r="V12" s="39"/>
      <c r="W12" s="40"/>
      <c r="X12" s="37"/>
      <c r="Y12" s="41"/>
      <c r="Z12" s="36"/>
      <c r="AA12" s="42"/>
      <c r="AB12" s="37"/>
      <c r="AC12" s="38"/>
      <c r="AD12" s="43"/>
      <c r="AE12" s="40"/>
      <c r="AF12" s="37"/>
      <c r="AG12" s="44"/>
      <c r="AH12" s="36"/>
      <c r="AI12" s="42"/>
      <c r="AJ12" s="37"/>
      <c r="AK12" s="44"/>
      <c r="AL12" s="39"/>
      <c r="AM12" s="40"/>
      <c r="AN12" s="37"/>
      <c r="AO12" s="44"/>
      <c r="AP12" s="36"/>
      <c r="AQ12" s="42"/>
      <c r="AR12" s="37"/>
      <c r="AS12" s="45"/>
      <c r="AT12" s="43"/>
      <c r="AU12" s="40"/>
      <c r="AV12" s="37"/>
      <c r="AW12" s="44"/>
      <c r="AX12" s="44"/>
      <c r="AY12" s="44"/>
    </row>
    <row r="13" s="46" customFormat="true" ht="14.25" hidden="false" customHeight="true" outlineLevel="0" collapsed="false">
      <c r="A13" s="35" t="n">
        <v>9</v>
      </c>
      <c r="B13" s="36"/>
      <c r="C13" s="37"/>
      <c r="D13" s="37"/>
      <c r="E13" s="38"/>
      <c r="F13" s="39"/>
      <c r="G13" s="40"/>
      <c r="H13" s="37"/>
      <c r="I13" s="38"/>
      <c r="J13" s="36"/>
      <c r="K13" s="37"/>
      <c r="L13" s="37"/>
      <c r="M13" s="38"/>
      <c r="N13" s="39"/>
      <c r="O13" s="40"/>
      <c r="P13" s="37"/>
      <c r="Q13" s="38"/>
      <c r="R13" s="36"/>
      <c r="S13" s="37"/>
      <c r="T13" s="37"/>
      <c r="U13" s="38"/>
      <c r="V13" s="39"/>
      <c r="W13" s="40"/>
      <c r="X13" s="37"/>
      <c r="Y13" s="41"/>
      <c r="Z13" s="36"/>
      <c r="AA13" s="42"/>
      <c r="AB13" s="37"/>
      <c r="AC13" s="38"/>
      <c r="AD13" s="43"/>
      <c r="AE13" s="40"/>
      <c r="AF13" s="37"/>
      <c r="AG13" s="44"/>
      <c r="AH13" s="36"/>
      <c r="AI13" s="42"/>
      <c r="AJ13" s="37"/>
      <c r="AK13" s="44"/>
      <c r="AL13" s="39"/>
      <c r="AM13" s="40"/>
      <c r="AN13" s="37"/>
      <c r="AO13" s="44"/>
      <c r="AP13" s="36"/>
      <c r="AQ13" s="42"/>
      <c r="AR13" s="37"/>
      <c r="AS13" s="45"/>
      <c r="AT13" s="43"/>
      <c r="AU13" s="40"/>
      <c r="AV13" s="37"/>
      <c r="AW13" s="44"/>
      <c r="AX13" s="44"/>
      <c r="AY13" s="44"/>
    </row>
    <row r="14" s="46" customFormat="true" ht="14.25" hidden="false" customHeight="true" outlineLevel="0" collapsed="false">
      <c r="A14" s="35" t="n">
        <v>10</v>
      </c>
      <c r="B14" s="36"/>
      <c r="C14" s="37"/>
      <c r="D14" s="37"/>
      <c r="E14" s="38"/>
      <c r="F14" s="39"/>
      <c r="G14" s="40"/>
      <c r="H14" s="37"/>
      <c r="I14" s="38"/>
      <c r="J14" s="23"/>
      <c r="K14" s="37"/>
      <c r="L14" s="37"/>
      <c r="M14" s="38"/>
      <c r="N14" s="39"/>
      <c r="O14" s="40"/>
      <c r="P14" s="37"/>
      <c r="Q14" s="38"/>
      <c r="R14" s="36"/>
      <c r="S14" s="37"/>
      <c r="T14" s="37"/>
      <c r="U14" s="38"/>
      <c r="V14" s="39"/>
      <c r="W14" s="40"/>
      <c r="X14" s="37"/>
      <c r="Y14" s="41"/>
      <c r="Z14" s="36"/>
      <c r="AA14" s="42"/>
      <c r="AB14" s="37"/>
      <c r="AC14" s="38"/>
      <c r="AD14" s="43"/>
      <c r="AE14" s="40"/>
      <c r="AF14" s="37"/>
      <c r="AG14" s="44"/>
      <c r="AH14" s="36"/>
      <c r="AI14" s="42"/>
      <c r="AJ14" s="37"/>
      <c r="AK14" s="44"/>
      <c r="AL14" s="39"/>
      <c r="AM14" s="40"/>
      <c r="AN14" s="37"/>
      <c r="AO14" s="44"/>
      <c r="AP14" s="36"/>
      <c r="AQ14" s="42"/>
      <c r="AR14" s="37"/>
      <c r="AS14" s="45"/>
      <c r="AT14" s="43"/>
      <c r="AU14" s="40"/>
      <c r="AV14" s="37"/>
      <c r="AW14" s="44"/>
      <c r="AX14" s="44"/>
      <c r="AY14" s="44"/>
    </row>
    <row r="15" s="46" customFormat="true" ht="14.25" hidden="false" customHeight="true" outlineLevel="0" collapsed="false">
      <c r="A15" s="35" t="n">
        <v>11</v>
      </c>
      <c r="B15" s="36"/>
      <c r="C15" s="37"/>
      <c r="D15" s="37"/>
      <c r="E15" s="38"/>
      <c r="F15" s="39"/>
      <c r="G15" s="40"/>
      <c r="H15" s="37"/>
      <c r="I15" s="38"/>
      <c r="J15" s="36"/>
      <c r="K15" s="37"/>
      <c r="L15" s="37"/>
      <c r="M15" s="38"/>
      <c r="N15" s="39"/>
      <c r="O15" s="40"/>
      <c r="P15" s="37"/>
      <c r="Q15" s="38"/>
      <c r="R15" s="36"/>
      <c r="S15" s="37"/>
      <c r="T15" s="37"/>
      <c r="U15" s="38"/>
      <c r="V15" s="39"/>
      <c r="W15" s="40"/>
      <c r="X15" s="37"/>
      <c r="Y15" s="41"/>
      <c r="Z15" s="36"/>
      <c r="AA15" s="42"/>
      <c r="AB15" s="37"/>
      <c r="AC15" s="38"/>
      <c r="AD15" s="43"/>
      <c r="AE15" s="40"/>
      <c r="AF15" s="37"/>
      <c r="AG15" s="44"/>
      <c r="AH15" s="36"/>
      <c r="AI15" s="42"/>
      <c r="AJ15" s="37"/>
      <c r="AK15" s="44"/>
      <c r="AL15" s="39"/>
      <c r="AM15" s="40"/>
      <c r="AN15" s="37"/>
      <c r="AO15" s="44"/>
      <c r="AP15" s="36"/>
      <c r="AQ15" s="42"/>
      <c r="AR15" s="37"/>
      <c r="AS15" s="45"/>
      <c r="AT15" s="43"/>
      <c r="AU15" s="40"/>
      <c r="AV15" s="37"/>
      <c r="AW15" s="44"/>
      <c r="AX15" s="44"/>
      <c r="AY15" s="44"/>
    </row>
    <row r="16" s="46" customFormat="true" ht="14.25" hidden="false" customHeight="true" outlineLevel="0" collapsed="false">
      <c r="A16" s="35" t="n">
        <v>12</v>
      </c>
      <c r="B16" s="36"/>
      <c r="C16" s="37"/>
      <c r="D16" s="37"/>
      <c r="E16" s="38"/>
      <c r="F16" s="39"/>
      <c r="G16" s="40"/>
      <c r="H16" s="37"/>
      <c r="I16" s="38"/>
      <c r="J16" s="36"/>
      <c r="K16" s="37"/>
      <c r="L16" s="37"/>
      <c r="M16" s="38"/>
      <c r="N16" s="39"/>
      <c r="O16" s="40"/>
      <c r="P16" s="37"/>
      <c r="Q16" s="38"/>
      <c r="R16" s="36"/>
      <c r="S16" s="37"/>
      <c r="T16" s="37"/>
      <c r="U16" s="38"/>
      <c r="V16" s="39"/>
      <c r="W16" s="40"/>
      <c r="X16" s="37"/>
      <c r="Y16" s="41"/>
      <c r="Z16" s="36"/>
      <c r="AA16" s="42"/>
      <c r="AB16" s="37"/>
      <c r="AC16" s="38"/>
      <c r="AD16" s="43"/>
      <c r="AE16" s="40"/>
      <c r="AF16" s="37"/>
      <c r="AG16" s="44"/>
      <c r="AH16" s="36"/>
      <c r="AI16" s="42"/>
      <c r="AJ16" s="37"/>
      <c r="AK16" s="44"/>
      <c r="AL16" s="39"/>
      <c r="AM16" s="40"/>
      <c r="AN16" s="37"/>
      <c r="AO16" s="44"/>
      <c r="AP16" s="36"/>
      <c r="AQ16" s="42"/>
      <c r="AR16" s="37"/>
      <c r="AS16" s="45"/>
      <c r="AT16" s="43"/>
      <c r="AU16" s="40"/>
      <c r="AV16" s="37"/>
      <c r="AW16" s="44"/>
      <c r="AX16" s="44"/>
      <c r="AY16" s="44"/>
    </row>
    <row r="17" s="46" customFormat="true" ht="14.25" hidden="false" customHeight="true" outlineLevel="0" collapsed="false">
      <c r="A17" s="35" t="n">
        <v>13</v>
      </c>
      <c r="B17" s="36"/>
      <c r="C17" s="37"/>
      <c r="D17" s="37"/>
      <c r="E17" s="38"/>
      <c r="F17" s="39"/>
      <c r="G17" s="40"/>
      <c r="H17" s="37"/>
      <c r="I17" s="38"/>
      <c r="J17" s="36"/>
      <c r="K17" s="37"/>
      <c r="L17" s="37"/>
      <c r="M17" s="38"/>
      <c r="N17" s="39"/>
      <c r="O17" s="40"/>
      <c r="P17" s="37"/>
      <c r="Q17" s="38"/>
      <c r="R17" s="36"/>
      <c r="S17" s="37"/>
      <c r="T17" s="37"/>
      <c r="U17" s="38"/>
      <c r="V17" s="39"/>
      <c r="W17" s="40"/>
      <c r="X17" s="37"/>
      <c r="Y17" s="41"/>
      <c r="Z17" s="36"/>
      <c r="AA17" s="42"/>
      <c r="AB17" s="37"/>
      <c r="AC17" s="38"/>
      <c r="AD17" s="43"/>
      <c r="AE17" s="40"/>
      <c r="AF17" s="37"/>
      <c r="AG17" s="44"/>
      <c r="AH17" s="36"/>
      <c r="AI17" s="42"/>
      <c r="AJ17" s="37"/>
      <c r="AK17" s="44"/>
      <c r="AL17" s="39"/>
      <c r="AM17" s="40"/>
      <c r="AN17" s="37"/>
      <c r="AO17" s="44"/>
      <c r="AP17" s="36"/>
      <c r="AQ17" s="42"/>
      <c r="AR17" s="37"/>
      <c r="AS17" s="45"/>
      <c r="AT17" s="43"/>
      <c r="AU17" s="40"/>
      <c r="AV17" s="37"/>
      <c r="AW17" s="44"/>
      <c r="AX17" s="44"/>
      <c r="AY17" s="44"/>
    </row>
    <row r="18" s="46" customFormat="true" ht="14.25" hidden="false" customHeight="true" outlineLevel="0" collapsed="false">
      <c r="A18" s="35" t="n">
        <v>14</v>
      </c>
      <c r="B18" s="36"/>
      <c r="C18" s="37"/>
      <c r="D18" s="37"/>
      <c r="E18" s="38"/>
      <c r="F18" s="39"/>
      <c r="G18" s="40"/>
      <c r="H18" s="37"/>
      <c r="I18" s="38"/>
      <c r="J18" s="36"/>
      <c r="K18" s="37"/>
      <c r="L18" s="37"/>
      <c r="M18" s="38"/>
      <c r="N18" s="39"/>
      <c r="O18" s="40"/>
      <c r="P18" s="37"/>
      <c r="Q18" s="38"/>
      <c r="R18" s="36"/>
      <c r="S18" s="37"/>
      <c r="T18" s="37"/>
      <c r="U18" s="38"/>
      <c r="V18" s="39"/>
      <c r="W18" s="40"/>
      <c r="X18" s="37"/>
      <c r="Y18" s="41"/>
      <c r="Z18" s="36"/>
      <c r="AA18" s="42"/>
      <c r="AB18" s="37"/>
      <c r="AC18" s="38"/>
      <c r="AD18" s="43"/>
      <c r="AE18" s="40"/>
      <c r="AF18" s="37"/>
      <c r="AG18" s="44"/>
      <c r="AH18" s="36"/>
      <c r="AI18" s="42"/>
      <c r="AJ18" s="37"/>
      <c r="AK18" s="44"/>
      <c r="AL18" s="39"/>
      <c r="AM18" s="40"/>
      <c r="AN18" s="37"/>
      <c r="AO18" s="44"/>
      <c r="AP18" s="36"/>
      <c r="AQ18" s="42"/>
      <c r="AR18" s="37"/>
      <c r="AS18" s="45"/>
      <c r="AT18" s="43"/>
      <c r="AU18" s="40"/>
      <c r="AV18" s="37"/>
      <c r="AW18" s="44"/>
      <c r="AX18" s="44"/>
      <c r="AY18" s="44"/>
    </row>
    <row r="19" s="46" customFormat="true" ht="14.25" hidden="false" customHeight="true" outlineLevel="0" collapsed="false">
      <c r="A19" s="35" t="n">
        <v>15</v>
      </c>
      <c r="B19" s="36"/>
      <c r="C19" s="37"/>
      <c r="D19" s="37"/>
      <c r="E19" s="38"/>
      <c r="F19" s="39"/>
      <c r="G19" s="40"/>
      <c r="H19" s="37"/>
      <c r="I19" s="38"/>
      <c r="J19" s="36"/>
      <c r="K19" s="37"/>
      <c r="L19" s="37"/>
      <c r="M19" s="38"/>
      <c r="N19" s="39"/>
      <c r="O19" s="40"/>
      <c r="P19" s="37"/>
      <c r="Q19" s="38"/>
      <c r="R19" s="36"/>
      <c r="S19" s="37"/>
      <c r="T19" s="37"/>
      <c r="U19" s="38"/>
      <c r="V19" s="39"/>
      <c r="W19" s="40"/>
      <c r="X19" s="37"/>
      <c r="Y19" s="41"/>
      <c r="Z19" s="36"/>
      <c r="AA19" s="42"/>
      <c r="AB19" s="37"/>
      <c r="AC19" s="38"/>
      <c r="AD19" s="43"/>
      <c r="AE19" s="40"/>
      <c r="AF19" s="37"/>
      <c r="AG19" s="44"/>
      <c r="AH19" s="36"/>
      <c r="AI19" s="42"/>
      <c r="AJ19" s="37"/>
      <c r="AK19" s="44"/>
      <c r="AL19" s="39"/>
      <c r="AM19" s="40"/>
      <c r="AN19" s="37"/>
      <c r="AO19" s="44"/>
      <c r="AP19" s="36"/>
      <c r="AQ19" s="42"/>
      <c r="AR19" s="37"/>
      <c r="AS19" s="45"/>
      <c r="AT19" s="43"/>
      <c r="AU19" s="40"/>
      <c r="AV19" s="37"/>
      <c r="AW19" s="44"/>
      <c r="AX19" s="44"/>
      <c r="AY19" s="44"/>
    </row>
    <row r="20" s="46" customFormat="true" ht="14.25" hidden="false" customHeight="true" outlineLevel="0" collapsed="false">
      <c r="A20" s="35" t="n">
        <v>16</v>
      </c>
      <c r="B20" s="36"/>
      <c r="C20" s="37"/>
      <c r="D20" s="37"/>
      <c r="E20" s="38"/>
      <c r="F20" s="39"/>
      <c r="G20" s="40"/>
      <c r="H20" s="37"/>
      <c r="I20" s="38"/>
      <c r="J20" s="36"/>
      <c r="K20" s="37"/>
      <c r="L20" s="37"/>
      <c r="M20" s="38"/>
      <c r="N20" s="39"/>
      <c r="O20" s="40"/>
      <c r="P20" s="37"/>
      <c r="Q20" s="38"/>
      <c r="R20" s="36"/>
      <c r="S20" s="37"/>
      <c r="T20" s="37"/>
      <c r="U20" s="38"/>
      <c r="V20" s="39"/>
      <c r="W20" s="40"/>
      <c r="X20" s="37"/>
      <c r="Y20" s="41"/>
      <c r="Z20" s="36"/>
      <c r="AA20" s="42"/>
      <c r="AB20" s="37"/>
      <c r="AC20" s="38"/>
      <c r="AD20" s="43"/>
      <c r="AE20" s="40"/>
      <c r="AF20" s="37"/>
      <c r="AG20" s="44"/>
      <c r="AH20" s="36"/>
      <c r="AI20" s="42"/>
      <c r="AJ20" s="37"/>
      <c r="AK20" s="44"/>
      <c r="AL20" s="39"/>
      <c r="AM20" s="40"/>
      <c r="AN20" s="37"/>
      <c r="AO20" s="44"/>
      <c r="AP20" s="36"/>
      <c r="AQ20" s="42"/>
      <c r="AR20" s="37"/>
      <c r="AS20" s="45"/>
      <c r="AT20" s="43"/>
      <c r="AU20" s="40"/>
      <c r="AV20" s="37"/>
      <c r="AW20" s="44"/>
      <c r="AX20" s="44"/>
      <c r="AY20" s="44"/>
    </row>
    <row r="21" s="46" customFormat="true" ht="14.25" hidden="false" customHeight="true" outlineLevel="0" collapsed="false">
      <c r="A21" s="35" t="n">
        <v>17</v>
      </c>
      <c r="B21" s="36"/>
      <c r="C21" s="37"/>
      <c r="D21" s="37"/>
      <c r="E21" s="38"/>
      <c r="F21" s="39"/>
      <c r="G21" s="40"/>
      <c r="H21" s="37"/>
      <c r="I21" s="38"/>
      <c r="J21" s="36"/>
      <c r="K21" s="37"/>
      <c r="L21" s="37"/>
      <c r="M21" s="38"/>
      <c r="N21" s="39"/>
      <c r="O21" s="40"/>
      <c r="P21" s="37"/>
      <c r="Q21" s="38"/>
      <c r="R21" s="36"/>
      <c r="S21" s="37"/>
      <c r="T21" s="37"/>
      <c r="U21" s="38"/>
      <c r="V21" s="39"/>
      <c r="W21" s="40"/>
      <c r="X21" s="37"/>
      <c r="Y21" s="41"/>
      <c r="Z21" s="36"/>
      <c r="AA21" s="42"/>
      <c r="AB21" s="37"/>
      <c r="AC21" s="38"/>
      <c r="AD21" s="43"/>
      <c r="AE21" s="40"/>
      <c r="AF21" s="37"/>
      <c r="AG21" s="44"/>
      <c r="AH21" s="36"/>
      <c r="AI21" s="42"/>
      <c r="AJ21" s="37"/>
      <c r="AK21" s="44"/>
      <c r="AL21" s="39"/>
      <c r="AM21" s="40"/>
      <c r="AN21" s="37"/>
      <c r="AO21" s="44"/>
      <c r="AP21" s="36"/>
      <c r="AQ21" s="42"/>
      <c r="AR21" s="37"/>
      <c r="AS21" s="45"/>
      <c r="AT21" s="43"/>
      <c r="AU21" s="40"/>
      <c r="AV21" s="37"/>
      <c r="AW21" s="44"/>
      <c r="AX21" s="44"/>
      <c r="AY21" s="44"/>
    </row>
    <row r="22" s="46" customFormat="true" ht="14.25" hidden="false" customHeight="true" outlineLevel="0" collapsed="false">
      <c r="A22" s="35" t="n">
        <v>18</v>
      </c>
      <c r="B22" s="36"/>
      <c r="C22" s="37"/>
      <c r="D22" s="37"/>
      <c r="E22" s="38"/>
      <c r="F22" s="39"/>
      <c r="G22" s="40"/>
      <c r="H22" s="37"/>
      <c r="I22" s="38"/>
      <c r="J22" s="36"/>
      <c r="K22" s="37"/>
      <c r="L22" s="37"/>
      <c r="M22" s="38"/>
      <c r="N22" s="39"/>
      <c r="O22" s="40"/>
      <c r="P22" s="37"/>
      <c r="Q22" s="38"/>
      <c r="R22" s="36"/>
      <c r="S22" s="37"/>
      <c r="T22" s="37"/>
      <c r="U22" s="38"/>
      <c r="V22" s="39"/>
      <c r="W22" s="40"/>
      <c r="X22" s="37"/>
      <c r="Y22" s="41"/>
      <c r="Z22" s="36"/>
      <c r="AA22" s="42"/>
      <c r="AB22" s="37"/>
      <c r="AC22" s="38"/>
      <c r="AD22" s="43"/>
      <c r="AE22" s="40"/>
      <c r="AF22" s="37"/>
      <c r="AG22" s="44"/>
      <c r="AH22" s="36"/>
      <c r="AI22" s="42"/>
      <c r="AJ22" s="37"/>
      <c r="AK22" s="44"/>
      <c r="AL22" s="39"/>
      <c r="AM22" s="40"/>
      <c r="AN22" s="37"/>
      <c r="AO22" s="44"/>
      <c r="AP22" s="36"/>
      <c r="AQ22" s="42"/>
      <c r="AR22" s="37"/>
      <c r="AS22" s="45"/>
      <c r="AT22" s="43"/>
      <c r="AU22" s="40"/>
      <c r="AV22" s="37"/>
      <c r="AW22" s="44"/>
      <c r="AX22" s="44"/>
      <c r="AY22" s="44"/>
    </row>
    <row r="23" s="46" customFormat="true" ht="14.25" hidden="false" customHeight="true" outlineLevel="0" collapsed="false">
      <c r="A23" s="35" t="n">
        <v>19</v>
      </c>
      <c r="B23" s="36"/>
      <c r="C23" s="37"/>
      <c r="D23" s="37"/>
      <c r="E23" s="38"/>
      <c r="F23" s="39"/>
      <c r="G23" s="40"/>
      <c r="H23" s="37"/>
      <c r="I23" s="38"/>
      <c r="J23" s="36"/>
      <c r="K23" s="37"/>
      <c r="L23" s="37"/>
      <c r="M23" s="38"/>
      <c r="N23" s="39"/>
      <c r="O23" s="40"/>
      <c r="P23" s="37"/>
      <c r="Q23" s="38"/>
      <c r="R23" s="36"/>
      <c r="S23" s="37"/>
      <c r="T23" s="37"/>
      <c r="U23" s="38"/>
      <c r="V23" s="39"/>
      <c r="W23" s="40"/>
      <c r="X23" s="37"/>
      <c r="Y23" s="41"/>
      <c r="Z23" s="36"/>
      <c r="AA23" s="42"/>
      <c r="AB23" s="37"/>
      <c r="AC23" s="38"/>
      <c r="AD23" s="43"/>
      <c r="AE23" s="40"/>
      <c r="AF23" s="37"/>
      <c r="AG23" s="44"/>
      <c r="AH23" s="36"/>
      <c r="AI23" s="42"/>
      <c r="AJ23" s="37"/>
      <c r="AK23" s="44"/>
      <c r="AL23" s="39"/>
      <c r="AM23" s="40"/>
      <c r="AN23" s="37"/>
      <c r="AO23" s="44"/>
      <c r="AP23" s="36"/>
      <c r="AQ23" s="42"/>
      <c r="AR23" s="37"/>
      <c r="AS23" s="45"/>
      <c r="AT23" s="43"/>
      <c r="AU23" s="40"/>
      <c r="AV23" s="37"/>
      <c r="AW23" s="44"/>
      <c r="AX23" s="44"/>
      <c r="AY23" s="44"/>
    </row>
    <row r="24" s="46" customFormat="true" ht="14.25" hidden="false" customHeight="true" outlineLevel="0" collapsed="false">
      <c r="A24" s="35" t="n">
        <v>20</v>
      </c>
      <c r="B24" s="36"/>
      <c r="C24" s="37"/>
      <c r="D24" s="37"/>
      <c r="E24" s="38"/>
      <c r="F24" s="39"/>
      <c r="G24" s="40"/>
      <c r="H24" s="37"/>
      <c r="I24" s="38"/>
      <c r="J24" s="36"/>
      <c r="K24" s="37"/>
      <c r="L24" s="37"/>
      <c r="M24" s="38"/>
      <c r="N24" s="39"/>
      <c r="O24" s="40"/>
      <c r="P24" s="37"/>
      <c r="Q24" s="38"/>
      <c r="R24" s="36"/>
      <c r="S24" s="37"/>
      <c r="T24" s="37"/>
      <c r="U24" s="38"/>
      <c r="V24" s="39"/>
      <c r="W24" s="40"/>
      <c r="X24" s="37"/>
      <c r="Y24" s="41"/>
      <c r="Z24" s="36"/>
      <c r="AA24" s="42"/>
      <c r="AB24" s="37"/>
      <c r="AC24" s="38"/>
      <c r="AD24" s="43"/>
      <c r="AE24" s="40"/>
      <c r="AF24" s="37"/>
      <c r="AG24" s="44"/>
      <c r="AH24" s="36"/>
      <c r="AI24" s="42"/>
      <c r="AJ24" s="37"/>
      <c r="AK24" s="44"/>
      <c r="AL24" s="39"/>
      <c r="AM24" s="40"/>
      <c r="AN24" s="37"/>
      <c r="AO24" s="44"/>
      <c r="AP24" s="36"/>
      <c r="AQ24" s="42"/>
      <c r="AR24" s="37"/>
      <c r="AS24" s="45"/>
      <c r="AT24" s="43"/>
      <c r="AU24" s="40"/>
      <c r="AV24" s="37"/>
      <c r="AW24" s="44"/>
      <c r="AX24" s="44"/>
      <c r="AY24" s="44"/>
    </row>
    <row r="25" s="46" customFormat="true" ht="12.75" hidden="false" customHeight="false" outlineLevel="0" collapsed="false">
      <c r="A25" s="35" t="n">
        <v>21</v>
      </c>
      <c r="B25" s="36"/>
      <c r="C25" s="37"/>
      <c r="D25" s="37"/>
      <c r="E25" s="38"/>
      <c r="F25" s="39"/>
      <c r="G25" s="40"/>
      <c r="H25" s="37"/>
      <c r="I25" s="38"/>
      <c r="J25" s="36"/>
      <c r="K25" s="37"/>
      <c r="L25" s="37"/>
      <c r="M25" s="38"/>
      <c r="N25" s="39"/>
      <c r="O25" s="40"/>
      <c r="P25" s="37"/>
      <c r="Q25" s="38"/>
      <c r="R25" s="36"/>
      <c r="S25" s="37"/>
      <c r="T25" s="37"/>
      <c r="U25" s="38"/>
      <c r="V25" s="39"/>
      <c r="W25" s="40"/>
      <c r="X25" s="37"/>
      <c r="Y25" s="41"/>
      <c r="Z25" s="36"/>
      <c r="AA25" s="42"/>
      <c r="AB25" s="37"/>
      <c r="AC25" s="38"/>
      <c r="AD25" s="43"/>
      <c r="AE25" s="40"/>
      <c r="AF25" s="37"/>
      <c r="AG25" s="44"/>
      <c r="AH25" s="36"/>
      <c r="AI25" s="42"/>
      <c r="AJ25" s="37"/>
      <c r="AK25" s="44"/>
      <c r="AL25" s="39"/>
      <c r="AM25" s="40"/>
      <c r="AN25" s="37"/>
      <c r="AO25" s="44"/>
      <c r="AP25" s="36"/>
      <c r="AQ25" s="42"/>
      <c r="AR25" s="37"/>
      <c r="AS25" s="45"/>
      <c r="AT25" s="43"/>
      <c r="AU25" s="40"/>
      <c r="AV25" s="37"/>
      <c r="AW25" s="44"/>
      <c r="AX25" s="44"/>
      <c r="AY25" s="44"/>
    </row>
    <row r="26" s="46" customFormat="true" ht="12.75" hidden="false" customHeight="false" outlineLevel="0" collapsed="false">
      <c r="A26" s="35" t="n">
        <v>22</v>
      </c>
      <c r="B26" s="36"/>
      <c r="C26" s="37"/>
      <c r="D26" s="37"/>
      <c r="E26" s="38"/>
      <c r="F26" s="39"/>
      <c r="G26" s="40"/>
      <c r="H26" s="37"/>
      <c r="I26" s="38"/>
      <c r="J26" s="36"/>
      <c r="K26" s="37"/>
      <c r="L26" s="37"/>
      <c r="M26" s="38"/>
      <c r="N26" s="39"/>
      <c r="O26" s="40"/>
      <c r="P26" s="37"/>
      <c r="Q26" s="38"/>
      <c r="R26" s="36"/>
      <c r="S26" s="37"/>
      <c r="T26" s="37"/>
      <c r="U26" s="38"/>
      <c r="V26" s="39"/>
      <c r="W26" s="40"/>
      <c r="X26" s="37"/>
      <c r="Y26" s="41"/>
      <c r="Z26" s="36"/>
      <c r="AA26" s="42"/>
      <c r="AB26" s="37"/>
      <c r="AC26" s="38"/>
      <c r="AD26" s="43"/>
      <c r="AE26" s="40"/>
      <c r="AF26" s="37"/>
      <c r="AG26" s="44"/>
      <c r="AH26" s="36"/>
      <c r="AI26" s="42"/>
      <c r="AJ26" s="37"/>
      <c r="AK26" s="44"/>
      <c r="AL26" s="39"/>
      <c r="AM26" s="40"/>
      <c r="AN26" s="37"/>
      <c r="AO26" s="44"/>
      <c r="AP26" s="36"/>
      <c r="AQ26" s="42"/>
      <c r="AR26" s="37"/>
      <c r="AS26" s="45"/>
      <c r="AT26" s="43"/>
      <c r="AU26" s="40"/>
      <c r="AV26" s="37"/>
      <c r="AW26" s="44"/>
      <c r="AX26" s="44"/>
      <c r="AY26" s="44"/>
    </row>
    <row r="27" s="46" customFormat="true" ht="12.75" hidden="false" customHeight="false" outlineLevel="0" collapsed="false">
      <c r="A27" s="35" t="n">
        <v>23</v>
      </c>
      <c r="B27" s="36"/>
      <c r="C27" s="37"/>
      <c r="D27" s="37"/>
      <c r="E27" s="38"/>
      <c r="F27" s="39"/>
      <c r="G27" s="40"/>
      <c r="H27" s="37"/>
      <c r="I27" s="38"/>
      <c r="J27" s="36"/>
      <c r="K27" s="37"/>
      <c r="L27" s="37"/>
      <c r="M27" s="38"/>
      <c r="N27" s="39"/>
      <c r="O27" s="40"/>
      <c r="P27" s="37"/>
      <c r="Q27" s="38"/>
      <c r="R27" s="36"/>
      <c r="S27" s="37"/>
      <c r="T27" s="37"/>
      <c r="U27" s="38"/>
      <c r="V27" s="39"/>
      <c r="W27" s="40"/>
      <c r="X27" s="37"/>
      <c r="Y27" s="41"/>
      <c r="Z27" s="36"/>
      <c r="AA27" s="42"/>
      <c r="AB27" s="37"/>
      <c r="AC27" s="38"/>
      <c r="AD27" s="43"/>
      <c r="AE27" s="40"/>
      <c r="AF27" s="37"/>
      <c r="AG27" s="44"/>
      <c r="AH27" s="36"/>
      <c r="AI27" s="42"/>
      <c r="AJ27" s="37"/>
      <c r="AK27" s="44"/>
      <c r="AL27" s="39"/>
      <c r="AM27" s="40"/>
      <c r="AN27" s="37"/>
      <c r="AO27" s="44"/>
      <c r="AP27" s="36"/>
      <c r="AQ27" s="42"/>
      <c r="AR27" s="37"/>
      <c r="AS27" s="45"/>
      <c r="AT27" s="43"/>
      <c r="AU27" s="40"/>
      <c r="AV27" s="37"/>
      <c r="AW27" s="44"/>
      <c r="AX27" s="44"/>
      <c r="AY27" s="44"/>
    </row>
    <row r="28" s="46" customFormat="true" ht="12.75" hidden="false" customHeight="false" outlineLevel="0" collapsed="false">
      <c r="A28" s="35" t="n">
        <v>24</v>
      </c>
      <c r="B28" s="36"/>
      <c r="C28" s="37"/>
      <c r="D28" s="37"/>
      <c r="E28" s="38"/>
      <c r="F28" s="39"/>
      <c r="G28" s="40"/>
      <c r="H28" s="37"/>
      <c r="I28" s="38"/>
      <c r="J28" s="36"/>
      <c r="K28" s="37"/>
      <c r="L28" s="37"/>
      <c r="M28" s="38"/>
      <c r="N28" s="39"/>
      <c r="O28" s="40"/>
      <c r="P28" s="37"/>
      <c r="Q28" s="38"/>
      <c r="R28" s="36"/>
      <c r="S28" s="37"/>
      <c r="T28" s="37"/>
      <c r="U28" s="38"/>
      <c r="V28" s="39"/>
      <c r="W28" s="40"/>
      <c r="X28" s="37"/>
      <c r="Y28" s="41"/>
      <c r="Z28" s="36"/>
      <c r="AA28" s="42"/>
      <c r="AB28" s="37"/>
      <c r="AC28" s="38"/>
      <c r="AD28" s="43"/>
      <c r="AE28" s="40"/>
      <c r="AF28" s="37"/>
      <c r="AG28" s="44"/>
      <c r="AH28" s="36"/>
      <c r="AI28" s="42"/>
      <c r="AJ28" s="37"/>
      <c r="AK28" s="44"/>
      <c r="AL28" s="39"/>
      <c r="AM28" s="40"/>
      <c r="AN28" s="37"/>
      <c r="AO28" s="44"/>
      <c r="AP28" s="36"/>
      <c r="AQ28" s="42"/>
      <c r="AR28" s="37"/>
      <c r="AS28" s="45"/>
      <c r="AT28" s="43"/>
      <c r="AU28" s="40"/>
      <c r="AV28" s="37"/>
      <c r="AW28" s="44"/>
      <c r="AX28" s="44"/>
      <c r="AY28" s="44"/>
    </row>
    <row r="29" s="46" customFormat="true" ht="12.75" hidden="false" customHeight="false" outlineLevel="0" collapsed="false">
      <c r="A29" s="35" t="n">
        <v>25</v>
      </c>
      <c r="B29" s="36"/>
      <c r="C29" s="37"/>
      <c r="D29" s="37"/>
      <c r="E29" s="38"/>
      <c r="F29" s="39"/>
      <c r="G29" s="40"/>
      <c r="H29" s="37"/>
      <c r="I29" s="38"/>
      <c r="J29" s="36"/>
      <c r="K29" s="37"/>
      <c r="L29" s="37"/>
      <c r="M29" s="38"/>
      <c r="N29" s="39"/>
      <c r="O29" s="40"/>
      <c r="P29" s="37"/>
      <c r="Q29" s="38"/>
      <c r="R29" s="36"/>
      <c r="S29" s="37"/>
      <c r="T29" s="37"/>
      <c r="U29" s="38"/>
      <c r="V29" s="39"/>
      <c r="W29" s="40"/>
      <c r="X29" s="37"/>
      <c r="Y29" s="41"/>
      <c r="Z29" s="36"/>
      <c r="AA29" s="42"/>
      <c r="AB29" s="37"/>
      <c r="AC29" s="38"/>
      <c r="AD29" s="43"/>
      <c r="AE29" s="40"/>
      <c r="AF29" s="37"/>
      <c r="AG29" s="44"/>
      <c r="AH29" s="36"/>
      <c r="AI29" s="42"/>
      <c r="AJ29" s="37"/>
      <c r="AK29" s="44"/>
      <c r="AL29" s="39"/>
      <c r="AM29" s="40"/>
      <c r="AN29" s="37"/>
      <c r="AO29" s="44"/>
      <c r="AP29" s="36"/>
      <c r="AQ29" s="42"/>
      <c r="AR29" s="37"/>
      <c r="AS29" s="45"/>
      <c r="AT29" s="43"/>
      <c r="AU29" s="40"/>
      <c r="AV29" s="37"/>
      <c r="AW29" s="44"/>
      <c r="AX29" s="44"/>
      <c r="AY29" s="44"/>
    </row>
    <row r="30" s="46" customFormat="true" ht="12.75" hidden="false" customHeight="false" outlineLevel="0" collapsed="false">
      <c r="A30" s="35" t="n">
        <v>26</v>
      </c>
      <c r="B30" s="36"/>
      <c r="C30" s="37"/>
      <c r="D30" s="37"/>
      <c r="E30" s="38"/>
      <c r="F30" s="39"/>
      <c r="G30" s="40"/>
      <c r="H30" s="37"/>
      <c r="I30" s="38"/>
      <c r="J30" s="36"/>
      <c r="K30" s="37"/>
      <c r="L30" s="37"/>
      <c r="M30" s="38"/>
      <c r="N30" s="39"/>
      <c r="O30" s="40"/>
      <c r="P30" s="37"/>
      <c r="Q30" s="38"/>
      <c r="R30" s="36"/>
      <c r="S30" s="37"/>
      <c r="T30" s="37"/>
      <c r="U30" s="38"/>
      <c r="V30" s="39"/>
      <c r="W30" s="40"/>
      <c r="X30" s="37"/>
      <c r="Y30" s="41"/>
      <c r="Z30" s="36"/>
      <c r="AA30" s="42"/>
      <c r="AB30" s="37"/>
      <c r="AC30" s="38"/>
      <c r="AD30" s="43"/>
      <c r="AE30" s="40"/>
      <c r="AF30" s="37"/>
      <c r="AG30" s="44"/>
      <c r="AH30" s="36"/>
      <c r="AI30" s="42"/>
      <c r="AJ30" s="37"/>
      <c r="AK30" s="44"/>
      <c r="AL30" s="39"/>
      <c r="AM30" s="40"/>
      <c r="AN30" s="37"/>
      <c r="AO30" s="44"/>
      <c r="AP30" s="36"/>
      <c r="AQ30" s="42"/>
      <c r="AR30" s="37"/>
      <c r="AS30" s="45"/>
      <c r="AT30" s="43"/>
      <c r="AU30" s="40"/>
      <c r="AV30" s="37"/>
      <c r="AW30" s="44"/>
      <c r="AX30" s="44"/>
      <c r="AY30" s="44"/>
    </row>
    <row r="31" s="46" customFormat="true" ht="12.75" hidden="false" customHeight="false" outlineLevel="0" collapsed="false">
      <c r="A31" s="35" t="n">
        <v>27</v>
      </c>
      <c r="B31" s="36"/>
      <c r="C31" s="37"/>
      <c r="D31" s="37"/>
      <c r="E31" s="38"/>
      <c r="F31" s="39"/>
      <c r="G31" s="40"/>
      <c r="H31" s="37"/>
      <c r="I31" s="38"/>
      <c r="J31" s="36"/>
      <c r="K31" s="37"/>
      <c r="L31" s="37"/>
      <c r="M31" s="38"/>
      <c r="N31" s="39"/>
      <c r="O31" s="40"/>
      <c r="P31" s="37"/>
      <c r="Q31" s="38"/>
      <c r="R31" s="36"/>
      <c r="S31" s="37"/>
      <c r="T31" s="37"/>
      <c r="U31" s="38"/>
      <c r="V31" s="39"/>
      <c r="W31" s="40"/>
      <c r="X31" s="37"/>
      <c r="Y31" s="41"/>
      <c r="Z31" s="36"/>
      <c r="AA31" s="42"/>
      <c r="AB31" s="37"/>
      <c r="AC31" s="38"/>
      <c r="AD31" s="43"/>
      <c r="AE31" s="40"/>
      <c r="AF31" s="37"/>
      <c r="AG31" s="44"/>
      <c r="AH31" s="36"/>
      <c r="AI31" s="42"/>
      <c r="AJ31" s="37"/>
      <c r="AK31" s="44"/>
      <c r="AL31" s="39"/>
      <c r="AM31" s="40"/>
      <c r="AN31" s="37"/>
      <c r="AO31" s="44"/>
      <c r="AP31" s="36"/>
      <c r="AQ31" s="42"/>
      <c r="AR31" s="37"/>
      <c r="AS31" s="45"/>
      <c r="AT31" s="43"/>
      <c r="AU31" s="40"/>
      <c r="AV31" s="37"/>
      <c r="AW31" s="44"/>
      <c r="AX31" s="44"/>
      <c r="AY31" s="44"/>
    </row>
    <row r="32" s="46" customFormat="true" ht="12.75" hidden="false" customHeight="false" outlineLevel="0" collapsed="false">
      <c r="A32" s="35" t="n">
        <v>28</v>
      </c>
      <c r="B32" s="36"/>
      <c r="C32" s="37"/>
      <c r="D32" s="37"/>
      <c r="E32" s="38"/>
      <c r="F32" s="39"/>
      <c r="G32" s="40"/>
      <c r="H32" s="37"/>
      <c r="I32" s="38"/>
      <c r="J32" s="36"/>
      <c r="K32" s="37"/>
      <c r="L32" s="37"/>
      <c r="M32" s="38"/>
      <c r="N32" s="39"/>
      <c r="O32" s="40"/>
      <c r="P32" s="37"/>
      <c r="Q32" s="38"/>
      <c r="R32" s="36"/>
      <c r="S32" s="37"/>
      <c r="T32" s="37"/>
      <c r="U32" s="38"/>
      <c r="V32" s="39"/>
      <c r="W32" s="40"/>
      <c r="X32" s="37"/>
      <c r="Y32" s="41"/>
      <c r="Z32" s="36"/>
      <c r="AA32" s="42"/>
      <c r="AB32" s="37"/>
      <c r="AC32" s="38"/>
      <c r="AD32" s="43"/>
      <c r="AE32" s="40"/>
      <c r="AF32" s="37"/>
      <c r="AG32" s="44"/>
      <c r="AH32" s="36"/>
      <c r="AI32" s="42"/>
      <c r="AJ32" s="37"/>
      <c r="AK32" s="44"/>
      <c r="AL32" s="39"/>
      <c r="AM32" s="40"/>
      <c r="AN32" s="37"/>
      <c r="AO32" s="44"/>
      <c r="AP32" s="36"/>
      <c r="AQ32" s="42"/>
      <c r="AR32" s="37"/>
      <c r="AS32" s="45"/>
      <c r="AT32" s="43"/>
      <c r="AU32" s="40"/>
      <c r="AV32" s="37"/>
      <c r="AW32" s="44"/>
      <c r="AX32" s="44"/>
      <c r="AY32" s="44"/>
    </row>
    <row r="33" s="46" customFormat="true" ht="12.75" hidden="false" customHeight="false" outlineLevel="0" collapsed="false">
      <c r="A33" s="35" t="n">
        <v>29</v>
      </c>
      <c r="B33" s="36"/>
      <c r="C33" s="37"/>
      <c r="D33" s="37"/>
      <c r="E33" s="38"/>
      <c r="F33" s="39"/>
      <c r="G33" s="40"/>
      <c r="H33" s="37"/>
      <c r="I33" s="38"/>
      <c r="J33" s="36"/>
      <c r="K33" s="37"/>
      <c r="L33" s="37"/>
      <c r="M33" s="38"/>
      <c r="N33" s="39"/>
      <c r="O33" s="40"/>
      <c r="P33" s="37"/>
      <c r="Q33" s="38"/>
      <c r="R33" s="36"/>
      <c r="S33" s="37"/>
      <c r="T33" s="37"/>
      <c r="U33" s="38"/>
      <c r="V33" s="39"/>
      <c r="W33" s="40"/>
      <c r="X33" s="37"/>
      <c r="Y33" s="41"/>
      <c r="Z33" s="36"/>
      <c r="AA33" s="42"/>
      <c r="AB33" s="37"/>
      <c r="AC33" s="38"/>
      <c r="AD33" s="43"/>
      <c r="AE33" s="40"/>
      <c r="AF33" s="37"/>
      <c r="AG33" s="44"/>
      <c r="AH33" s="36"/>
      <c r="AI33" s="42"/>
      <c r="AJ33" s="37"/>
      <c r="AK33" s="44"/>
      <c r="AL33" s="39"/>
      <c r="AM33" s="40"/>
      <c r="AN33" s="37"/>
      <c r="AO33" s="44"/>
      <c r="AP33" s="36"/>
      <c r="AQ33" s="42"/>
      <c r="AR33" s="37"/>
      <c r="AS33" s="45"/>
      <c r="AT33" s="43"/>
      <c r="AU33" s="40"/>
      <c r="AV33" s="37"/>
      <c r="AW33" s="44"/>
      <c r="AX33" s="44"/>
      <c r="AY33" s="44"/>
    </row>
    <row r="34" s="46" customFormat="true" ht="12.75" hidden="false" customHeight="false" outlineLevel="0" collapsed="false">
      <c r="A34" s="35" t="n">
        <v>30</v>
      </c>
      <c r="B34" s="36"/>
      <c r="C34" s="37"/>
      <c r="D34" s="37"/>
      <c r="E34" s="38"/>
      <c r="F34" s="39"/>
      <c r="G34" s="40"/>
      <c r="H34" s="37"/>
      <c r="I34" s="38"/>
      <c r="J34" s="36"/>
      <c r="K34" s="37"/>
      <c r="L34" s="37"/>
      <c r="M34" s="38"/>
      <c r="N34" s="39"/>
      <c r="O34" s="40"/>
      <c r="P34" s="37"/>
      <c r="Q34" s="38"/>
      <c r="R34" s="36"/>
      <c r="S34" s="37"/>
      <c r="T34" s="37"/>
      <c r="U34" s="38"/>
      <c r="V34" s="39"/>
      <c r="W34" s="40"/>
      <c r="X34" s="37"/>
      <c r="Y34" s="41"/>
      <c r="Z34" s="36"/>
      <c r="AA34" s="42"/>
      <c r="AB34" s="37"/>
      <c r="AC34" s="38"/>
      <c r="AD34" s="43"/>
      <c r="AE34" s="40"/>
      <c r="AF34" s="37"/>
      <c r="AG34" s="44"/>
      <c r="AH34" s="36"/>
      <c r="AI34" s="42"/>
      <c r="AJ34" s="37"/>
      <c r="AK34" s="44"/>
      <c r="AL34" s="39"/>
      <c r="AM34" s="40"/>
      <c r="AN34" s="37"/>
      <c r="AO34" s="44"/>
      <c r="AP34" s="36"/>
      <c r="AQ34" s="42"/>
      <c r="AR34" s="37"/>
      <c r="AS34" s="45"/>
      <c r="AT34" s="43"/>
      <c r="AU34" s="40"/>
      <c r="AV34" s="37"/>
      <c r="AW34" s="44"/>
      <c r="AX34" s="44"/>
      <c r="AY34" s="44"/>
    </row>
    <row r="35" s="46" customFormat="true" ht="12.75" hidden="false" customHeight="false" outlineLevel="0" collapsed="false">
      <c r="A35" s="35" t="n">
        <v>31</v>
      </c>
      <c r="B35" s="36"/>
      <c r="C35" s="37"/>
      <c r="D35" s="37"/>
      <c r="E35" s="38"/>
      <c r="F35" s="39"/>
      <c r="G35" s="40"/>
      <c r="H35" s="37"/>
      <c r="I35" s="38"/>
      <c r="J35" s="36"/>
      <c r="K35" s="37"/>
      <c r="L35" s="37"/>
      <c r="M35" s="38"/>
      <c r="N35" s="39"/>
      <c r="O35" s="40"/>
      <c r="P35" s="37"/>
      <c r="Q35" s="38"/>
      <c r="R35" s="36"/>
      <c r="S35" s="37"/>
      <c r="T35" s="37"/>
      <c r="U35" s="38"/>
      <c r="V35" s="39"/>
      <c r="W35" s="40"/>
      <c r="X35" s="37"/>
      <c r="Y35" s="41"/>
      <c r="Z35" s="36"/>
      <c r="AA35" s="42"/>
      <c r="AB35" s="37"/>
      <c r="AC35" s="38"/>
      <c r="AD35" s="43"/>
      <c r="AE35" s="40"/>
      <c r="AF35" s="37"/>
      <c r="AG35" s="44"/>
      <c r="AH35" s="36"/>
      <c r="AI35" s="42"/>
      <c r="AJ35" s="37"/>
      <c r="AK35" s="44"/>
      <c r="AL35" s="39"/>
      <c r="AM35" s="40"/>
      <c r="AN35" s="37"/>
      <c r="AO35" s="44"/>
      <c r="AP35" s="36"/>
      <c r="AQ35" s="42"/>
      <c r="AR35" s="37"/>
      <c r="AS35" s="45"/>
      <c r="AT35" s="43"/>
      <c r="AU35" s="40"/>
      <c r="AV35" s="37"/>
      <c r="AW35" s="44"/>
      <c r="AX35" s="44"/>
      <c r="AY35" s="44"/>
    </row>
    <row r="36" s="46" customFormat="true" ht="12.75" hidden="false" customHeight="false" outlineLevel="0" collapsed="false">
      <c r="A36" s="35" t="n">
        <v>32</v>
      </c>
      <c r="B36" s="36"/>
      <c r="C36" s="37"/>
      <c r="D36" s="37"/>
      <c r="E36" s="38"/>
      <c r="F36" s="39"/>
      <c r="G36" s="40"/>
      <c r="H36" s="37"/>
      <c r="I36" s="38"/>
      <c r="J36" s="36"/>
      <c r="K36" s="37"/>
      <c r="L36" s="37"/>
      <c r="M36" s="38"/>
      <c r="N36" s="39"/>
      <c r="O36" s="40"/>
      <c r="P36" s="37"/>
      <c r="Q36" s="38"/>
      <c r="R36" s="36"/>
      <c r="S36" s="37"/>
      <c r="T36" s="37"/>
      <c r="U36" s="38"/>
      <c r="V36" s="39"/>
      <c r="W36" s="40"/>
      <c r="X36" s="37"/>
      <c r="Y36" s="41"/>
      <c r="Z36" s="36"/>
      <c r="AA36" s="42"/>
      <c r="AB36" s="37"/>
      <c r="AC36" s="38"/>
      <c r="AD36" s="43"/>
      <c r="AE36" s="40"/>
      <c r="AF36" s="37"/>
      <c r="AG36" s="44"/>
      <c r="AH36" s="36"/>
      <c r="AI36" s="42"/>
      <c r="AJ36" s="37"/>
      <c r="AK36" s="44"/>
      <c r="AL36" s="39"/>
      <c r="AM36" s="40"/>
      <c r="AN36" s="37"/>
      <c r="AO36" s="44"/>
      <c r="AP36" s="36"/>
      <c r="AQ36" s="42"/>
      <c r="AR36" s="37"/>
      <c r="AS36" s="45"/>
      <c r="AT36" s="43"/>
      <c r="AU36" s="40"/>
      <c r="AV36" s="37"/>
      <c r="AW36" s="44"/>
      <c r="AX36" s="44"/>
      <c r="AY36" s="44"/>
    </row>
    <row r="37" s="46" customFormat="true" ht="12.75" hidden="false" customHeight="false" outlineLevel="0" collapsed="false">
      <c r="A37" s="35" t="n">
        <v>33</v>
      </c>
      <c r="B37" s="36"/>
      <c r="C37" s="37"/>
      <c r="D37" s="37"/>
      <c r="E37" s="38"/>
      <c r="F37" s="39"/>
      <c r="G37" s="40"/>
      <c r="H37" s="37"/>
      <c r="I37" s="38"/>
      <c r="J37" s="36"/>
      <c r="K37" s="37"/>
      <c r="L37" s="37"/>
      <c r="M37" s="38"/>
      <c r="N37" s="39"/>
      <c r="O37" s="40"/>
      <c r="P37" s="37"/>
      <c r="Q37" s="38"/>
      <c r="R37" s="36"/>
      <c r="S37" s="37"/>
      <c r="T37" s="37"/>
      <c r="U37" s="38"/>
      <c r="V37" s="39"/>
      <c r="W37" s="40"/>
      <c r="X37" s="37"/>
      <c r="Y37" s="41"/>
      <c r="Z37" s="36"/>
      <c r="AA37" s="42"/>
      <c r="AB37" s="37"/>
      <c r="AC37" s="38"/>
      <c r="AD37" s="43"/>
      <c r="AE37" s="40"/>
      <c r="AF37" s="37"/>
      <c r="AG37" s="44"/>
      <c r="AH37" s="36"/>
      <c r="AI37" s="42"/>
      <c r="AJ37" s="37"/>
      <c r="AK37" s="44"/>
      <c r="AL37" s="39"/>
      <c r="AM37" s="40"/>
      <c r="AN37" s="37"/>
      <c r="AO37" s="44"/>
      <c r="AP37" s="36"/>
      <c r="AQ37" s="42"/>
      <c r="AR37" s="37"/>
      <c r="AS37" s="45"/>
      <c r="AT37" s="43"/>
      <c r="AU37" s="40"/>
      <c r="AV37" s="37"/>
      <c r="AW37" s="44"/>
      <c r="AX37" s="44"/>
      <c r="AY37" s="44"/>
    </row>
    <row r="38" s="46" customFormat="true" ht="12.75" hidden="false" customHeight="false" outlineLevel="0" collapsed="false">
      <c r="A38" s="35" t="n">
        <v>34</v>
      </c>
      <c r="B38" s="36"/>
      <c r="C38" s="37"/>
      <c r="D38" s="37"/>
      <c r="E38" s="38"/>
      <c r="F38" s="39"/>
      <c r="G38" s="40"/>
      <c r="H38" s="37"/>
      <c r="I38" s="38"/>
      <c r="J38" s="36"/>
      <c r="K38" s="37"/>
      <c r="L38" s="37"/>
      <c r="M38" s="38"/>
      <c r="N38" s="39"/>
      <c r="O38" s="40"/>
      <c r="P38" s="37"/>
      <c r="Q38" s="38"/>
      <c r="R38" s="36"/>
      <c r="S38" s="37"/>
      <c r="T38" s="37"/>
      <c r="U38" s="38"/>
      <c r="V38" s="39"/>
      <c r="W38" s="40"/>
      <c r="X38" s="37"/>
      <c r="Y38" s="41"/>
      <c r="Z38" s="36"/>
      <c r="AA38" s="42"/>
      <c r="AB38" s="37"/>
      <c r="AC38" s="38"/>
      <c r="AD38" s="43"/>
      <c r="AE38" s="40"/>
      <c r="AF38" s="37"/>
      <c r="AG38" s="44"/>
      <c r="AH38" s="36"/>
      <c r="AI38" s="42"/>
      <c r="AJ38" s="37"/>
      <c r="AK38" s="44"/>
      <c r="AL38" s="39"/>
      <c r="AM38" s="40"/>
      <c r="AN38" s="37"/>
      <c r="AO38" s="44"/>
      <c r="AP38" s="36"/>
      <c r="AQ38" s="42"/>
      <c r="AR38" s="37"/>
      <c r="AS38" s="45"/>
      <c r="AT38" s="43"/>
      <c r="AU38" s="40"/>
      <c r="AV38" s="37"/>
      <c r="AW38" s="44"/>
      <c r="AX38" s="44"/>
      <c r="AY38" s="44"/>
    </row>
    <row r="39" s="46" customFormat="true" ht="12.75" hidden="false" customHeight="false" outlineLevel="0" collapsed="false">
      <c r="A39" s="35" t="n">
        <v>35</v>
      </c>
      <c r="B39" s="36"/>
      <c r="C39" s="37"/>
      <c r="D39" s="37"/>
      <c r="E39" s="38"/>
      <c r="F39" s="39"/>
      <c r="G39" s="40"/>
      <c r="H39" s="37"/>
      <c r="I39" s="38"/>
      <c r="J39" s="36"/>
      <c r="K39" s="37"/>
      <c r="L39" s="37"/>
      <c r="M39" s="38"/>
      <c r="N39" s="39"/>
      <c r="O39" s="40"/>
      <c r="P39" s="37"/>
      <c r="Q39" s="38"/>
      <c r="R39" s="36"/>
      <c r="S39" s="37"/>
      <c r="T39" s="37"/>
      <c r="U39" s="38"/>
      <c r="V39" s="39"/>
      <c r="W39" s="40"/>
      <c r="X39" s="37"/>
      <c r="Y39" s="41"/>
      <c r="Z39" s="36"/>
      <c r="AA39" s="42"/>
      <c r="AB39" s="37"/>
      <c r="AC39" s="38"/>
      <c r="AD39" s="43"/>
      <c r="AE39" s="40"/>
      <c r="AF39" s="37"/>
      <c r="AG39" s="44"/>
      <c r="AH39" s="36"/>
      <c r="AI39" s="42"/>
      <c r="AJ39" s="37"/>
      <c r="AK39" s="44"/>
      <c r="AL39" s="39"/>
      <c r="AM39" s="40"/>
      <c r="AN39" s="37"/>
      <c r="AO39" s="44"/>
      <c r="AP39" s="36"/>
      <c r="AQ39" s="42"/>
      <c r="AR39" s="37"/>
      <c r="AS39" s="45"/>
      <c r="AT39" s="43"/>
      <c r="AU39" s="40"/>
      <c r="AV39" s="37"/>
      <c r="AW39" s="44"/>
      <c r="AX39" s="44"/>
      <c r="AY39" s="44"/>
    </row>
    <row r="40" s="46" customFormat="true" ht="12.75" hidden="false" customHeight="false" outlineLevel="0" collapsed="false">
      <c r="A40" s="35" t="n">
        <v>36</v>
      </c>
      <c r="B40" s="36"/>
      <c r="C40" s="37"/>
      <c r="D40" s="37"/>
      <c r="E40" s="38"/>
      <c r="F40" s="39"/>
      <c r="G40" s="40"/>
      <c r="H40" s="37"/>
      <c r="I40" s="38"/>
      <c r="J40" s="36"/>
      <c r="K40" s="37"/>
      <c r="L40" s="37"/>
      <c r="M40" s="38"/>
      <c r="N40" s="39"/>
      <c r="O40" s="40"/>
      <c r="P40" s="37"/>
      <c r="Q40" s="38"/>
      <c r="R40" s="36"/>
      <c r="S40" s="37"/>
      <c r="T40" s="37"/>
      <c r="U40" s="38"/>
      <c r="V40" s="39"/>
      <c r="W40" s="40"/>
      <c r="X40" s="37"/>
      <c r="Y40" s="41"/>
      <c r="Z40" s="36"/>
      <c r="AA40" s="42"/>
      <c r="AB40" s="37"/>
      <c r="AC40" s="38"/>
      <c r="AD40" s="43"/>
      <c r="AE40" s="40"/>
      <c r="AF40" s="37"/>
      <c r="AG40" s="44"/>
      <c r="AH40" s="36"/>
      <c r="AI40" s="42"/>
      <c r="AJ40" s="37"/>
      <c r="AK40" s="44"/>
      <c r="AL40" s="39"/>
      <c r="AM40" s="40"/>
      <c r="AN40" s="37"/>
      <c r="AO40" s="44"/>
      <c r="AP40" s="36"/>
      <c r="AQ40" s="42"/>
      <c r="AR40" s="37"/>
      <c r="AS40" s="45"/>
      <c r="AT40" s="43"/>
      <c r="AU40" s="40"/>
      <c r="AV40" s="37"/>
      <c r="AW40" s="44"/>
      <c r="AX40" s="44"/>
      <c r="AY40" s="44"/>
    </row>
    <row r="41" s="46" customFormat="true" ht="12.75" hidden="false" customHeight="false" outlineLevel="0" collapsed="false">
      <c r="A41" s="35" t="n">
        <v>37</v>
      </c>
      <c r="B41" s="36"/>
      <c r="C41" s="37"/>
      <c r="D41" s="37"/>
      <c r="E41" s="38"/>
      <c r="F41" s="39"/>
      <c r="G41" s="40"/>
      <c r="H41" s="37"/>
      <c r="I41" s="38"/>
      <c r="J41" s="36"/>
      <c r="K41" s="37"/>
      <c r="L41" s="37"/>
      <c r="M41" s="38"/>
      <c r="N41" s="39"/>
      <c r="O41" s="40"/>
      <c r="P41" s="37"/>
      <c r="Q41" s="38"/>
      <c r="R41" s="36"/>
      <c r="S41" s="37"/>
      <c r="T41" s="37"/>
      <c r="U41" s="38"/>
      <c r="V41" s="39"/>
      <c r="W41" s="40"/>
      <c r="X41" s="37"/>
      <c r="Y41" s="41"/>
      <c r="Z41" s="36"/>
      <c r="AA41" s="42"/>
      <c r="AB41" s="37"/>
      <c r="AC41" s="38"/>
      <c r="AD41" s="43"/>
      <c r="AE41" s="40"/>
      <c r="AF41" s="37"/>
      <c r="AG41" s="44"/>
      <c r="AH41" s="36"/>
      <c r="AI41" s="42"/>
      <c r="AJ41" s="37"/>
      <c r="AK41" s="44"/>
      <c r="AL41" s="39"/>
      <c r="AM41" s="40"/>
      <c r="AN41" s="37"/>
      <c r="AO41" s="44"/>
      <c r="AP41" s="36"/>
      <c r="AQ41" s="42"/>
      <c r="AR41" s="37"/>
      <c r="AS41" s="45"/>
      <c r="AT41" s="43"/>
      <c r="AU41" s="40"/>
      <c r="AV41" s="37"/>
      <c r="AW41" s="44"/>
      <c r="AX41" s="44"/>
      <c r="AY41" s="44"/>
    </row>
    <row r="42" s="46" customFormat="true" ht="12.75" hidden="false" customHeight="false" outlineLevel="0" collapsed="false">
      <c r="A42" s="35" t="n">
        <v>38</v>
      </c>
      <c r="B42" s="36"/>
      <c r="C42" s="42"/>
      <c r="D42" s="37"/>
      <c r="E42" s="38"/>
      <c r="F42" s="39"/>
      <c r="G42" s="40"/>
      <c r="H42" s="37"/>
      <c r="I42" s="38"/>
      <c r="J42" s="36"/>
      <c r="K42" s="37"/>
      <c r="L42" s="37"/>
      <c r="M42" s="38"/>
      <c r="N42" s="39"/>
      <c r="O42" s="40"/>
      <c r="P42" s="37"/>
      <c r="Q42" s="38"/>
      <c r="R42" s="36"/>
      <c r="S42" s="42"/>
      <c r="T42" s="37"/>
      <c r="U42" s="38"/>
      <c r="V42" s="39"/>
      <c r="W42" s="40"/>
      <c r="X42" s="37"/>
      <c r="Y42" s="41"/>
      <c r="Z42" s="36"/>
      <c r="AA42" s="42"/>
      <c r="AB42" s="37"/>
      <c r="AC42" s="38"/>
      <c r="AD42" s="43"/>
      <c r="AE42" s="40"/>
      <c r="AF42" s="37"/>
      <c r="AG42" s="44"/>
      <c r="AH42" s="36"/>
      <c r="AI42" s="42"/>
      <c r="AJ42" s="37"/>
      <c r="AK42" s="44"/>
      <c r="AL42" s="39"/>
      <c r="AM42" s="40"/>
      <c r="AN42" s="37"/>
      <c r="AO42" s="44"/>
      <c r="AP42" s="36"/>
      <c r="AQ42" s="42"/>
      <c r="AR42" s="37"/>
      <c r="AS42" s="45"/>
      <c r="AT42" s="43"/>
      <c r="AU42" s="40"/>
      <c r="AV42" s="37"/>
      <c r="AW42" s="44"/>
      <c r="AX42" s="44"/>
      <c r="AY42" s="44"/>
    </row>
    <row r="43" s="46" customFormat="true" ht="12.75" hidden="false" customHeight="false" outlineLevel="0" collapsed="false">
      <c r="A43" s="35" t="n">
        <v>39</v>
      </c>
      <c r="B43" s="36"/>
      <c r="C43" s="47"/>
      <c r="D43" s="37"/>
      <c r="E43" s="38"/>
      <c r="F43" s="39"/>
      <c r="G43" s="48"/>
      <c r="H43" s="37"/>
      <c r="I43" s="38"/>
      <c r="J43" s="36"/>
      <c r="K43" s="37"/>
      <c r="L43" s="37"/>
      <c r="M43" s="38"/>
      <c r="N43" s="39"/>
      <c r="O43" s="48"/>
      <c r="P43" s="37"/>
      <c r="Q43" s="38"/>
      <c r="R43" s="36"/>
      <c r="S43" s="47"/>
      <c r="T43" s="37"/>
      <c r="U43" s="38"/>
      <c r="V43" s="39"/>
      <c r="W43" s="48"/>
      <c r="X43" s="37"/>
      <c r="Y43" s="41"/>
      <c r="Z43" s="36"/>
      <c r="AA43" s="47"/>
      <c r="AB43" s="37"/>
      <c r="AC43" s="38"/>
      <c r="AD43" s="43"/>
      <c r="AE43" s="48"/>
      <c r="AF43" s="37"/>
      <c r="AG43" s="44"/>
      <c r="AH43" s="36"/>
      <c r="AI43" s="47"/>
      <c r="AJ43" s="37"/>
      <c r="AK43" s="44"/>
      <c r="AL43" s="39"/>
      <c r="AM43" s="48"/>
      <c r="AN43" s="37"/>
      <c r="AO43" s="44"/>
      <c r="AP43" s="36"/>
      <c r="AQ43" s="47"/>
      <c r="AR43" s="37"/>
      <c r="AS43" s="45"/>
      <c r="AT43" s="43"/>
      <c r="AU43" s="48"/>
      <c r="AV43" s="37"/>
      <c r="AW43" s="44"/>
      <c r="AX43" s="44"/>
      <c r="AY43" s="44"/>
    </row>
    <row r="44" s="46" customFormat="true" ht="12.75" hidden="false" customHeight="false" outlineLevel="0" collapsed="false">
      <c r="A44" s="35" t="n">
        <v>40</v>
      </c>
      <c r="B44" s="36"/>
      <c r="C44" s="47"/>
      <c r="D44" s="37"/>
      <c r="E44" s="38"/>
      <c r="F44" s="39"/>
      <c r="G44" s="48"/>
      <c r="H44" s="37"/>
      <c r="I44" s="38"/>
      <c r="J44" s="36"/>
      <c r="K44" s="37"/>
      <c r="L44" s="37"/>
      <c r="M44" s="38"/>
      <c r="N44" s="39"/>
      <c r="O44" s="48"/>
      <c r="P44" s="37"/>
      <c r="Q44" s="38"/>
      <c r="R44" s="36"/>
      <c r="S44" s="47"/>
      <c r="T44" s="37"/>
      <c r="U44" s="38"/>
      <c r="V44" s="39"/>
      <c r="W44" s="48"/>
      <c r="X44" s="37"/>
      <c r="Y44" s="41"/>
      <c r="Z44" s="36"/>
      <c r="AA44" s="47"/>
      <c r="AB44" s="37"/>
      <c r="AC44" s="38"/>
      <c r="AD44" s="43"/>
      <c r="AE44" s="48"/>
      <c r="AF44" s="37"/>
      <c r="AG44" s="44"/>
      <c r="AH44" s="36"/>
      <c r="AI44" s="47"/>
      <c r="AJ44" s="37"/>
      <c r="AK44" s="44"/>
      <c r="AL44" s="39"/>
      <c r="AM44" s="48"/>
      <c r="AN44" s="37"/>
      <c r="AO44" s="44"/>
      <c r="AP44" s="36"/>
      <c r="AQ44" s="47"/>
      <c r="AR44" s="37"/>
      <c r="AS44" s="45"/>
      <c r="AT44" s="43"/>
      <c r="AU44" s="48"/>
      <c r="AV44" s="37"/>
      <c r="AW44" s="44"/>
      <c r="AX44" s="44"/>
      <c r="AY44" s="44"/>
    </row>
    <row r="45" s="46" customFormat="true" ht="12.75" hidden="false" customHeight="false" outlineLevel="0" collapsed="false">
      <c r="A45" s="35" t="n">
        <v>41</v>
      </c>
      <c r="B45" s="36"/>
      <c r="C45" s="42"/>
      <c r="D45" s="37"/>
      <c r="E45" s="38"/>
      <c r="F45" s="39"/>
      <c r="G45" s="40"/>
      <c r="H45" s="37"/>
      <c r="I45" s="38"/>
      <c r="J45" s="36"/>
      <c r="K45" s="37"/>
      <c r="L45" s="37"/>
      <c r="M45" s="38"/>
      <c r="N45" s="39"/>
      <c r="O45" s="40"/>
      <c r="P45" s="37"/>
      <c r="Q45" s="38"/>
      <c r="R45" s="36"/>
      <c r="S45" s="42"/>
      <c r="T45" s="37"/>
      <c r="U45" s="38"/>
      <c r="V45" s="39"/>
      <c r="W45" s="40"/>
      <c r="X45" s="37"/>
      <c r="Y45" s="41"/>
      <c r="Z45" s="36"/>
      <c r="AA45" s="42"/>
      <c r="AB45" s="37"/>
      <c r="AC45" s="38"/>
      <c r="AD45" s="43"/>
      <c r="AE45" s="40"/>
      <c r="AF45" s="37"/>
      <c r="AG45" s="44"/>
      <c r="AH45" s="36"/>
      <c r="AI45" s="42"/>
      <c r="AJ45" s="37"/>
      <c r="AK45" s="44"/>
      <c r="AL45" s="39"/>
      <c r="AM45" s="40"/>
      <c r="AN45" s="37"/>
      <c r="AO45" s="44"/>
      <c r="AP45" s="36"/>
      <c r="AQ45" s="42"/>
      <c r="AR45" s="37"/>
      <c r="AS45" s="45"/>
      <c r="AT45" s="43"/>
      <c r="AU45" s="40"/>
      <c r="AV45" s="37"/>
      <c r="AW45" s="44"/>
      <c r="AX45" s="44"/>
      <c r="AY45" s="44"/>
    </row>
    <row r="46" s="46" customFormat="true" ht="12.75" hidden="false" customHeight="false" outlineLevel="0" collapsed="false">
      <c r="A46" s="35" t="n">
        <v>42</v>
      </c>
      <c r="B46" s="36"/>
      <c r="C46" s="42"/>
      <c r="D46" s="37"/>
      <c r="E46" s="38"/>
      <c r="F46" s="39"/>
      <c r="G46" s="40"/>
      <c r="H46" s="37"/>
      <c r="I46" s="38"/>
      <c r="J46" s="23"/>
      <c r="K46" s="37"/>
      <c r="L46" s="37"/>
      <c r="M46" s="38"/>
      <c r="N46" s="39"/>
      <c r="O46" s="40"/>
      <c r="P46" s="37"/>
      <c r="Q46" s="38"/>
      <c r="R46" s="36"/>
      <c r="S46" s="42"/>
      <c r="T46" s="37"/>
      <c r="U46" s="38"/>
      <c r="V46" s="39"/>
      <c r="W46" s="40"/>
      <c r="X46" s="37"/>
      <c r="Y46" s="41"/>
      <c r="Z46" s="36"/>
      <c r="AA46" s="42"/>
      <c r="AB46" s="37"/>
      <c r="AC46" s="38"/>
      <c r="AD46" s="43"/>
      <c r="AE46" s="40"/>
      <c r="AF46" s="37"/>
      <c r="AG46" s="44"/>
      <c r="AH46" s="36"/>
      <c r="AI46" s="42"/>
      <c r="AJ46" s="37"/>
      <c r="AK46" s="44"/>
      <c r="AL46" s="39"/>
      <c r="AM46" s="40"/>
      <c r="AN46" s="37"/>
      <c r="AO46" s="44"/>
      <c r="AP46" s="36"/>
      <c r="AQ46" s="42"/>
      <c r="AR46" s="37"/>
      <c r="AS46" s="45"/>
      <c r="AT46" s="49"/>
      <c r="AU46" s="40"/>
      <c r="AV46" s="37"/>
      <c r="AW46" s="44"/>
      <c r="AX46" s="44"/>
      <c r="AY46" s="44"/>
    </row>
    <row r="47" s="46" customFormat="true" ht="12.75" hidden="false" customHeight="false" outlineLevel="0" collapsed="false">
      <c r="A47" s="35" t="n">
        <v>43</v>
      </c>
      <c r="B47" s="36"/>
      <c r="C47" s="42"/>
      <c r="D47" s="37"/>
      <c r="E47" s="38"/>
      <c r="F47" s="40"/>
      <c r="G47" s="40"/>
      <c r="H47" s="37"/>
      <c r="I47" s="38"/>
      <c r="J47" s="36"/>
      <c r="K47" s="37"/>
      <c r="L47" s="37"/>
      <c r="M47" s="38"/>
      <c r="N47" s="40"/>
      <c r="O47" s="40"/>
      <c r="P47" s="37"/>
      <c r="Q47" s="38"/>
      <c r="R47" s="42"/>
      <c r="S47" s="42"/>
      <c r="T47" s="37"/>
      <c r="U47" s="38"/>
      <c r="V47" s="39"/>
      <c r="W47" s="40"/>
      <c r="X47" s="37"/>
      <c r="Y47" s="41"/>
      <c r="Z47" s="50"/>
      <c r="AA47" s="42"/>
      <c r="AB47" s="37"/>
      <c r="AC47" s="38"/>
      <c r="AD47" s="49"/>
      <c r="AE47" s="40"/>
      <c r="AF47" s="37"/>
      <c r="AG47" s="44"/>
      <c r="AH47" s="50"/>
      <c r="AI47" s="42"/>
      <c r="AJ47" s="37"/>
      <c r="AK47" s="44"/>
      <c r="AL47" s="39"/>
      <c r="AM47" s="40"/>
      <c r="AN47" s="37"/>
      <c r="AO47" s="44"/>
      <c r="AP47" s="50"/>
      <c r="AQ47" s="42"/>
      <c r="AR47" s="37"/>
      <c r="AS47" s="45"/>
      <c r="AT47" s="49"/>
      <c r="AU47" s="40"/>
      <c r="AV47" s="37"/>
      <c r="AW47" s="44"/>
      <c r="AX47" s="44"/>
      <c r="AY47" s="44"/>
    </row>
    <row r="48" s="46" customFormat="true" ht="12.75" hidden="false" customHeight="false" outlineLevel="0" collapsed="false">
      <c r="A48" s="35" t="n">
        <v>44</v>
      </c>
      <c r="B48" s="36"/>
      <c r="C48" s="42"/>
      <c r="D48" s="37"/>
      <c r="E48" s="38"/>
      <c r="F48" s="40"/>
      <c r="G48" s="40"/>
      <c r="H48" s="37"/>
      <c r="I48" s="38"/>
      <c r="J48" s="36"/>
      <c r="K48" s="37"/>
      <c r="L48" s="37"/>
      <c r="M48" s="38"/>
      <c r="N48" s="40"/>
      <c r="O48" s="40"/>
      <c r="P48" s="37"/>
      <c r="Q48" s="38"/>
      <c r="R48" s="42"/>
      <c r="S48" s="42"/>
      <c r="T48" s="37"/>
      <c r="U48" s="38"/>
      <c r="V48" s="40"/>
      <c r="W48" s="40"/>
      <c r="X48" s="37"/>
      <c r="Y48" s="41"/>
      <c r="Z48" s="50"/>
      <c r="AA48" s="42"/>
      <c r="AB48" s="37"/>
      <c r="AC48" s="38"/>
      <c r="AD48" s="49"/>
      <c r="AE48" s="40"/>
      <c r="AF48" s="37"/>
      <c r="AG48" s="44"/>
      <c r="AH48" s="50"/>
      <c r="AI48" s="42"/>
      <c r="AJ48" s="37"/>
      <c r="AK48" s="44"/>
      <c r="AL48" s="40"/>
      <c r="AM48" s="40"/>
      <c r="AN48" s="37"/>
      <c r="AO48" s="44"/>
      <c r="AP48" s="50"/>
      <c r="AQ48" s="42"/>
      <c r="AR48" s="37"/>
      <c r="AS48" s="45"/>
      <c r="AT48" s="49"/>
      <c r="AU48" s="40"/>
      <c r="AV48" s="37"/>
      <c r="AW48" s="44"/>
      <c r="AX48" s="44"/>
      <c r="AY48" s="44"/>
    </row>
    <row r="49" s="46" customFormat="true" ht="12" hidden="false" customHeight="false" outlineLevel="0" collapsed="false">
      <c r="A49" s="35" t="n">
        <v>45</v>
      </c>
      <c r="B49" s="42"/>
      <c r="C49" s="42"/>
      <c r="D49" s="37"/>
      <c r="E49" s="38"/>
      <c r="F49" s="40"/>
      <c r="G49" s="40"/>
      <c r="H49" s="37"/>
      <c r="I49" s="38"/>
      <c r="J49" s="30"/>
      <c r="K49" s="30"/>
      <c r="L49" s="34"/>
      <c r="M49" s="38"/>
      <c r="N49" s="40"/>
      <c r="O49" s="40"/>
      <c r="P49" s="37"/>
      <c r="Q49" s="38"/>
      <c r="R49" s="42"/>
      <c r="S49" s="42"/>
      <c r="T49" s="37"/>
      <c r="U49" s="38"/>
      <c r="V49" s="40"/>
      <c r="W49" s="40"/>
      <c r="X49" s="37"/>
      <c r="Y49" s="41"/>
      <c r="Z49" s="42"/>
      <c r="AA49" s="42"/>
      <c r="AB49" s="37"/>
      <c r="AC49" s="38"/>
      <c r="AD49" s="49"/>
      <c r="AE49" s="40"/>
      <c r="AF49" s="37"/>
      <c r="AG49" s="44"/>
      <c r="AH49" s="42"/>
      <c r="AI49" s="42"/>
      <c r="AJ49" s="37"/>
      <c r="AK49" s="44"/>
      <c r="AL49" s="40"/>
      <c r="AM49" s="40"/>
      <c r="AN49" s="37"/>
      <c r="AO49" s="44"/>
      <c r="AP49" s="42"/>
      <c r="AQ49" s="42"/>
      <c r="AR49" s="37"/>
      <c r="AS49" s="45"/>
      <c r="AT49" s="49"/>
      <c r="AU49" s="40"/>
      <c r="AV49" s="37"/>
      <c r="AW49" s="44"/>
      <c r="AX49" s="44"/>
      <c r="AY49" s="44"/>
    </row>
    <row r="50" s="46" customFormat="true" ht="12" hidden="false" customHeight="false" outlineLevel="0" collapsed="false">
      <c r="A50" s="35" t="n">
        <v>46</v>
      </c>
      <c r="B50" s="42"/>
      <c r="C50" s="42"/>
      <c r="D50" s="37"/>
      <c r="E50" s="38"/>
      <c r="F50" s="40"/>
      <c r="G50" s="40"/>
      <c r="H50" s="37"/>
      <c r="I50" s="38"/>
      <c r="J50" s="30"/>
      <c r="K50" s="30"/>
      <c r="L50" s="34"/>
      <c r="M50" s="38"/>
      <c r="N50" s="40"/>
      <c r="O50" s="40"/>
      <c r="P50" s="37"/>
      <c r="Q50" s="38"/>
      <c r="R50" s="42"/>
      <c r="S50" s="42"/>
      <c r="T50" s="37"/>
      <c r="U50" s="38"/>
      <c r="V50" s="40"/>
      <c r="W50" s="40"/>
      <c r="X50" s="37"/>
      <c r="Y50" s="41"/>
      <c r="Z50" s="42"/>
      <c r="AA50" s="42"/>
      <c r="AB50" s="37"/>
      <c r="AC50" s="38"/>
      <c r="AD50" s="49"/>
      <c r="AE50" s="40"/>
      <c r="AF50" s="37"/>
      <c r="AG50" s="44"/>
      <c r="AH50" s="42"/>
      <c r="AI50" s="42"/>
      <c r="AJ50" s="37"/>
      <c r="AK50" s="44"/>
      <c r="AL50" s="40"/>
      <c r="AM50" s="40"/>
      <c r="AN50" s="37"/>
      <c r="AO50" s="44"/>
      <c r="AP50" s="42"/>
      <c r="AQ50" s="42"/>
      <c r="AR50" s="37"/>
      <c r="AS50" s="45"/>
      <c r="AT50" s="49"/>
      <c r="AU50" s="40"/>
      <c r="AV50" s="37"/>
      <c r="AW50" s="44"/>
      <c r="AX50" s="44"/>
      <c r="AY50" s="44"/>
    </row>
    <row r="51" s="46" customFormat="true" ht="12" hidden="false" customHeight="false" outlineLevel="0" collapsed="false">
      <c r="A51" s="35" t="n">
        <v>47</v>
      </c>
      <c r="B51" s="42"/>
      <c r="C51" s="42"/>
      <c r="D51" s="37"/>
      <c r="E51" s="38"/>
      <c r="F51" s="40"/>
      <c r="G51" s="40"/>
      <c r="H51" s="37"/>
      <c r="I51" s="38"/>
      <c r="J51" s="30"/>
      <c r="K51" s="30"/>
      <c r="L51" s="34"/>
      <c r="M51" s="38"/>
      <c r="N51" s="40"/>
      <c r="O51" s="40"/>
      <c r="P51" s="37"/>
      <c r="Q51" s="38"/>
      <c r="R51" s="42"/>
      <c r="S51" s="42"/>
      <c r="T51" s="37"/>
      <c r="U51" s="38"/>
      <c r="V51" s="40"/>
      <c r="W51" s="40"/>
      <c r="X51" s="37"/>
      <c r="Y51" s="41"/>
      <c r="Z51" s="42"/>
      <c r="AA51" s="42"/>
      <c r="AB51" s="37"/>
      <c r="AC51" s="38"/>
      <c r="AD51" s="49"/>
      <c r="AE51" s="40"/>
      <c r="AF51" s="37"/>
      <c r="AG51" s="44"/>
      <c r="AH51" s="42"/>
      <c r="AI51" s="42"/>
      <c r="AJ51" s="37"/>
      <c r="AK51" s="44"/>
      <c r="AL51" s="40"/>
      <c r="AM51" s="40"/>
      <c r="AN51" s="37"/>
      <c r="AO51" s="44"/>
      <c r="AP51" s="42"/>
      <c r="AQ51" s="42"/>
      <c r="AR51" s="37"/>
      <c r="AS51" s="45"/>
      <c r="AT51" s="49"/>
      <c r="AU51" s="40"/>
      <c r="AV51" s="37"/>
      <c r="AW51" s="44"/>
      <c r="AX51" s="44"/>
      <c r="AY51" s="44"/>
    </row>
    <row r="52" s="46" customFormat="true" ht="12" hidden="false" customHeight="false" outlineLevel="0" collapsed="false">
      <c r="A52" s="35" t="n">
        <v>48</v>
      </c>
      <c r="B52" s="42"/>
      <c r="C52" s="42"/>
      <c r="D52" s="37"/>
      <c r="E52" s="38"/>
      <c r="F52" s="40"/>
      <c r="G52" s="40"/>
      <c r="H52" s="37"/>
      <c r="I52" s="38"/>
      <c r="J52" s="30"/>
      <c r="K52" s="30"/>
      <c r="L52" s="34"/>
      <c r="M52" s="38"/>
      <c r="N52" s="40"/>
      <c r="O52" s="40"/>
      <c r="P52" s="37"/>
      <c r="Q52" s="38"/>
      <c r="R52" s="42"/>
      <c r="S52" s="42"/>
      <c r="T52" s="37"/>
      <c r="U52" s="38"/>
      <c r="V52" s="40"/>
      <c r="W52" s="40"/>
      <c r="X52" s="37"/>
      <c r="Y52" s="41"/>
      <c r="Z52" s="42"/>
      <c r="AA52" s="42"/>
      <c r="AB52" s="37"/>
      <c r="AC52" s="38"/>
      <c r="AD52" s="49"/>
      <c r="AE52" s="40"/>
      <c r="AF52" s="37"/>
      <c r="AG52" s="44"/>
      <c r="AH52" s="42"/>
      <c r="AI52" s="42"/>
      <c r="AJ52" s="37"/>
      <c r="AK52" s="44"/>
      <c r="AL52" s="40"/>
      <c r="AM52" s="40"/>
      <c r="AN52" s="37"/>
      <c r="AO52" s="44"/>
      <c r="AP52" s="42"/>
      <c r="AQ52" s="42"/>
      <c r="AR52" s="37"/>
      <c r="AS52" s="45"/>
      <c r="AT52" s="49"/>
      <c r="AU52" s="40"/>
      <c r="AV52" s="37"/>
      <c r="AW52" s="44"/>
      <c r="AX52" s="44"/>
      <c r="AY52" s="44"/>
    </row>
    <row r="53" s="56" customFormat="true" ht="6" hidden="false" customHeight="true" outlineLevel="0" collapsed="false">
      <c r="A53" s="51"/>
      <c r="B53" s="52"/>
      <c r="C53" s="53"/>
      <c r="D53" s="31"/>
      <c r="E53" s="14"/>
      <c r="F53" s="54"/>
      <c r="G53" s="55"/>
      <c r="H53" s="31"/>
      <c r="I53" s="14"/>
      <c r="J53" s="54"/>
      <c r="K53" s="55"/>
      <c r="L53" s="34"/>
      <c r="M53" s="14"/>
      <c r="N53" s="54"/>
      <c r="O53" s="55"/>
      <c r="P53" s="34"/>
      <c r="Q53" s="14"/>
      <c r="R53" s="54"/>
      <c r="S53" s="55"/>
      <c r="T53" s="31"/>
      <c r="U53" s="14"/>
      <c r="V53" s="54"/>
      <c r="W53" s="55"/>
      <c r="X53" s="31"/>
      <c r="Y53" s="15"/>
      <c r="Z53" s="54"/>
      <c r="AA53" s="55"/>
      <c r="AB53" s="31"/>
      <c r="AC53" s="14"/>
      <c r="AD53" s="54"/>
      <c r="AE53" s="55"/>
      <c r="AF53" s="31"/>
      <c r="AG53" s="15"/>
      <c r="AH53" s="54"/>
      <c r="AI53" s="55"/>
      <c r="AJ53" s="31"/>
      <c r="AK53" s="15"/>
      <c r="AL53" s="54"/>
      <c r="AM53" s="55"/>
      <c r="AN53" s="31"/>
      <c r="AO53" s="15"/>
      <c r="AP53" s="54"/>
      <c r="AQ53" s="55"/>
      <c r="AR53" s="31"/>
      <c r="AS53" s="14"/>
      <c r="AT53" s="54"/>
      <c r="AU53" s="55"/>
      <c r="AV53" s="31"/>
      <c r="AW53" s="15"/>
      <c r="AX53" s="15"/>
      <c r="AY53" s="15"/>
    </row>
    <row r="54" customFormat="false" ht="12" hidden="false" customHeight="false" outlineLevel="0" collapsed="false">
      <c r="A54" s="14"/>
      <c r="B54" s="30" t="s">
        <v>32</v>
      </c>
      <c r="C54" s="30" t="n">
        <f aca="false">SUM(C5:C52)</f>
        <v>0</v>
      </c>
      <c r="D54" s="34"/>
      <c r="E54" s="57"/>
      <c r="F54" s="30" t="s">
        <v>32</v>
      </c>
      <c r="G54" s="30" t="n">
        <f aca="false">SUM(G5:G52)</f>
        <v>0</v>
      </c>
      <c r="H54" s="34"/>
      <c r="I54" s="57"/>
      <c r="J54" s="30" t="s">
        <v>32</v>
      </c>
      <c r="K54" s="30" t="n">
        <f aca="false">SUM(K5:K52)</f>
        <v>0</v>
      </c>
      <c r="L54" s="34"/>
      <c r="M54" s="57"/>
      <c r="N54" s="30" t="s">
        <v>32</v>
      </c>
      <c r="O54" s="30" t="n">
        <f aca="false">SUM(O5:O52)</f>
        <v>0</v>
      </c>
      <c r="P54" s="34"/>
      <c r="Q54" s="57"/>
      <c r="R54" s="30" t="s">
        <v>32</v>
      </c>
      <c r="S54" s="30" t="n">
        <f aca="false">SUM(S5:S52)</f>
        <v>0</v>
      </c>
      <c r="T54" s="34"/>
      <c r="U54" s="57"/>
      <c r="V54" s="30" t="s">
        <v>32</v>
      </c>
      <c r="W54" s="30" t="n">
        <f aca="false">SUM(W5:W52)</f>
        <v>0</v>
      </c>
      <c r="X54" s="34"/>
      <c r="Z54" s="30" t="s">
        <v>32</v>
      </c>
      <c r="AA54" s="30" t="n">
        <f aca="false">SUM(AA5:AA52)</f>
        <v>0</v>
      </c>
      <c r="AB54" s="34"/>
      <c r="AD54" s="30" t="s">
        <v>32</v>
      </c>
      <c r="AE54" s="30" t="n">
        <f aca="false">SUM(AE5:AE52)</f>
        <v>0</v>
      </c>
      <c r="AF54" s="34"/>
      <c r="AH54" s="30" t="s">
        <v>32</v>
      </c>
      <c r="AI54" s="30" t="n">
        <f aca="false">SUM(AI5:AI52)</f>
        <v>0</v>
      </c>
      <c r="AJ54" s="34"/>
      <c r="AL54" s="30" t="s">
        <v>32</v>
      </c>
      <c r="AM54" s="30" t="n">
        <f aca="false">SUM(AM5:AM52)</f>
        <v>0</v>
      </c>
      <c r="AN54" s="34"/>
      <c r="AP54" s="30" t="s">
        <v>32</v>
      </c>
      <c r="AQ54" s="30" t="n">
        <f aca="false">SUM(AQ5:AQ52)</f>
        <v>0</v>
      </c>
      <c r="AR54" s="34"/>
      <c r="AT54" s="30" t="s">
        <v>32</v>
      </c>
      <c r="AU54" s="30" t="n">
        <f aca="false">SUM(AU5:AU52)</f>
        <v>0</v>
      </c>
      <c r="AV54" s="34"/>
      <c r="AW54" s="15"/>
      <c r="AX54" s="15"/>
      <c r="AY54" s="15"/>
    </row>
    <row r="55" customFormat="false" ht="12" hidden="false" customHeight="false" outlineLevel="0" collapsed="false">
      <c r="A55" s="14"/>
      <c r="B55" s="30" t="s">
        <v>33</v>
      </c>
      <c r="C55" s="58" t="e">
        <f aca="false">AVERAGE(C5:C52)</f>
        <v>#DIV/0!</v>
      </c>
      <c r="D55" s="58" t="e">
        <f aca="false">AVERAGE(D5:D52)</f>
        <v>#DIV/0!</v>
      </c>
      <c r="E55" s="57"/>
      <c r="F55" s="30" t="s">
        <v>33</v>
      </c>
      <c r="G55" s="58" t="e">
        <f aca="false">AVERAGE(G5:G52)</f>
        <v>#DIV/0!</v>
      </c>
      <c r="H55" s="58" t="e">
        <f aca="false">AVERAGE(H5:H52)</f>
        <v>#DIV/0!</v>
      </c>
      <c r="I55" s="57"/>
      <c r="J55" s="30" t="s">
        <v>33</v>
      </c>
      <c r="K55" s="58" t="e">
        <f aca="false">AVERAGE(K5:K52)</f>
        <v>#DIV/0!</v>
      </c>
      <c r="L55" s="58" t="e">
        <f aca="false">AVERAGE(L5:L52)</f>
        <v>#DIV/0!</v>
      </c>
      <c r="M55" s="57"/>
      <c r="N55" s="30" t="s">
        <v>33</v>
      </c>
      <c r="O55" s="58" t="e">
        <f aca="false">AVERAGE(O5:O52)</f>
        <v>#DIV/0!</v>
      </c>
      <c r="P55" s="58" t="e">
        <f aca="false">AVERAGE(P5:P52)</f>
        <v>#DIV/0!</v>
      </c>
      <c r="Q55" s="57"/>
      <c r="R55" s="30" t="s">
        <v>33</v>
      </c>
      <c r="S55" s="58" t="e">
        <f aca="false">AVERAGE(S5:S52)</f>
        <v>#DIV/0!</v>
      </c>
      <c r="T55" s="58" t="e">
        <f aca="false">AVERAGE(T5:T52)</f>
        <v>#DIV/0!</v>
      </c>
      <c r="U55" s="57"/>
      <c r="V55" s="30" t="s">
        <v>33</v>
      </c>
      <c r="W55" s="58" t="e">
        <f aca="false">AVERAGE(W5:W52)</f>
        <v>#DIV/0!</v>
      </c>
      <c r="X55" s="58" t="e">
        <f aca="false">AVERAGE(X5:X52)</f>
        <v>#DIV/0!</v>
      </c>
      <c r="Z55" s="30" t="s">
        <v>33</v>
      </c>
      <c r="AA55" s="58" t="e">
        <f aca="false">AVERAGE(AA5:AA52)</f>
        <v>#DIV/0!</v>
      </c>
      <c r="AB55" s="58" t="e">
        <f aca="false">AVERAGE(AB5:AB52)</f>
        <v>#DIV/0!</v>
      </c>
      <c r="AD55" s="30" t="s">
        <v>33</v>
      </c>
      <c r="AE55" s="58" t="e">
        <f aca="false">AVERAGE(AE5:AE52)</f>
        <v>#DIV/0!</v>
      </c>
      <c r="AF55" s="58" t="e">
        <f aca="false">AVERAGE(AF5:AF52)</f>
        <v>#DIV/0!</v>
      </c>
      <c r="AH55" s="30" t="s">
        <v>33</v>
      </c>
      <c r="AI55" s="58" t="e">
        <f aca="false">AVERAGE(AI5:AI52)</f>
        <v>#DIV/0!</v>
      </c>
      <c r="AJ55" s="58" t="e">
        <f aca="false">AVERAGE(AJ5:AJ52)</f>
        <v>#DIV/0!</v>
      </c>
      <c r="AL55" s="30" t="s">
        <v>33</v>
      </c>
      <c r="AM55" s="58" t="e">
        <f aca="false">AVERAGE(AM5:AM52)</f>
        <v>#DIV/0!</v>
      </c>
      <c r="AN55" s="58" t="e">
        <f aca="false">AVERAGE(AN5:AN52)</f>
        <v>#DIV/0!</v>
      </c>
      <c r="AP55" s="30" t="s">
        <v>33</v>
      </c>
      <c r="AQ55" s="58" t="e">
        <f aca="false">AVERAGE(AQ5:AQ52)</f>
        <v>#DIV/0!</v>
      </c>
      <c r="AR55" s="58" t="e">
        <f aca="false">AVERAGE(AR5:AR52)</f>
        <v>#DIV/0!</v>
      </c>
      <c r="AT55" s="30" t="s">
        <v>33</v>
      </c>
      <c r="AU55" s="58" t="e">
        <f aca="false">AVERAGE(AU5:AU52)</f>
        <v>#DIV/0!</v>
      </c>
      <c r="AV55" s="58" t="e">
        <f aca="false">AVERAGE(AV5:AV52)</f>
        <v>#DIV/0!</v>
      </c>
      <c r="AW55" s="15"/>
      <c r="AX55" s="15"/>
      <c r="AY55" s="15"/>
    </row>
    <row r="56" s="56" customFormat="true" ht="12" hidden="false" customHeight="false" outlineLevel="0" collapsed="false">
      <c r="A56" s="14"/>
      <c r="B56" s="59" t="s">
        <v>34</v>
      </c>
      <c r="C56" s="59" t="n">
        <f aca="false">MAX(C5:C52)</f>
        <v>0</v>
      </c>
      <c r="D56" s="34"/>
      <c r="E56" s="57"/>
      <c r="F56" s="59" t="s">
        <v>34</v>
      </c>
      <c r="G56" s="59" t="n">
        <f aca="false">MAX(G5:G52)</f>
        <v>0</v>
      </c>
      <c r="H56" s="34"/>
      <c r="I56" s="57"/>
      <c r="J56" s="59" t="s">
        <v>34</v>
      </c>
      <c r="K56" s="59" t="n">
        <f aca="false">MAX(K5:K52)</f>
        <v>0</v>
      </c>
      <c r="L56" s="34"/>
      <c r="M56" s="57"/>
      <c r="N56" s="59" t="s">
        <v>34</v>
      </c>
      <c r="O56" s="59" t="n">
        <f aca="false">MAX(O5:O52)</f>
        <v>0</v>
      </c>
      <c r="P56" s="34"/>
      <c r="Q56" s="57"/>
      <c r="R56" s="59" t="s">
        <v>34</v>
      </c>
      <c r="S56" s="59" t="n">
        <f aca="false">MAX(S5:S52)</f>
        <v>0</v>
      </c>
      <c r="T56" s="34"/>
      <c r="U56" s="57"/>
      <c r="V56" s="59" t="s">
        <v>34</v>
      </c>
      <c r="W56" s="59" t="n">
        <f aca="false">MAX(W5:W52)</f>
        <v>0</v>
      </c>
      <c r="X56" s="34"/>
      <c r="Y56" s="15"/>
      <c r="Z56" s="59" t="s">
        <v>34</v>
      </c>
      <c r="AA56" s="59" t="n">
        <f aca="false">MAX(AA5:AA52)</f>
        <v>0</v>
      </c>
      <c r="AB56" s="34"/>
      <c r="AC56" s="14"/>
      <c r="AD56" s="59" t="s">
        <v>34</v>
      </c>
      <c r="AE56" s="59" t="n">
        <f aca="false">MAX(AE5:AE52)</f>
        <v>0</v>
      </c>
      <c r="AF56" s="34"/>
      <c r="AG56" s="15"/>
      <c r="AH56" s="59" t="s">
        <v>34</v>
      </c>
      <c r="AI56" s="59" t="n">
        <f aca="false">MAX(AI5:AI52)</f>
        <v>0</v>
      </c>
      <c r="AJ56" s="34"/>
      <c r="AK56" s="15"/>
      <c r="AL56" s="59" t="s">
        <v>34</v>
      </c>
      <c r="AM56" s="59" t="n">
        <f aca="false">MAX(AM5:AM52)</f>
        <v>0</v>
      </c>
      <c r="AN56" s="34"/>
      <c r="AO56" s="15"/>
      <c r="AP56" s="59" t="s">
        <v>34</v>
      </c>
      <c r="AQ56" s="59" t="n">
        <f aca="false">MAX(AQ5:AQ52)</f>
        <v>0</v>
      </c>
      <c r="AR56" s="34"/>
      <c r="AS56" s="14"/>
      <c r="AT56" s="59" t="s">
        <v>34</v>
      </c>
      <c r="AU56" s="59" t="n">
        <f aca="false">MAX(AU5:AU52)</f>
        <v>0</v>
      </c>
      <c r="AV56" s="34"/>
      <c r="AW56" s="15"/>
      <c r="AX56" s="15"/>
      <c r="AY56" s="15"/>
    </row>
    <row r="57" customFormat="false" ht="12" hidden="false" customHeight="false" outlineLevel="0" collapsed="false">
      <c r="A57" s="14"/>
      <c r="B57" s="30" t="s">
        <v>35</v>
      </c>
      <c r="C57" s="30" t="n">
        <f aca="false">MIN(C5:C52)</f>
        <v>0</v>
      </c>
      <c r="D57" s="34"/>
      <c r="E57" s="57"/>
      <c r="F57" s="30" t="s">
        <v>35</v>
      </c>
      <c r="G57" s="30" t="n">
        <f aca="false">MIN(G5:G52)</f>
        <v>0</v>
      </c>
      <c r="H57" s="34"/>
      <c r="I57" s="57"/>
      <c r="J57" s="30" t="s">
        <v>35</v>
      </c>
      <c r="K57" s="30" t="n">
        <f aca="false">MIN(K5:K52)</f>
        <v>0</v>
      </c>
      <c r="L57" s="34"/>
      <c r="M57" s="57"/>
      <c r="N57" s="30" t="s">
        <v>35</v>
      </c>
      <c r="O57" s="30" t="n">
        <f aca="false">MIN(O5:O52)</f>
        <v>0</v>
      </c>
      <c r="P57" s="34"/>
      <c r="Q57" s="57"/>
      <c r="R57" s="30" t="s">
        <v>35</v>
      </c>
      <c r="S57" s="30" t="n">
        <f aca="false">MIN(S5:S52)</f>
        <v>0</v>
      </c>
      <c r="T57" s="34"/>
      <c r="U57" s="57"/>
      <c r="V57" s="30" t="s">
        <v>35</v>
      </c>
      <c r="W57" s="30" t="n">
        <f aca="false">MIN(W5:W52)</f>
        <v>0</v>
      </c>
      <c r="X57" s="34"/>
      <c r="Z57" s="30" t="s">
        <v>35</v>
      </c>
      <c r="AA57" s="30" t="n">
        <f aca="false">MIN(AA5:AA52)</f>
        <v>0</v>
      </c>
      <c r="AB57" s="34"/>
      <c r="AD57" s="30" t="s">
        <v>35</v>
      </c>
      <c r="AE57" s="30" t="n">
        <f aca="false">MIN(AE5:AE52)</f>
        <v>0</v>
      </c>
      <c r="AF57" s="34"/>
      <c r="AH57" s="30" t="s">
        <v>35</v>
      </c>
      <c r="AI57" s="30" t="n">
        <f aca="false">MIN(AI5:AI52)</f>
        <v>0</v>
      </c>
      <c r="AJ57" s="34"/>
      <c r="AL57" s="30" t="s">
        <v>35</v>
      </c>
      <c r="AM57" s="30" t="n">
        <f aca="false">MIN(AM5:AM52)</f>
        <v>0</v>
      </c>
      <c r="AN57" s="34"/>
      <c r="AP57" s="30" t="s">
        <v>35</v>
      </c>
      <c r="AQ57" s="30" t="n">
        <f aca="false">MIN(AQ5:AQ52)</f>
        <v>0</v>
      </c>
      <c r="AR57" s="34"/>
      <c r="AT57" s="30" t="s">
        <v>35</v>
      </c>
      <c r="AU57" s="30" t="n">
        <f aca="false">MIN(AU5:AU52)</f>
        <v>0</v>
      </c>
      <c r="AV57" s="34"/>
      <c r="AW57" s="15"/>
      <c r="AX57" s="15"/>
      <c r="AY57" s="15"/>
    </row>
    <row r="58" customFormat="false" ht="12" hidden="false" customHeight="false" outlineLevel="0" collapsed="false">
      <c r="A58" s="14"/>
      <c r="B58" s="60" t="s">
        <v>36</v>
      </c>
      <c r="C58" s="60" t="n">
        <f aca="false">COUNTIF(C5:C52,"=100")</f>
        <v>0</v>
      </c>
      <c r="D58" s="34"/>
      <c r="E58" s="57"/>
      <c r="F58" s="60" t="s">
        <v>36</v>
      </c>
      <c r="G58" s="60" t="n">
        <f aca="false">COUNTIF(G5:G52,"=100")</f>
        <v>0</v>
      </c>
      <c r="H58" s="34"/>
      <c r="I58" s="57"/>
      <c r="J58" s="60" t="s">
        <v>36</v>
      </c>
      <c r="K58" s="60" t="n">
        <f aca="false">COUNTIF(K5:K52,"=100")</f>
        <v>0</v>
      </c>
      <c r="L58" s="34"/>
      <c r="M58" s="57"/>
      <c r="N58" s="60" t="s">
        <v>36</v>
      </c>
      <c r="O58" s="60" t="n">
        <f aca="false">COUNTIF(O5:O52,"=100")</f>
        <v>0</v>
      </c>
      <c r="P58" s="34"/>
      <c r="Q58" s="57"/>
      <c r="R58" s="60" t="s">
        <v>36</v>
      </c>
      <c r="S58" s="60" t="n">
        <f aca="false">COUNTIF(S5:S52,"=100")</f>
        <v>0</v>
      </c>
      <c r="T58" s="34"/>
      <c r="U58" s="57"/>
      <c r="V58" s="60" t="s">
        <v>36</v>
      </c>
      <c r="W58" s="60" t="n">
        <f aca="false">COUNTIF(W5:W52,"=100")</f>
        <v>0</v>
      </c>
      <c r="X58" s="34"/>
      <c r="Z58" s="60" t="s">
        <v>36</v>
      </c>
      <c r="AA58" s="60" t="n">
        <f aca="false">COUNTIF(AA5:AA52,"=100")</f>
        <v>0</v>
      </c>
      <c r="AB58" s="34"/>
      <c r="AD58" s="60" t="s">
        <v>36</v>
      </c>
      <c r="AE58" s="60" t="n">
        <f aca="false">COUNTIF(AE5:AE52,"=100")</f>
        <v>0</v>
      </c>
      <c r="AF58" s="34"/>
      <c r="AH58" s="60" t="s">
        <v>36</v>
      </c>
      <c r="AI58" s="60" t="n">
        <f aca="false">COUNTIF(AI5:AI52,"=100")</f>
        <v>0</v>
      </c>
      <c r="AJ58" s="34"/>
      <c r="AL58" s="60" t="s">
        <v>36</v>
      </c>
      <c r="AM58" s="60" t="n">
        <f aca="false">COUNTIF(AM5:AM52,"=100")</f>
        <v>0</v>
      </c>
      <c r="AN58" s="34"/>
      <c r="AP58" s="60" t="s">
        <v>36</v>
      </c>
      <c r="AQ58" s="60" t="n">
        <f aca="false">COUNTIF(AQ5:AQ52,"=100")</f>
        <v>0</v>
      </c>
      <c r="AR58" s="34"/>
      <c r="AT58" s="60" t="s">
        <v>36</v>
      </c>
      <c r="AU58" s="60" t="n">
        <f aca="false">COUNTIF(AU5:AU52,"=100")</f>
        <v>0</v>
      </c>
      <c r="AV58" s="34"/>
      <c r="AW58" s="15"/>
      <c r="AX58" s="15"/>
      <c r="AY58" s="15"/>
    </row>
    <row r="59" customFormat="false" ht="12" hidden="false" customHeight="false" outlineLevel="0" collapsed="false">
      <c r="A59" s="14"/>
      <c r="B59" s="60" t="s">
        <v>37</v>
      </c>
      <c r="C59" s="59" t="n">
        <f aca="false">COUNTIF(C5:C52,"&gt;=90")-COUNTIF(C5:C52,"=100")</f>
        <v>0</v>
      </c>
      <c r="D59" s="34"/>
      <c r="E59" s="57"/>
      <c r="F59" s="60" t="s">
        <v>37</v>
      </c>
      <c r="G59" s="59" t="n">
        <f aca="false">COUNTIF(G5:G52,"&gt;=90")-COUNTIF(G5:G52,"=100")</f>
        <v>0</v>
      </c>
      <c r="H59" s="34"/>
      <c r="I59" s="57"/>
      <c r="J59" s="60" t="s">
        <v>37</v>
      </c>
      <c r="K59" s="59" t="n">
        <f aca="false">COUNTIF(K5:K52,"&gt;=90")-COUNTIF(K5:K52,"=100")</f>
        <v>0</v>
      </c>
      <c r="L59" s="34"/>
      <c r="M59" s="57"/>
      <c r="N59" s="60" t="s">
        <v>37</v>
      </c>
      <c r="O59" s="59" t="n">
        <f aca="false">COUNTIF(O5:O52,"&gt;=90")-COUNTIF(O5:O52,"=100")</f>
        <v>0</v>
      </c>
      <c r="P59" s="34"/>
      <c r="Q59" s="57"/>
      <c r="R59" s="60" t="s">
        <v>37</v>
      </c>
      <c r="S59" s="59" t="n">
        <f aca="false">COUNTIF(S5:S52,"&gt;=90")-COUNTIF(S5:S52,"=100")</f>
        <v>0</v>
      </c>
      <c r="T59" s="34"/>
      <c r="U59" s="57"/>
      <c r="V59" s="60" t="s">
        <v>37</v>
      </c>
      <c r="W59" s="59" t="n">
        <f aca="false">COUNTIF(W5:W52,"&gt;=90")-COUNTIF(W5:W52,"=100")</f>
        <v>0</v>
      </c>
      <c r="X59" s="34"/>
      <c r="Z59" s="60" t="s">
        <v>37</v>
      </c>
      <c r="AA59" s="59" t="n">
        <f aca="false">COUNTIF(AA5:AA52,"&gt;=90")-COUNTIF(AA5:AA52,"=100")</f>
        <v>0</v>
      </c>
      <c r="AB59" s="34"/>
      <c r="AD59" s="60" t="s">
        <v>37</v>
      </c>
      <c r="AE59" s="59" t="n">
        <f aca="false">COUNTIF(AE5:AE52,"&gt;=90")-COUNTIF(AE5:AE52,"=100")</f>
        <v>0</v>
      </c>
      <c r="AF59" s="34"/>
      <c r="AH59" s="60" t="s">
        <v>37</v>
      </c>
      <c r="AI59" s="59" t="n">
        <f aca="false">COUNTIF(AI5:AI52,"&gt;=90")-COUNTIF(AI5:AI52,"=100")</f>
        <v>0</v>
      </c>
      <c r="AJ59" s="34"/>
      <c r="AL59" s="60" t="s">
        <v>37</v>
      </c>
      <c r="AM59" s="59" t="n">
        <f aca="false">COUNTIF(AM5:AM52,"&gt;=90")-COUNTIF(AM5:AM52,"=100")</f>
        <v>0</v>
      </c>
      <c r="AN59" s="34"/>
      <c r="AP59" s="60" t="s">
        <v>37</v>
      </c>
      <c r="AQ59" s="59" t="n">
        <f aca="false">COUNTIF(AQ5:AQ52,"&gt;=90")-COUNTIF(AQ5:AQ52,"=100")</f>
        <v>0</v>
      </c>
      <c r="AR59" s="34"/>
      <c r="AT59" s="60" t="s">
        <v>37</v>
      </c>
      <c r="AU59" s="59" t="n">
        <f aca="false">COUNTIF(AU5:AU52,"&gt;=90")-COUNTIF(AU5:AU52,"=100")</f>
        <v>0</v>
      </c>
      <c r="AV59" s="34"/>
      <c r="AW59" s="15"/>
      <c r="AX59" s="15"/>
      <c r="AY59" s="15"/>
    </row>
    <row r="60" s="56" customFormat="true" ht="12" hidden="false" customHeight="false" outlineLevel="0" collapsed="false">
      <c r="A60" s="14"/>
      <c r="B60" s="61" t="s">
        <v>38</v>
      </c>
      <c r="C60" s="61" t="n">
        <f aca="false">COUNTIF(C5:C52,"&gt;=85")-COUNTIF(C5:C52,"&gt;=90")</f>
        <v>0</v>
      </c>
      <c r="D60" s="34"/>
      <c r="E60" s="57"/>
      <c r="F60" s="61" t="s">
        <v>38</v>
      </c>
      <c r="G60" s="61" t="n">
        <f aca="false">COUNTIF(G5:G52,"&gt;=85")-COUNTIF(G5:G52,"&gt;=90")</f>
        <v>0</v>
      </c>
      <c r="H60" s="34"/>
      <c r="I60" s="57"/>
      <c r="J60" s="61" t="s">
        <v>38</v>
      </c>
      <c r="K60" s="61" t="n">
        <f aca="false">COUNTIF(K5:K52,"&gt;=85")-COUNTIF(K5:K52,"&gt;=90")</f>
        <v>0</v>
      </c>
      <c r="L60" s="34"/>
      <c r="M60" s="57"/>
      <c r="N60" s="61" t="s">
        <v>38</v>
      </c>
      <c r="O60" s="61" t="n">
        <f aca="false">COUNTIF(O5:O52,"&gt;=85")-COUNTIF(O5:O52,"&gt;=90")</f>
        <v>0</v>
      </c>
      <c r="P60" s="34"/>
      <c r="Q60" s="57"/>
      <c r="R60" s="61" t="s">
        <v>38</v>
      </c>
      <c r="S60" s="61" t="n">
        <f aca="false">COUNTIF(S5:S52,"&gt;=85")-COUNTIF(S5:S52,"&gt;=90")</f>
        <v>0</v>
      </c>
      <c r="T60" s="34"/>
      <c r="U60" s="57"/>
      <c r="V60" s="61" t="s">
        <v>38</v>
      </c>
      <c r="W60" s="61" t="n">
        <f aca="false">COUNTIF(W5:W52,"&gt;=85")-COUNTIF(W5:W52,"&gt;=90")</f>
        <v>0</v>
      </c>
      <c r="X60" s="34"/>
      <c r="Y60" s="15"/>
      <c r="Z60" s="61" t="s">
        <v>38</v>
      </c>
      <c r="AA60" s="61" t="n">
        <f aca="false">COUNTIF(AA5:AA52,"&gt;=85")-COUNTIF(AA5:AA52,"&gt;=90")</f>
        <v>0</v>
      </c>
      <c r="AB60" s="34"/>
      <c r="AC60" s="14"/>
      <c r="AD60" s="61" t="s">
        <v>38</v>
      </c>
      <c r="AE60" s="61" t="n">
        <f aca="false">COUNTIF(AE5:AE52,"&gt;=85")-COUNTIF(AE5:AE52,"&gt;=90")</f>
        <v>0</v>
      </c>
      <c r="AF60" s="62"/>
      <c r="AG60" s="15"/>
      <c r="AH60" s="61" t="s">
        <v>38</v>
      </c>
      <c r="AI60" s="61" t="n">
        <f aca="false">COUNTIF(AI5:AI52,"&gt;=85")-COUNTIF(AI5:AI52,"&gt;=90")</f>
        <v>0</v>
      </c>
      <c r="AJ60" s="34"/>
      <c r="AK60" s="15"/>
      <c r="AL60" s="61" t="s">
        <v>38</v>
      </c>
      <c r="AM60" s="61" t="n">
        <f aca="false">COUNTIF(AM5:AM52,"&gt;=85")-COUNTIF(AM5:AM52,"&gt;=90")</f>
        <v>0</v>
      </c>
      <c r="AN60" s="34"/>
      <c r="AO60" s="15"/>
      <c r="AP60" s="61" t="s">
        <v>38</v>
      </c>
      <c r="AQ60" s="61" t="n">
        <f aca="false">COUNTIF(AQ5:AQ52,"&gt;=85")-COUNTIF(AQ5:AQ52,"&gt;=90")</f>
        <v>0</v>
      </c>
      <c r="AR60" s="34"/>
      <c r="AS60" s="14"/>
      <c r="AT60" s="61" t="s">
        <v>38</v>
      </c>
      <c r="AU60" s="61" t="n">
        <f aca="false">COUNTIF(AU5:AU52,"&gt;=85")-COUNTIF(AU5:AU52,"&gt;=90")</f>
        <v>0</v>
      </c>
      <c r="AV60" s="34"/>
      <c r="AW60" s="15"/>
      <c r="AX60" s="15"/>
      <c r="AY60" s="15"/>
    </row>
    <row r="61" s="56" customFormat="true" ht="12" hidden="false" customHeight="false" outlineLevel="0" collapsed="false">
      <c r="A61" s="14"/>
      <c r="B61" s="61" t="s">
        <v>39</v>
      </c>
      <c r="C61" s="61" t="n">
        <f aca="false">COUNTIF(C5:C52,"&gt;=80")-COUNTIF(C5:C52,"&gt;=85")</f>
        <v>0</v>
      </c>
      <c r="D61" s="34"/>
      <c r="E61" s="57"/>
      <c r="F61" s="61" t="s">
        <v>39</v>
      </c>
      <c r="G61" s="61" t="n">
        <f aca="false">COUNTIF(G5:G52,"&gt;=80")-COUNTIF(G5:G52,"&gt;=85")</f>
        <v>0</v>
      </c>
      <c r="H61" s="34"/>
      <c r="I61" s="57"/>
      <c r="J61" s="61" t="s">
        <v>39</v>
      </c>
      <c r="K61" s="61" t="n">
        <f aca="false">COUNTIF(K5:K52,"&gt;=80")-COUNTIF(K5:K52,"&gt;=85")</f>
        <v>0</v>
      </c>
      <c r="L61" s="34"/>
      <c r="M61" s="57"/>
      <c r="N61" s="61" t="s">
        <v>39</v>
      </c>
      <c r="O61" s="61" t="n">
        <f aca="false">COUNTIF(O5:O52,"&gt;=80")-COUNTIF(O5:O52,"&gt;=85")</f>
        <v>0</v>
      </c>
      <c r="P61" s="34"/>
      <c r="Q61" s="57"/>
      <c r="R61" s="61" t="s">
        <v>39</v>
      </c>
      <c r="S61" s="61" t="n">
        <f aca="false">COUNTIF(S5:S52,"&gt;=80")-COUNTIF(S5:S52,"&gt;=85")</f>
        <v>0</v>
      </c>
      <c r="T61" s="34"/>
      <c r="U61" s="57"/>
      <c r="V61" s="61" t="s">
        <v>39</v>
      </c>
      <c r="W61" s="61" t="n">
        <f aca="false">COUNTIF(W5:W52,"&gt;=80")-COUNTIF(W5:W52,"&gt;=85")</f>
        <v>0</v>
      </c>
      <c r="X61" s="34"/>
      <c r="Y61" s="15"/>
      <c r="Z61" s="61" t="s">
        <v>39</v>
      </c>
      <c r="AA61" s="61" t="n">
        <f aca="false">COUNTIF(AA5:AA52,"&gt;=80")-COUNTIF(AA5:AA52,"&gt;=85")</f>
        <v>0</v>
      </c>
      <c r="AB61" s="34"/>
      <c r="AC61" s="14"/>
      <c r="AD61" s="61" t="s">
        <v>39</v>
      </c>
      <c r="AE61" s="61" t="n">
        <f aca="false">COUNTIF(AE5:AE52,"&gt;=80")-COUNTIF(AE5:AE52,"&gt;=85")</f>
        <v>0</v>
      </c>
      <c r="AF61" s="34"/>
      <c r="AG61" s="15"/>
      <c r="AH61" s="61" t="s">
        <v>39</v>
      </c>
      <c r="AI61" s="61" t="n">
        <f aca="false">COUNTIF(AI5:AI52,"&gt;=80")-COUNTIF(AI5:AI52,"&gt;=85")</f>
        <v>0</v>
      </c>
      <c r="AJ61" s="34"/>
      <c r="AK61" s="15"/>
      <c r="AL61" s="61" t="s">
        <v>39</v>
      </c>
      <c r="AM61" s="61" t="n">
        <f aca="false">COUNTIF(AM5:AM52,"&gt;=80")-COUNTIF(AM5:AM52,"&gt;=85")</f>
        <v>0</v>
      </c>
      <c r="AN61" s="34"/>
      <c r="AO61" s="14"/>
      <c r="AP61" s="61" t="s">
        <v>39</v>
      </c>
      <c r="AQ61" s="61" t="n">
        <f aca="false">COUNTIF(AQ5:AQ52,"&gt;=80")-COUNTIF(AQ5:AQ52,"&gt;=85")</f>
        <v>0</v>
      </c>
      <c r="AR61" s="34"/>
      <c r="AS61" s="14"/>
      <c r="AT61" s="61" t="s">
        <v>39</v>
      </c>
      <c r="AU61" s="61" t="n">
        <f aca="false">COUNTIF(AU5:AU52,"&gt;=80")-COUNTIF(AU5:AU52,"&gt;=85")</f>
        <v>0</v>
      </c>
      <c r="AV61" s="34"/>
      <c r="AW61" s="15"/>
      <c r="AX61" s="15"/>
      <c r="AY61" s="15"/>
    </row>
    <row r="62" s="56" customFormat="true" ht="12" hidden="false" customHeight="false" outlineLevel="0" collapsed="false">
      <c r="A62" s="14"/>
      <c r="B62" s="61" t="s">
        <v>40</v>
      </c>
      <c r="C62" s="61" t="n">
        <f aca="false">COUNTIF(C5:C52,"&gt;=70")-COUNTIF(C5:C52,"&gt;=80")</f>
        <v>0</v>
      </c>
      <c r="D62" s="34"/>
      <c r="E62" s="57"/>
      <c r="F62" s="61" t="s">
        <v>40</v>
      </c>
      <c r="G62" s="61" t="n">
        <f aca="false">COUNTIF(G5:G52,"&gt;=70")-COUNTIF(G5:G52,"&gt;=80")</f>
        <v>0</v>
      </c>
      <c r="H62" s="34"/>
      <c r="I62" s="57"/>
      <c r="J62" s="61" t="s">
        <v>40</v>
      </c>
      <c r="K62" s="61" t="n">
        <f aca="false">COUNTIF(K5:K52,"&gt;=70")-COUNTIF(K5:K52,"&gt;=80")</f>
        <v>0</v>
      </c>
      <c r="L62" s="34"/>
      <c r="M62" s="57"/>
      <c r="N62" s="61" t="s">
        <v>40</v>
      </c>
      <c r="O62" s="61" t="n">
        <f aca="false">COUNTIF(O5:O52,"&gt;=70")-COUNTIF(O5:O52,"&gt;=80")</f>
        <v>0</v>
      </c>
      <c r="P62" s="34"/>
      <c r="Q62" s="57"/>
      <c r="R62" s="61" t="s">
        <v>40</v>
      </c>
      <c r="S62" s="61" t="n">
        <f aca="false">COUNTIF(S5:S52,"&gt;=70")-COUNTIF(S5:S52,"&gt;=80")</f>
        <v>0</v>
      </c>
      <c r="T62" s="34"/>
      <c r="U62" s="57"/>
      <c r="V62" s="61" t="s">
        <v>40</v>
      </c>
      <c r="W62" s="61" t="n">
        <f aca="false">COUNTIF(W5:W52,"&gt;=70")-COUNTIF(W5:W52,"&gt;=80")</f>
        <v>0</v>
      </c>
      <c r="X62" s="34"/>
      <c r="Y62" s="15"/>
      <c r="Z62" s="61" t="s">
        <v>40</v>
      </c>
      <c r="AA62" s="61" t="n">
        <f aca="false">COUNTIF(AA5:AA52,"&gt;=70")-COUNTIF(AA5:AA52,"&gt;=80")</f>
        <v>0</v>
      </c>
      <c r="AB62" s="34"/>
      <c r="AC62" s="14"/>
      <c r="AD62" s="61" t="s">
        <v>40</v>
      </c>
      <c r="AE62" s="61" t="n">
        <f aca="false">COUNTIF(AE5:AE52,"&gt;=70")-COUNTIF(AE5:AE52,"&gt;=80")</f>
        <v>0</v>
      </c>
      <c r="AF62" s="34"/>
      <c r="AG62" s="15"/>
      <c r="AH62" s="61" t="s">
        <v>40</v>
      </c>
      <c r="AI62" s="61" t="n">
        <f aca="false">COUNTIF(AI5:AI52,"&gt;=70")-COUNTIF(AI5:AI52,"&gt;=80")</f>
        <v>0</v>
      </c>
      <c r="AJ62" s="34"/>
      <c r="AK62" s="15"/>
      <c r="AL62" s="61" t="s">
        <v>40</v>
      </c>
      <c r="AM62" s="61" t="n">
        <f aca="false">COUNTIF(AM5:AM52,"&gt;=70")-COUNTIF(AM5:AM52,"&gt;=80")</f>
        <v>0</v>
      </c>
      <c r="AN62" s="34"/>
      <c r="AO62" s="14"/>
      <c r="AP62" s="61" t="s">
        <v>40</v>
      </c>
      <c r="AQ62" s="61" t="n">
        <f aca="false">COUNTIF(AQ5:AQ52,"&gt;=70")-COUNTIF(AQ5:AQ52,"&gt;=80")</f>
        <v>0</v>
      </c>
      <c r="AR62" s="34"/>
      <c r="AS62" s="14"/>
      <c r="AT62" s="61" t="s">
        <v>40</v>
      </c>
      <c r="AU62" s="61" t="n">
        <f aca="false">COUNTIF(AU5:AU52,"&gt;=70")-COUNTIF(AU5:AU52,"&gt;=80")</f>
        <v>0</v>
      </c>
      <c r="AV62" s="34"/>
      <c r="AW62" s="15"/>
      <c r="AX62" s="15"/>
      <c r="AY62" s="15"/>
    </row>
    <row r="63" s="56" customFormat="true" ht="12" hidden="false" customHeight="false" outlineLevel="0" collapsed="false">
      <c r="A63" s="14"/>
      <c r="B63" s="61" t="s">
        <v>41</v>
      </c>
      <c r="C63" s="61" t="n">
        <f aca="false">COUNTIF(C5:C52,"&gt;=60")-COUNTIF(C5:C52,"&gt;=70")</f>
        <v>0</v>
      </c>
      <c r="D63" s="34"/>
      <c r="E63" s="57"/>
      <c r="F63" s="61" t="s">
        <v>41</v>
      </c>
      <c r="G63" s="61" t="n">
        <f aca="false">COUNTIF(G5:G52,"&gt;=60")-COUNTIF(G5:G52,"&gt;=70")</f>
        <v>0</v>
      </c>
      <c r="H63" s="34"/>
      <c r="I63" s="57"/>
      <c r="J63" s="61" t="s">
        <v>41</v>
      </c>
      <c r="K63" s="61" t="n">
        <f aca="false">COUNTIF(K5:K52,"&gt;=60")-COUNTIF(K5:K52,"&gt;=70")</f>
        <v>0</v>
      </c>
      <c r="L63" s="34"/>
      <c r="M63" s="57"/>
      <c r="N63" s="61" t="s">
        <v>41</v>
      </c>
      <c r="O63" s="61" t="n">
        <f aca="false">COUNTIF(O5:O52,"&gt;=60")-COUNTIF(O5:O52,"&gt;=70")</f>
        <v>0</v>
      </c>
      <c r="P63" s="34"/>
      <c r="Q63" s="57"/>
      <c r="R63" s="61" t="s">
        <v>41</v>
      </c>
      <c r="S63" s="61" t="n">
        <f aca="false">COUNTIF(S5:S52,"&gt;=60")-COUNTIF(S5:S52,"&gt;=70")</f>
        <v>0</v>
      </c>
      <c r="T63" s="34"/>
      <c r="U63" s="57"/>
      <c r="V63" s="61" t="s">
        <v>41</v>
      </c>
      <c r="W63" s="61" t="n">
        <f aca="false">COUNTIF(W5:W52,"&gt;=60")-COUNTIF(W5:W52,"&gt;=70")</f>
        <v>0</v>
      </c>
      <c r="X63" s="34"/>
      <c r="Y63" s="15"/>
      <c r="Z63" s="61" t="s">
        <v>41</v>
      </c>
      <c r="AA63" s="61" t="n">
        <f aca="false">COUNTIF(AA5:AA52,"&gt;=60")-COUNTIF(AA5:AA52,"&gt;=70")</f>
        <v>0</v>
      </c>
      <c r="AB63" s="34"/>
      <c r="AC63" s="14"/>
      <c r="AD63" s="61" t="s">
        <v>41</v>
      </c>
      <c r="AE63" s="61" t="n">
        <f aca="false">COUNTIF(AE5:AE52,"&gt;=60")-COUNTIF(AE5:AE52,"&gt;=70")</f>
        <v>0</v>
      </c>
      <c r="AF63" s="34"/>
      <c r="AG63" s="15"/>
      <c r="AH63" s="61" t="s">
        <v>41</v>
      </c>
      <c r="AI63" s="61" t="n">
        <f aca="false">COUNTIF(AI5:AI52,"&gt;=60")-COUNTIF(AI5:AI52,"&gt;=70")</f>
        <v>0</v>
      </c>
      <c r="AJ63" s="34"/>
      <c r="AK63" s="15"/>
      <c r="AL63" s="61" t="s">
        <v>41</v>
      </c>
      <c r="AM63" s="61" t="n">
        <f aca="false">COUNTIF(AM5:AM52,"&gt;=60")-COUNTIF(AM5:AM52,"&gt;=70")</f>
        <v>0</v>
      </c>
      <c r="AN63" s="34"/>
      <c r="AO63" s="14"/>
      <c r="AP63" s="61" t="s">
        <v>41</v>
      </c>
      <c r="AQ63" s="61" t="n">
        <f aca="false">COUNTIF(AQ5:AQ52,"&gt;=60")-COUNTIF(AQ5:AQ52,"&gt;=70")</f>
        <v>0</v>
      </c>
      <c r="AR63" s="34"/>
      <c r="AS63" s="14"/>
      <c r="AT63" s="61" t="s">
        <v>41</v>
      </c>
      <c r="AU63" s="61" t="n">
        <f aca="false">COUNTIF(AU5:AU52,"&gt;=60")-COUNTIF(AU5:AU52,"&gt;=70")</f>
        <v>0</v>
      </c>
      <c r="AV63" s="34"/>
      <c r="AW63" s="14"/>
      <c r="AX63" s="15"/>
      <c r="AY63" s="15"/>
    </row>
    <row r="64" customFormat="false" ht="12" hidden="false" customHeight="false" outlineLevel="0" collapsed="false">
      <c r="A64" s="14"/>
      <c r="B64" s="60" t="s">
        <v>42</v>
      </c>
      <c r="C64" s="60" t="n">
        <f aca="false">COUNTIF(C5:C52,"&lt;60")</f>
        <v>0</v>
      </c>
      <c r="D64" s="34"/>
      <c r="E64" s="57"/>
      <c r="F64" s="60" t="s">
        <v>42</v>
      </c>
      <c r="G64" s="60" t="n">
        <f aca="false">COUNTIF(G5:G52,"&lt;60")</f>
        <v>0</v>
      </c>
      <c r="H64" s="34"/>
      <c r="I64" s="57"/>
      <c r="J64" s="60" t="s">
        <v>42</v>
      </c>
      <c r="K64" s="60" t="n">
        <f aca="false">COUNTIF(K5:K52,"&lt;60")</f>
        <v>0</v>
      </c>
      <c r="L64" s="34"/>
      <c r="M64" s="57"/>
      <c r="N64" s="60" t="s">
        <v>42</v>
      </c>
      <c r="O64" s="60" t="n">
        <f aca="false">COUNTIF(O5:O52,"&lt;60")</f>
        <v>0</v>
      </c>
      <c r="P64" s="34"/>
      <c r="Q64" s="57"/>
      <c r="R64" s="60" t="s">
        <v>42</v>
      </c>
      <c r="S64" s="60" t="n">
        <f aca="false">COUNTIF(S5:S52,"&lt;60")</f>
        <v>0</v>
      </c>
      <c r="T64" s="34"/>
      <c r="U64" s="57"/>
      <c r="V64" s="60" t="s">
        <v>42</v>
      </c>
      <c r="W64" s="60" t="n">
        <f aca="false">COUNTIF(W5:W52,"&lt;60")</f>
        <v>0</v>
      </c>
      <c r="X64" s="34"/>
      <c r="Z64" s="60" t="s">
        <v>42</v>
      </c>
      <c r="AA64" s="60" t="n">
        <f aca="false">COUNTIF(AA5:AA52,"&lt;60")</f>
        <v>0</v>
      </c>
      <c r="AB64" s="34"/>
      <c r="AD64" s="60" t="s">
        <v>42</v>
      </c>
      <c r="AE64" s="60" t="n">
        <f aca="false">COUNTIF(AE5:AE52,"&lt;60")</f>
        <v>0</v>
      </c>
      <c r="AF64" s="34"/>
      <c r="AH64" s="60" t="s">
        <v>42</v>
      </c>
      <c r="AI64" s="60" t="n">
        <f aca="false">COUNTIF(AI5:AI52,"&lt;60")</f>
        <v>0</v>
      </c>
      <c r="AJ64" s="34"/>
      <c r="AL64" s="60" t="s">
        <v>42</v>
      </c>
      <c r="AM64" s="60" t="n">
        <f aca="false">COUNTIF(AM5:AM52,"&lt;60")</f>
        <v>0</v>
      </c>
      <c r="AN64" s="34"/>
      <c r="AO64" s="14"/>
      <c r="AP64" s="60" t="s">
        <v>42</v>
      </c>
      <c r="AQ64" s="60" t="n">
        <f aca="false">COUNTIF(AQ5:AQ52,"&lt;60")</f>
        <v>0</v>
      </c>
      <c r="AR64" s="34"/>
      <c r="AT64" s="60" t="s">
        <v>42</v>
      </c>
      <c r="AU64" s="60" t="n">
        <f aca="false">COUNTIF(AU5:AU52,"&lt;60")</f>
        <v>0</v>
      </c>
      <c r="AV64" s="34"/>
      <c r="AW64" s="14"/>
      <c r="AX64" s="15"/>
      <c r="AY64" s="15"/>
    </row>
    <row r="65" s="56" customFormat="true" ht="6.75" hidden="false" customHeight="true" outlineLevel="0" collapsed="false">
      <c r="A65" s="14"/>
      <c r="B65" s="55"/>
      <c r="C65" s="55"/>
      <c r="D65" s="34"/>
      <c r="E65" s="57"/>
      <c r="F65" s="55"/>
      <c r="G65" s="55"/>
      <c r="H65" s="34"/>
      <c r="I65" s="57"/>
      <c r="J65" s="55"/>
      <c r="K65" s="55"/>
      <c r="L65" s="34"/>
      <c r="M65" s="57"/>
      <c r="N65" s="55"/>
      <c r="O65" s="55"/>
      <c r="P65" s="34"/>
      <c r="Q65" s="57"/>
      <c r="R65" s="55"/>
      <c r="S65" s="55"/>
      <c r="T65" s="34"/>
      <c r="U65" s="57"/>
      <c r="V65" s="55"/>
      <c r="W65" s="55"/>
      <c r="X65" s="34"/>
      <c r="Y65" s="15"/>
      <c r="Z65" s="55"/>
      <c r="AA65" s="55"/>
      <c r="AB65" s="34"/>
      <c r="AC65" s="14"/>
      <c r="AD65" s="55"/>
      <c r="AE65" s="55"/>
      <c r="AF65" s="34"/>
      <c r="AG65" s="15"/>
      <c r="AH65" s="55"/>
      <c r="AI65" s="55"/>
      <c r="AJ65" s="34"/>
      <c r="AK65" s="15"/>
      <c r="AL65" s="55"/>
      <c r="AM65" s="55"/>
      <c r="AN65" s="34"/>
      <c r="AO65" s="14"/>
      <c r="AP65" s="55"/>
      <c r="AQ65" s="55"/>
      <c r="AR65" s="34"/>
      <c r="AS65" s="14"/>
      <c r="AT65" s="55"/>
      <c r="AU65" s="55"/>
      <c r="AV65" s="34"/>
      <c r="AW65" s="14"/>
      <c r="AX65" s="15"/>
      <c r="AY65" s="15"/>
    </row>
    <row r="66" customFormat="false" ht="12" hidden="false" customHeight="false" outlineLevel="0" collapsed="false">
      <c r="A66" s="14"/>
      <c r="B66" s="30" t="s">
        <v>43</v>
      </c>
      <c r="C66" s="60" t="n">
        <f aca="false">COUNTA(B5:B52)</f>
        <v>0</v>
      </c>
      <c r="D66" s="31"/>
      <c r="E66" s="57"/>
      <c r="F66" s="30" t="s">
        <v>43</v>
      </c>
      <c r="G66" s="60" t="n">
        <f aca="false">COUNTA(F5:F52)</f>
        <v>0</v>
      </c>
      <c r="H66" s="34"/>
      <c r="I66" s="57"/>
      <c r="J66" s="30" t="s">
        <v>43</v>
      </c>
      <c r="K66" s="60" t="n">
        <f aca="false">COUNTA(J5:J52)</f>
        <v>0</v>
      </c>
      <c r="L66" s="34"/>
      <c r="M66" s="57"/>
      <c r="N66" s="30" t="s">
        <v>43</v>
      </c>
      <c r="O66" s="60" t="n">
        <f aca="false">COUNTA(N5:N52)</f>
        <v>0</v>
      </c>
      <c r="P66" s="34"/>
      <c r="Q66" s="57"/>
      <c r="R66" s="30" t="s">
        <v>43</v>
      </c>
      <c r="S66" s="60" t="n">
        <f aca="false">COUNTA(R5:R52)</f>
        <v>0</v>
      </c>
      <c r="T66" s="34"/>
      <c r="U66" s="57"/>
      <c r="V66" s="30" t="s">
        <v>43</v>
      </c>
      <c r="W66" s="60" t="n">
        <f aca="false">COUNTA(V5:V52)</f>
        <v>0</v>
      </c>
      <c r="X66" s="34"/>
      <c r="Z66" s="30" t="s">
        <v>43</v>
      </c>
      <c r="AA66" s="60" t="n">
        <f aca="false">COUNTA(Z5:Z52)</f>
        <v>0</v>
      </c>
      <c r="AB66" s="34"/>
      <c r="AD66" s="30" t="s">
        <v>43</v>
      </c>
      <c r="AE66" s="60" t="n">
        <f aca="false">COUNTA(AD5:AD52)</f>
        <v>0</v>
      </c>
      <c r="AF66" s="34"/>
      <c r="AH66" s="30" t="s">
        <v>43</v>
      </c>
      <c r="AI66" s="60" t="n">
        <f aca="false">COUNTA(AH5:AH52)</f>
        <v>0</v>
      </c>
      <c r="AJ66" s="34"/>
      <c r="AL66" s="30" t="s">
        <v>43</v>
      </c>
      <c r="AM66" s="60" t="n">
        <f aca="false">COUNTA(AL5:AL52)</f>
        <v>0</v>
      </c>
      <c r="AN66" s="34"/>
      <c r="AO66" s="14"/>
      <c r="AP66" s="30" t="s">
        <v>43</v>
      </c>
      <c r="AQ66" s="60" t="n">
        <f aca="false">COUNTA(AP5:AP52)</f>
        <v>0</v>
      </c>
      <c r="AR66" s="34"/>
      <c r="AT66" s="30" t="s">
        <v>43</v>
      </c>
      <c r="AU66" s="60" t="n">
        <f aca="false">COUNTA(AT5:AT52)</f>
        <v>0</v>
      </c>
      <c r="AV66" s="34"/>
      <c r="AW66" s="14"/>
      <c r="AX66" s="15"/>
      <c r="AY66" s="15"/>
    </row>
    <row r="67" s="63" customFormat="true" ht="12" hidden="false" customHeight="false" outlineLevel="0" collapsed="false">
      <c r="A67" s="14"/>
      <c r="B67" s="30" t="s">
        <v>44</v>
      </c>
      <c r="C67" s="60" t="n">
        <f aca="false">COUNTA(C5:C52)</f>
        <v>0</v>
      </c>
      <c r="D67" s="34"/>
      <c r="E67" s="57"/>
      <c r="F67" s="30" t="s">
        <v>44</v>
      </c>
      <c r="G67" s="60" t="n">
        <f aca="false">COUNTA(G5:G52)</f>
        <v>0</v>
      </c>
      <c r="H67" s="34"/>
      <c r="I67" s="57"/>
      <c r="J67" s="30" t="s">
        <v>44</v>
      </c>
      <c r="K67" s="60" t="n">
        <f aca="false">COUNTA(K5:K52)</f>
        <v>0</v>
      </c>
      <c r="L67" s="34"/>
      <c r="M67" s="57"/>
      <c r="N67" s="30" t="s">
        <v>44</v>
      </c>
      <c r="O67" s="60" t="n">
        <f aca="false">COUNTA(O5:O52)</f>
        <v>0</v>
      </c>
      <c r="P67" s="34"/>
      <c r="Q67" s="57"/>
      <c r="R67" s="30" t="s">
        <v>44</v>
      </c>
      <c r="S67" s="60" t="n">
        <f aca="false">COUNTA(S5:S52)</f>
        <v>0</v>
      </c>
      <c r="T67" s="34"/>
      <c r="U67" s="57"/>
      <c r="V67" s="30" t="s">
        <v>44</v>
      </c>
      <c r="W67" s="60" t="n">
        <f aca="false">COUNTA(W5:W52)</f>
        <v>0</v>
      </c>
      <c r="X67" s="34"/>
      <c r="Y67" s="14"/>
      <c r="Z67" s="30" t="s">
        <v>44</v>
      </c>
      <c r="AA67" s="60" t="n">
        <f aca="false">COUNTA(AA5:AA52)</f>
        <v>0</v>
      </c>
      <c r="AB67" s="34"/>
      <c r="AC67" s="14"/>
      <c r="AD67" s="30" t="s">
        <v>44</v>
      </c>
      <c r="AE67" s="60" t="n">
        <f aca="false">COUNTA(AE5:AE52)</f>
        <v>0</v>
      </c>
      <c r="AF67" s="34"/>
      <c r="AG67" s="14"/>
      <c r="AH67" s="30" t="s">
        <v>44</v>
      </c>
      <c r="AI67" s="60" t="n">
        <f aca="false">COUNTA(AI5:AI52)</f>
        <v>0</v>
      </c>
      <c r="AJ67" s="34"/>
      <c r="AK67" s="14"/>
      <c r="AL67" s="30" t="s">
        <v>44</v>
      </c>
      <c r="AM67" s="60" t="n">
        <f aca="false">COUNTA(AM5:AM52)</f>
        <v>0</v>
      </c>
      <c r="AN67" s="34"/>
      <c r="AO67" s="14"/>
      <c r="AP67" s="30" t="s">
        <v>44</v>
      </c>
      <c r="AQ67" s="60" t="n">
        <f aca="false">COUNTA(AQ5:AQ52)</f>
        <v>0</v>
      </c>
      <c r="AR67" s="34"/>
      <c r="AS67" s="14"/>
      <c r="AT67" s="30" t="s">
        <v>44</v>
      </c>
      <c r="AU67" s="60" t="n">
        <f aca="false">COUNTA(AU5:AU52)</f>
        <v>0</v>
      </c>
      <c r="AV67" s="34"/>
      <c r="AW67" s="14"/>
      <c r="AX67" s="14"/>
      <c r="AY67" s="14"/>
    </row>
    <row r="68" s="65" customFormat="true" ht="12" hidden="false" customHeight="false" outlineLevel="0" collapsed="false">
      <c r="A68" s="14"/>
      <c r="B68" s="64" t="s">
        <v>45</v>
      </c>
      <c r="C68" s="64" t="n">
        <f aca="false">COUNTIF(C5:C52,"&gt;=90")</f>
        <v>0</v>
      </c>
      <c r="D68" s="34"/>
      <c r="E68" s="57"/>
      <c r="F68" s="64" t="s">
        <v>45</v>
      </c>
      <c r="G68" s="64" t="n">
        <f aca="false">COUNTIF(G5:G52,"&gt;=90")</f>
        <v>0</v>
      </c>
      <c r="H68" s="34"/>
      <c r="I68" s="57"/>
      <c r="J68" s="64" t="s">
        <v>45</v>
      </c>
      <c r="K68" s="64" t="n">
        <f aca="false">COUNTIF(K5:K52,"&gt;=90")</f>
        <v>0</v>
      </c>
      <c r="L68" s="34"/>
      <c r="M68" s="57"/>
      <c r="N68" s="64" t="s">
        <v>45</v>
      </c>
      <c r="O68" s="64" t="n">
        <f aca="false">COUNTIF(O5:O52,"&gt;=90")</f>
        <v>0</v>
      </c>
      <c r="P68" s="34"/>
      <c r="Q68" s="57"/>
      <c r="R68" s="64" t="s">
        <v>45</v>
      </c>
      <c r="S68" s="64" t="n">
        <f aca="false">COUNTIF(S5:S52,"&gt;=90")</f>
        <v>0</v>
      </c>
      <c r="T68" s="34"/>
      <c r="U68" s="57"/>
      <c r="V68" s="64" t="s">
        <v>45</v>
      </c>
      <c r="W68" s="64" t="n">
        <f aca="false">COUNTIF(W5:W52,"&gt;=90")</f>
        <v>0</v>
      </c>
      <c r="X68" s="34"/>
      <c r="Y68" s="14"/>
      <c r="Z68" s="64" t="s">
        <v>45</v>
      </c>
      <c r="AA68" s="64" t="n">
        <f aca="false">COUNTIF(AA5:AA52,"&gt;=90")</f>
        <v>0</v>
      </c>
      <c r="AB68" s="34"/>
      <c r="AC68" s="14"/>
      <c r="AD68" s="64" t="s">
        <v>45</v>
      </c>
      <c r="AE68" s="64" t="n">
        <f aca="false">COUNTIF(AE5:AE52,"&gt;=90")</f>
        <v>0</v>
      </c>
      <c r="AF68" s="34"/>
      <c r="AG68" s="14"/>
      <c r="AH68" s="64" t="s">
        <v>45</v>
      </c>
      <c r="AI68" s="64" t="n">
        <f aca="false">COUNTIF(AI5:AI52,"&gt;=90")</f>
        <v>0</v>
      </c>
      <c r="AJ68" s="34"/>
      <c r="AK68" s="14"/>
      <c r="AL68" s="64" t="s">
        <v>45</v>
      </c>
      <c r="AM68" s="64" t="n">
        <f aca="false">COUNTIF(AM5:AM52,"&gt;=90")</f>
        <v>0</v>
      </c>
      <c r="AN68" s="34"/>
      <c r="AO68" s="14"/>
      <c r="AP68" s="64" t="s">
        <v>45</v>
      </c>
      <c r="AQ68" s="64" t="n">
        <f aca="false">COUNTIF(AQ5:AQ52,"&gt;=90")</f>
        <v>0</v>
      </c>
      <c r="AR68" s="34"/>
      <c r="AS68" s="14"/>
      <c r="AT68" s="64" t="s">
        <v>45</v>
      </c>
      <c r="AU68" s="64" t="n">
        <f aca="false">COUNTIF(AU5:AU52,"&gt;=90")</f>
        <v>0</v>
      </c>
      <c r="AV68" s="34"/>
      <c r="AW68" s="14"/>
      <c r="AX68" s="14"/>
      <c r="AY68" s="14"/>
      <c r="AZ68" s="14"/>
      <c r="BA68" s="14"/>
      <c r="BB68" s="14"/>
      <c r="BC68" s="14"/>
      <c r="BD68" s="14"/>
    </row>
    <row r="69" s="63" customFormat="true" ht="12" hidden="false" customHeight="false" outlineLevel="0" collapsed="false">
      <c r="A69" s="14"/>
      <c r="B69" s="30" t="s">
        <v>46</v>
      </c>
      <c r="C69" s="66" t="e">
        <f aca="false">C68/C67*100</f>
        <v>#DIV/0!</v>
      </c>
      <c r="D69" s="67"/>
      <c r="E69" s="57"/>
      <c r="F69" s="30" t="s">
        <v>46</v>
      </c>
      <c r="G69" s="66" t="e">
        <f aca="false">G68/G67*100</f>
        <v>#DIV/0!</v>
      </c>
      <c r="H69" s="67"/>
      <c r="I69" s="57"/>
      <c r="J69" s="30" t="s">
        <v>46</v>
      </c>
      <c r="K69" s="66" t="e">
        <f aca="false">K68/K67*100</f>
        <v>#DIV/0!</v>
      </c>
      <c r="L69" s="67"/>
      <c r="M69" s="57"/>
      <c r="N69" s="30" t="s">
        <v>46</v>
      </c>
      <c r="O69" s="66" t="e">
        <f aca="false">O68/O67*100</f>
        <v>#DIV/0!</v>
      </c>
      <c r="P69" s="67"/>
      <c r="Q69" s="57"/>
      <c r="R69" s="30" t="s">
        <v>46</v>
      </c>
      <c r="S69" s="66" t="e">
        <f aca="false">S68/S67*100</f>
        <v>#DIV/0!</v>
      </c>
      <c r="T69" s="67"/>
      <c r="U69" s="57"/>
      <c r="V69" s="30" t="s">
        <v>46</v>
      </c>
      <c r="W69" s="66" t="e">
        <f aca="false">W68/W67*100</f>
        <v>#DIV/0!</v>
      </c>
      <c r="X69" s="67"/>
      <c r="Y69" s="14"/>
      <c r="Z69" s="30" t="s">
        <v>46</v>
      </c>
      <c r="AA69" s="66" t="e">
        <f aca="false">AA68/AA67*100</f>
        <v>#DIV/0!</v>
      </c>
      <c r="AB69" s="67"/>
      <c r="AC69" s="14"/>
      <c r="AD69" s="30" t="s">
        <v>46</v>
      </c>
      <c r="AE69" s="66" t="e">
        <f aca="false">AE68/AE67*100</f>
        <v>#DIV/0!</v>
      </c>
      <c r="AF69" s="67"/>
      <c r="AG69" s="14"/>
      <c r="AH69" s="30" t="s">
        <v>46</v>
      </c>
      <c r="AI69" s="66" t="e">
        <f aca="false">AI68/AI67*100</f>
        <v>#DIV/0!</v>
      </c>
      <c r="AJ69" s="67"/>
      <c r="AK69" s="14"/>
      <c r="AL69" s="30" t="s">
        <v>46</v>
      </c>
      <c r="AM69" s="66" t="e">
        <f aca="false">AM68/AM67*100</f>
        <v>#DIV/0!</v>
      </c>
      <c r="AN69" s="67"/>
      <c r="AO69" s="14"/>
      <c r="AP69" s="30" t="s">
        <v>46</v>
      </c>
      <c r="AQ69" s="66" t="e">
        <f aca="false">AQ68/AQ67*100</f>
        <v>#DIV/0!</v>
      </c>
      <c r="AR69" s="67"/>
      <c r="AS69" s="14"/>
      <c r="AT69" s="30" t="s">
        <v>46</v>
      </c>
      <c r="AU69" s="66" t="e">
        <f aca="false">AU68/AU67*100</f>
        <v>#DIV/0!</v>
      </c>
      <c r="AV69" s="67"/>
      <c r="AW69" s="14"/>
      <c r="AX69" s="14"/>
      <c r="AY69" s="14"/>
    </row>
    <row r="70" s="63" customFormat="true" ht="12" hidden="false" customHeight="false" outlineLevel="0" collapsed="false">
      <c r="A70" s="14"/>
      <c r="B70" s="30" t="s">
        <v>47</v>
      </c>
      <c r="C70" s="60" t="n">
        <f aca="false">COUNTIF(C5:C52,"&gt;=60")</f>
        <v>0</v>
      </c>
      <c r="D70" s="34"/>
      <c r="E70" s="57"/>
      <c r="F70" s="30" t="s">
        <v>47</v>
      </c>
      <c r="G70" s="60" t="n">
        <f aca="false">COUNTIF(G5:G52,"&gt;=60")</f>
        <v>0</v>
      </c>
      <c r="H70" s="34"/>
      <c r="I70" s="57"/>
      <c r="J70" s="30" t="s">
        <v>47</v>
      </c>
      <c r="K70" s="60" t="n">
        <f aca="false">COUNTIF(K5:K52,"&gt;=60")</f>
        <v>0</v>
      </c>
      <c r="L70" s="34"/>
      <c r="M70" s="57"/>
      <c r="N70" s="30" t="s">
        <v>47</v>
      </c>
      <c r="O70" s="60" t="n">
        <f aca="false">COUNTIF(O5:O52,"&gt;=60")</f>
        <v>0</v>
      </c>
      <c r="P70" s="34"/>
      <c r="Q70" s="57"/>
      <c r="R70" s="30" t="s">
        <v>47</v>
      </c>
      <c r="S70" s="60" t="n">
        <f aca="false">COUNTIF(S5:S52,"&gt;=60")</f>
        <v>0</v>
      </c>
      <c r="T70" s="34"/>
      <c r="U70" s="57"/>
      <c r="V70" s="30" t="s">
        <v>47</v>
      </c>
      <c r="W70" s="60" t="n">
        <f aca="false">COUNTIF(W5:W52,"&gt;=60")</f>
        <v>0</v>
      </c>
      <c r="X70" s="34"/>
      <c r="Y70" s="14"/>
      <c r="Z70" s="30" t="s">
        <v>47</v>
      </c>
      <c r="AA70" s="60" t="n">
        <f aca="false">COUNTIF(AA5:AA52,"&gt;=60")</f>
        <v>0</v>
      </c>
      <c r="AB70" s="34"/>
      <c r="AC70" s="14"/>
      <c r="AD70" s="30" t="s">
        <v>47</v>
      </c>
      <c r="AE70" s="60" t="n">
        <f aca="false">COUNTIF(AE5:AE52,"&gt;=60")</f>
        <v>0</v>
      </c>
      <c r="AF70" s="34"/>
      <c r="AG70" s="14"/>
      <c r="AH70" s="30" t="s">
        <v>47</v>
      </c>
      <c r="AI70" s="60" t="n">
        <f aca="false">COUNTIF(AI5:AI52,"&gt;=60")</f>
        <v>0</v>
      </c>
      <c r="AJ70" s="34"/>
      <c r="AK70" s="14"/>
      <c r="AL70" s="30" t="s">
        <v>47</v>
      </c>
      <c r="AM70" s="60" t="n">
        <f aca="false">COUNTIF(AM5:AM52,"&gt;=60")</f>
        <v>0</v>
      </c>
      <c r="AN70" s="34"/>
      <c r="AO70" s="14"/>
      <c r="AP70" s="30" t="s">
        <v>47</v>
      </c>
      <c r="AQ70" s="60" t="n">
        <f aca="false">COUNTIF(AQ5:AQ52,"&gt;=60")</f>
        <v>0</v>
      </c>
      <c r="AR70" s="34"/>
      <c r="AS70" s="14"/>
      <c r="AT70" s="30" t="s">
        <v>47</v>
      </c>
      <c r="AU70" s="60" t="n">
        <f aca="false">COUNTIF(AU5:AU52,"&gt;=60")</f>
        <v>0</v>
      </c>
      <c r="AV70" s="34"/>
      <c r="AW70" s="14"/>
      <c r="AX70" s="14"/>
      <c r="AY70" s="14"/>
    </row>
    <row r="71" s="63" customFormat="true" ht="12" hidden="false" customHeight="false" outlineLevel="0" collapsed="false">
      <c r="A71" s="14"/>
      <c r="B71" s="30" t="s">
        <v>48</v>
      </c>
      <c r="C71" s="66" t="e">
        <f aca="false">C70/C67*100</f>
        <v>#DIV/0!</v>
      </c>
      <c r="D71" s="67"/>
      <c r="E71" s="57"/>
      <c r="F71" s="30" t="s">
        <v>48</v>
      </c>
      <c r="G71" s="66" t="e">
        <f aca="false">G70/G67*100</f>
        <v>#DIV/0!</v>
      </c>
      <c r="H71" s="67"/>
      <c r="I71" s="57"/>
      <c r="J71" s="30" t="s">
        <v>48</v>
      </c>
      <c r="K71" s="66" t="e">
        <f aca="false">K70/K67*100</f>
        <v>#DIV/0!</v>
      </c>
      <c r="L71" s="67"/>
      <c r="M71" s="57"/>
      <c r="N71" s="30" t="s">
        <v>48</v>
      </c>
      <c r="O71" s="66" t="e">
        <f aca="false">O70/O67*100</f>
        <v>#DIV/0!</v>
      </c>
      <c r="P71" s="67"/>
      <c r="Q71" s="57"/>
      <c r="R71" s="30" t="s">
        <v>48</v>
      </c>
      <c r="S71" s="66" t="e">
        <f aca="false">S70/S67*100</f>
        <v>#DIV/0!</v>
      </c>
      <c r="T71" s="67"/>
      <c r="U71" s="57"/>
      <c r="V71" s="30" t="s">
        <v>48</v>
      </c>
      <c r="W71" s="66" t="e">
        <f aca="false">W70/W67*100</f>
        <v>#DIV/0!</v>
      </c>
      <c r="X71" s="67"/>
      <c r="Y71" s="14"/>
      <c r="Z71" s="30" t="s">
        <v>48</v>
      </c>
      <c r="AA71" s="66" t="e">
        <f aca="false">AA70/AA67*100</f>
        <v>#DIV/0!</v>
      </c>
      <c r="AB71" s="67"/>
      <c r="AC71" s="14"/>
      <c r="AD71" s="30" t="s">
        <v>48</v>
      </c>
      <c r="AE71" s="66" t="e">
        <f aca="false">AE70/AE67*100</f>
        <v>#DIV/0!</v>
      </c>
      <c r="AF71" s="67"/>
      <c r="AG71" s="14"/>
      <c r="AH71" s="30" t="s">
        <v>48</v>
      </c>
      <c r="AI71" s="66" t="e">
        <f aca="false">AI70/AI67*100</f>
        <v>#DIV/0!</v>
      </c>
      <c r="AJ71" s="67"/>
      <c r="AK71" s="14"/>
      <c r="AL71" s="30" t="s">
        <v>48</v>
      </c>
      <c r="AM71" s="66" t="e">
        <f aca="false">AM70/AM67*100</f>
        <v>#DIV/0!</v>
      </c>
      <c r="AN71" s="67"/>
      <c r="AO71" s="14"/>
      <c r="AP71" s="30" t="s">
        <v>48</v>
      </c>
      <c r="AQ71" s="66" t="e">
        <f aca="false">AQ70/AQ67*100</f>
        <v>#DIV/0!</v>
      </c>
      <c r="AR71" s="67"/>
      <c r="AS71" s="14"/>
      <c r="AT71" s="30" t="s">
        <v>48</v>
      </c>
      <c r="AU71" s="66" t="e">
        <f aca="false">AU70/AU67*100</f>
        <v>#DIV/0!</v>
      </c>
      <c r="AV71" s="67"/>
      <c r="AW71" s="14"/>
      <c r="AX71" s="14"/>
      <c r="AY71" s="14"/>
    </row>
    <row r="72" s="63" customFormat="true" ht="12" hidden="false" customHeight="false" outlineLevel="0" collapsed="false">
      <c r="A72" s="14"/>
      <c r="B72" s="30" t="s">
        <v>49</v>
      </c>
      <c r="C72" s="68" t="e">
        <f aca="false">(C58+C59+C60+C61+C62)/C67*100</f>
        <v>#DIV/0!</v>
      </c>
      <c r="D72" s="69"/>
      <c r="E72" s="57"/>
      <c r="F72" s="30" t="s">
        <v>49</v>
      </c>
      <c r="G72" s="68" t="e">
        <f aca="false">(G58+G59+G60+G61+G62)/G67*100</f>
        <v>#DIV/0!</v>
      </c>
      <c r="H72" s="69"/>
      <c r="I72" s="57"/>
      <c r="J72" s="30" t="s">
        <v>49</v>
      </c>
      <c r="K72" s="68" t="e">
        <f aca="false">(K58+K59+K60+K61+K62)/K67*100</f>
        <v>#DIV/0!</v>
      </c>
      <c r="L72" s="69"/>
      <c r="M72" s="57"/>
      <c r="N72" s="30" t="s">
        <v>49</v>
      </c>
      <c r="O72" s="68" t="e">
        <f aca="false">(O58+O59+O60+O61+O62)/O67*100</f>
        <v>#DIV/0!</v>
      </c>
      <c r="P72" s="69"/>
      <c r="Q72" s="57"/>
      <c r="R72" s="30" t="s">
        <v>49</v>
      </c>
      <c r="S72" s="68" t="e">
        <f aca="false">(S58+S59+S60+S61+S62)/S67*100</f>
        <v>#DIV/0!</v>
      </c>
      <c r="T72" s="69"/>
      <c r="U72" s="57"/>
      <c r="V72" s="30" t="s">
        <v>49</v>
      </c>
      <c r="W72" s="68" t="e">
        <f aca="false">(W58+W59+W60+W61+W62)/W67*100</f>
        <v>#DIV/0!</v>
      </c>
      <c r="X72" s="69"/>
      <c r="Y72" s="14"/>
      <c r="Z72" s="30" t="s">
        <v>49</v>
      </c>
      <c r="AA72" s="68" t="e">
        <f aca="false">(AA58+AA59+AA60+AA61+AA62)/AA67*100</f>
        <v>#DIV/0!</v>
      </c>
      <c r="AB72" s="69"/>
      <c r="AC72" s="14"/>
      <c r="AD72" s="30" t="s">
        <v>49</v>
      </c>
      <c r="AE72" s="68" t="e">
        <f aca="false">(AE58+AE59+AE60+AE61+AE62)/AE67*100</f>
        <v>#DIV/0!</v>
      </c>
      <c r="AF72" s="69"/>
      <c r="AG72" s="14"/>
      <c r="AH72" s="30" t="s">
        <v>49</v>
      </c>
      <c r="AI72" s="68" t="e">
        <f aca="false">(AI58+AI59+AI60+AI61+AI62)/AI67*100</f>
        <v>#DIV/0!</v>
      </c>
      <c r="AJ72" s="69"/>
      <c r="AK72" s="14"/>
      <c r="AL72" s="30" t="s">
        <v>49</v>
      </c>
      <c r="AM72" s="68" t="e">
        <f aca="false">(AM58+AM59+AM60+AM61+AM62)/AM67*100</f>
        <v>#DIV/0!</v>
      </c>
      <c r="AN72" s="69"/>
      <c r="AO72" s="14"/>
      <c r="AP72" s="30" t="s">
        <v>49</v>
      </c>
      <c r="AQ72" s="68" t="e">
        <f aca="false">(AQ58+AQ59+AQ60+AQ61+AQ62)/AQ67*100</f>
        <v>#DIV/0!</v>
      </c>
      <c r="AR72" s="69"/>
      <c r="AS72" s="14"/>
      <c r="AT72" s="30" t="s">
        <v>49</v>
      </c>
      <c r="AU72" s="68" t="e">
        <f aca="false">(AU58+AU59+AU60+AU61+AU62)/AU67*100</f>
        <v>#DIV/0!</v>
      </c>
      <c r="AV72" s="69"/>
      <c r="AW72" s="14"/>
      <c r="AX72" s="14"/>
      <c r="AY72" s="14"/>
    </row>
    <row r="73" s="63" customFormat="true" ht="12" hidden="false" customHeight="false" outlineLevel="0" collapsed="false">
      <c r="A73" s="14"/>
      <c r="B73" s="23" t="s">
        <v>50</v>
      </c>
      <c r="C73" s="58" t="e">
        <f aca="false">(D55+H55+L55+P55+T55+X55+AB55+AF55+AJ55+AN55)/D55</f>
        <v>#DIV/0!</v>
      </c>
      <c r="D73" s="34"/>
      <c r="E73" s="14"/>
      <c r="F73" s="31" t="s">
        <v>50</v>
      </c>
      <c r="G73" s="70" t="e">
        <f aca="false">(D55+H55+L55+P55+T55+X55+AB55+AF55+AJ55+AN55)/H55</f>
        <v>#DIV/0!</v>
      </c>
      <c r="H73" s="31"/>
      <c r="I73" s="14" t="n">
        <v>13.3069608418236</v>
      </c>
      <c r="J73" s="31" t="s">
        <v>50</v>
      </c>
      <c r="K73" s="70" t="e">
        <f aca="false">(D55+H55+L55+P55+T55+X55+AB55+AF55+AJ55+AN55)/L55</f>
        <v>#DIV/0!</v>
      </c>
      <c r="L73" s="34"/>
      <c r="M73" s="14"/>
      <c r="N73" s="31" t="s">
        <v>50</v>
      </c>
      <c r="O73" s="70" t="e">
        <f aca="false">(D55+H55+L55+P55+T55+X55+AB55+AF55+AJ55+AN55)/P55</f>
        <v>#DIV/0!</v>
      </c>
      <c r="P73" s="34"/>
      <c r="Q73" s="14"/>
      <c r="R73" s="31" t="s">
        <v>50</v>
      </c>
      <c r="S73" s="70" t="e">
        <f aca="false">(D55+H55+L55+P55+T55+X55+AB55+AF55+AJ55+AN55)/T55</f>
        <v>#DIV/0!</v>
      </c>
      <c r="T73" s="31"/>
      <c r="U73" s="14"/>
      <c r="V73" s="31" t="s">
        <v>50</v>
      </c>
      <c r="W73" s="70" t="e">
        <f aca="false">(D55+H55+L55+P55+T55+X55+AB55+AF55+AJ55+AN55)/X55</f>
        <v>#DIV/0!</v>
      </c>
      <c r="X73" s="31"/>
      <c r="Y73" s="14"/>
      <c r="Z73" s="31" t="s">
        <v>50</v>
      </c>
      <c r="AA73" s="70" t="e">
        <f aca="false">(D55+H55+L55+P55+T55+X55+AB55+AF55+AJ55+AN55)/AB55</f>
        <v>#DIV/0!</v>
      </c>
      <c r="AB73" s="31"/>
      <c r="AC73" s="14"/>
      <c r="AD73" s="31" t="s">
        <v>50</v>
      </c>
      <c r="AE73" s="70" t="e">
        <f aca="false">(D55+H55+L55+P55+T55+X55+AB55+AF55+AJ55+AN55)/AF55</f>
        <v>#DIV/0!</v>
      </c>
      <c r="AF73" s="31"/>
      <c r="AG73" s="14"/>
      <c r="AH73" s="31" t="s">
        <v>50</v>
      </c>
      <c r="AI73" s="70" t="e">
        <f aca="false">(D55+H55+L55+P55+T55+X55+AB55+AF55+AJ55+AN55)/AJ55</f>
        <v>#DIV/0!</v>
      </c>
      <c r="AJ73" s="31"/>
      <c r="AK73" s="14"/>
      <c r="AL73" s="31" t="s">
        <v>50</v>
      </c>
      <c r="AM73" s="70" t="e">
        <f aca="false">(D55+H55+L55+P55+T55+X55+AB55+AF55+AJ55+AN55)/AN55</f>
        <v>#DIV/0!</v>
      </c>
      <c r="AN73" s="31"/>
      <c r="AO73" s="14"/>
      <c r="AP73" s="31" t="s">
        <v>50</v>
      </c>
      <c r="AQ73" s="70"/>
      <c r="AR73" s="31"/>
      <c r="AS73" s="14"/>
      <c r="AT73" s="31" t="s">
        <v>50</v>
      </c>
      <c r="AU73" s="70"/>
      <c r="AV73" s="31"/>
      <c r="AW73" s="14"/>
      <c r="AX73" s="14"/>
      <c r="AY73" s="14"/>
    </row>
    <row r="74" s="63" customFormat="true" ht="12" hidden="false" customHeight="false" outlineLevel="0" collapsed="false">
      <c r="A74" s="14"/>
      <c r="B74" s="71" t="s">
        <v>51</v>
      </c>
      <c r="C74" s="72" t="e">
        <f aca="false">C55+C69+C71+C72+C73</f>
        <v>#DIV/0!</v>
      </c>
      <c r="D74" s="31"/>
      <c r="E74" s="14"/>
      <c r="F74" s="71" t="s">
        <v>51</v>
      </c>
      <c r="G74" s="72" t="e">
        <f aca="false">G55+G69+G71+G72+G73</f>
        <v>#DIV/0!</v>
      </c>
      <c r="H74" s="31"/>
      <c r="I74" s="14"/>
      <c r="J74" s="71" t="s">
        <v>51</v>
      </c>
      <c r="K74" s="72" t="e">
        <f aca="false">K55+K69+K71+K72+K73</f>
        <v>#DIV/0!</v>
      </c>
      <c r="L74" s="34"/>
      <c r="M74" s="14"/>
      <c r="N74" s="71" t="s">
        <v>51</v>
      </c>
      <c r="O74" s="72" t="e">
        <f aca="false">O55+O69+O71+O72+O73</f>
        <v>#DIV/0!</v>
      </c>
      <c r="P74" s="34"/>
      <c r="Q74" s="14"/>
      <c r="R74" s="71" t="s">
        <v>51</v>
      </c>
      <c r="S74" s="72" t="e">
        <f aca="false">S55+S69+S71+S72+S73</f>
        <v>#DIV/0!</v>
      </c>
      <c r="T74" s="31"/>
      <c r="U74" s="14"/>
      <c r="V74" s="71" t="s">
        <v>51</v>
      </c>
      <c r="W74" s="72" t="e">
        <f aca="false">W55+W69+W71+W72+W73</f>
        <v>#DIV/0!</v>
      </c>
      <c r="X74" s="31"/>
      <c r="Y74" s="14"/>
      <c r="Z74" s="71" t="s">
        <v>51</v>
      </c>
      <c r="AA74" s="72" t="e">
        <f aca="false">AA55+AA69+AA71+AA72+AA73</f>
        <v>#DIV/0!</v>
      </c>
      <c r="AB74" s="31"/>
      <c r="AC74" s="14"/>
      <c r="AD74" s="71" t="s">
        <v>51</v>
      </c>
      <c r="AE74" s="72" t="e">
        <f aca="false">AE55+AE69+AE71+AE72+AE73</f>
        <v>#DIV/0!</v>
      </c>
      <c r="AF74" s="34"/>
      <c r="AG74" s="14"/>
      <c r="AH74" s="71" t="s">
        <v>51</v>
      </c>
      <c r="AI74" s="72" t="e">
        <f aca="false">AI55+AI69+AI71+AI72+AI73</f>
        <v>#DIV/0!</v>
      </c>
      <c r="AJ74" s="31"/>
      <c r="AK74" s="14"/>
      <c r="AL74" s="71" t="s">
        <v>51</v>
      </c>
      <c r="AM74" s="72" t="e">
        <f aca="false">AM55+AM69+AM71+AM72+AM73</f>
        <v>#DIV/0!</v>
      </c>
      <c r="AN74" s="31"/>
      <c r="AO74" s="14"/>
      <c r="AP74" s="71" t="s">
        <v>51</v>
      </c>
      <c r="AQ74" s="72"/>
      <c r="AR74" s="31"/>
      <c r="AS74" s="14"/>
      <c r="AT74" s="71" t="s">
        <v>51</v>
      </c>
      <c r="AU74" s="73"/>
      <c r="AV74" s="31"/>
      <c r="AW74" s="14"/>
      <c r="AX74" s="14"/>
      <c r="AY74" s="14"/>
    </row>
    <row r="75" s="63" customFormat="true" ht="12" hidden="false" customHeight="false" outlineLevel="0" collapsed="false">
      <c r="A75" s="14"/>
      <c r="B75" s="14"/>
      <c r="C75" s="57"/>
      <c r="D75" s="14"/>
      <c r="E75" s="14"/>
      <c r="F75" s="14"/>
      <c r="G75" s="57"/>
      <c r="H75" s="14"/>
      <c r="I75" s="14"/>
      <c r="J75" s="14"/>
      <c r="K75" s="57"/>
      <c r="L75" s="57"/>
      <c r="M75" s="14"/>
      <c r="N75" s="14"/>
      <c r="O75" s="57"/>
      <c r="P75" s="57"/>
      <c r="Q75" s="14"/>
      <c r="R75" s="14"/>
      <c r="S75" s="57"/>
      <c r="T75" s="14"/>
      <c r="U75" s="14"/>
      <c r="V75" s="14"/>
      <c r="W75" s="57"/>
      <c r="X75" s="14"/>
      <c r="Y75" s="14"/>
      <c r="Z75" s="14"/>
      <c r="AA75" s="57"/>
      <c r="AB75" s="14"/>
      <c r="AC75" s="14"/>
      <c r="AD75" s="14"/>
      <c r="AE75" s="57"/>
      <c r="AF75" s="14"/>
      <c r="AG75" s="14"/>
      <c r="AH75" s="14"/>
      <c r="AI75" s="57"/>
      <c r="AJ75" s="14"/>
      <c r="AK75" s="14"/>
      <c r="AL75" s="14"/>
      <c r="AM75" s="57"/>
      <c r="AN75" s="14"/>
      <c r="AO75" s="14"/>
      <c r="AP75" s="14"/>
      <c r="AQ75" s="57"/>
      <c r="AR75" s="14"/>
      <c r="AS75" s="14"/>
      <c r="AT75" s="14"/>
      <c r="AU75" s="57"/>
      <c r="AV75" s="14"/>
      <c r="AW75" s="14"/>
      <c r="AX75" s="14"/>
      <c r="AY75" s="14"/>
    </row>
    <row r="76" s="63" customFormat="true" ht="12" hidden="false" customHeight="false" outlineLevel="0" collapsed="false">
      <c r="A76" s="14"/>
      <c r="B76" s="14"/>
      <c r="C76" s="57"/>
      <c r="D76" s="14"/>
      <c r="E76" s="14"/>
      <c r="F76" s="14"/>
      <c r="G76" s="57"/>
      <c r="H76" s="14"/>
      <c r="I76" s="14"/>
      <c r="J76" s="14"/>
      <c r="K76" s="57"/>
      <c r="L76" s="57"/>
      <c r="M76" s="14"/>
      <c r="N76" s="14"/>
      <c r="O76" s="57"/>
      <c r="P76" s="57"/>
      <c r="Q76" s="14"/>
      <c r="R76" s="14"/>
      <c r="S76" s="57"/>
      <c r="T76" s="14"/>
      <c r="U76" s="14"/>
      <c r="V76" s="14"/>
      <c r="W76" s="57"/>
      <c r="X76" s="14"/>
      <c r="Y76" s="14"/>
      <c r="Z76" s="14"/>
      <c r="AA76" s="57"/>
      <c r="AB76" s="14"/>
      <c r="AC76" s="14"/>
      <c r="AD76" s="14"/>
      <c r="AE76" s="57"/>
      <c r="AF76" s="14"/>
      <c r="AG76" s="14"/>
      <c r="AH76" s="14"/>
      <c r="AI76" s="57"/>
      <c r="AJ76" s="14"/>
      <c r="AK76" s="14"/>
      <c r="AL76" s="14"/>
      <c r="AM76" s="57"/>
      <c r="AN76" s="14"/>
      <c r="AO76" s="14"/>
      <c r="AP76" s="14"/>
      <c r="AQ76" s="57"/>
      <c r="AR76" s="14"/>
      <c r="AS76" s="14"/>
      <c r="AT76" s="14"/>
      <c r="AU76" s="57"/>
      <c r="AV76" s="14"/>
      <c r="AW76" s="14"/>
      <c r="AX76" s="14"/>
      <c r="AY76" s="14"/>
    </row>
    <row r="77" s="63" customFormat="true" ht="12" hidden="false" customHeight="false" outlineLevel="0" collapsed="false">
      <c r="A77" s="14"/>
      <c r="B77" s="14"/>
      <c r="C77" s="57"/>
      <c r="D77" s="14"/>
      <c r="E77" s="14"/>
      <c r="F77" s="14"/>
      <c r="G77" s="57"/>
      <c r="H77" s="14"/>
      <c r="I77" s="14"/>
      <c r="J77" s="14"/>
      <c r="K77" s="57"/>
      <c r="L77" s="57"/>
      <c r="M77" s="14"/>
      <c r="N77" s="14"/>
      <c r="O77" s="57"/>
      <c r="P77" s="57"/>
      <c r="Q77" s="14"/>
      <c r="R77" s="14"/>
      <c r="S77" s="57"/>
      <c r="T77" s="14"/>
      <c r="U77" s="14"/>
      <c r="V77" s="14"/>
      <c r="W77" s="57"/>
      <c r="X77" s="14"/>
      <c r="Y77" s="14"/>
      <c r="Z77" s="14"/>
      <c r="AA77" s="57"/>
      <c r="AB77" s="14"/>
      <c r="AC77" s="14"/>
      <c r="AD77" s="14"/>
      <c r="AE77" s="57"/>
      <c r="AF77" s="14"/>
      <c r="AG77" s="14"/>
      <c r="AH77" s="14"/>
      <c r="AI77" s="57"/>
      <c r="AJ77" s="14"/>
      <c r="AK77" s="14"/>
      <c r="AL77" s="14"/>
      <c r="AM77" s="57"/>
      <c r="AN77" s="14"/>
      <c r="AO77" s="14"/>
      <c r="AP77" s="14"/>
      <c r="AQ77" s="57"/>
      <c r="AR77" s="14"/>
      <c r="AS77" s="14"/>
      <c r="AT77" s="14"/>
      <c r="AU77" s="57"/>
      <c r="AV77" s="14"/>
      <c r="AW77" s="14"/>
      <c r="AX77" s="14"/>
      <c r="AY77" s="14"/>
    </row>
    <row r="78" s="63" customFormat="true" ht="12" hidden="false" customHeight="false" outlineLevel="0" collapsed="false">
      <c r="A78" s="14"/>
      <c r="B78" s="14"/>
      <c r="C78" s="57"/>
      <c r="D78" s="14"/>
      <c r="E78" s="14"/>
      <c r="F78" s="14"/>
      <c r="G78" s="57"/>
      <c r="H78" s="14"/>
      <c r="I78" s="14"/>
      <c r="J78" s="14"/>
      <c r="K78" s="57"/>
      <c r="L78" s="57"/>
      <c r="M78" s="14"/>
      <c r="N78" s="14"/>
      <c r="O78" s="57"/>
      <c r="P78" s="57"/>
      <c r="Q78" s="14"/>
      <c r="R78" s="14"/>
      <c r="S78" s="57"/>
      <c r="T78" s="14"/>
      <c r="U78" s="14"/>
      <c r="V78" s="14"/>
      <c r="W78" s="57"/>
      <c r="X78" s="14"/>
      <c r="Y78" s="14"/>
      <c r="Z78" s="14"/>
      <c r="AA78" s="57"/>
      <c r="AB78" s="14"/>
      <c r="AC78" s="14"/>
      <c r="AD78" s="14"/>
      <c r="AE78" s="57"/>
      <c r="AF78" s="14"/>
      <c r="AG78" s="14"/>
      <c r="AH78" s="14"/>
      <c r="AI78" s="57"/>
      <c r="AJ78" s="14"/>
      <c r="AK78" s="14"/>
      <c r="AL78" s="14"/>
      <c r="AM78" s="57"/>
      <c r="AN78" s="14"/>
      <c r="AO78" s="14"/>
      <c r="AP78" s="14"/>
      <c r="AQ78" s="57"/>
      <c r="AR78" s="14"/>
      <c r="AS78" s="14"/>
      <c r="AT78" s="14"/>
      <c r="AU78" s="57"/>
      <c r="AV78" s="14"/>
      <c r="AW78" s="14"/>
      <c r="AX78" s="14"/>
      <c r="AY78" s="14"/>
    </row>
    <row r="79" customFormat="false" ht="12" hidden="false" customHeight="false" outlineLevel="0" collapsed="false">
      <c r="A79" s="15"/>
      <c r="B79" s="15"/>
      <c r="C79" s="18"/>
      <c r="D79" s="15"/>
      <c r="F79" s="15"/>
      <c r="G79" s="18"/>
      <c r="H79" s="15"/>
      <c r="J79" s="15"/>
      <c r="K79" s="18"/>
      <c r="L79" s="18"/>
      <c r="N79" s="15"/>
      <c r="O79" s="18"/>
      <c r="P79" s="18"/>
      <c r="R79" s="15"/>
      <c r="S79" s="18"/>
      <c r="T79" s="15"/>
      <c r="V79" s="15"/>
      <c r="W79" s="18"/>
      <c r="X79" s="15"/>
      <c r="Z79" s="15"/>
      <c r="AA79" s="18"/>
      <c r="AB79" s="15"/>
      <c r="AD79" s="15"/>
      <c r="AE79" s="18"/>
      <c r="AF79" s="15"/>
      <c r="AH79" s="15"/>
      <c r="AI79" s="18"/>
      <c r="AJ79" s="15"/>
      <c r="AL79" s="15"/>
      <c r="AM79" s="18"/>
      <c r="AN79" s="15"/>
      <c r="AP79" s="15"/>
      <c r="AQ79" s="18"/>
      <c r="AT79" s="15"/>
      <c r="AU79" s="18"/>
      <c r="AW79" s="15"/>
      <c r="AX79" s="15"/>
      <c r="AY79" s="15"/>
    </row>
    <row r="80" customFormat="false" ht="12" hidden="false" customHeight="false" outlineLevel="0" collapsed="false">
      <c r="A80" s="15"/>
      <c r="B80" s="15"/>
      <c r="C80" s="18"/>
      <c r="D80" s="15"/>
      <c r="F80" s="15"/>
      <c r="G80" s="18"/>
      <c r="H80" s="15"/>
      <c r="J80" s="15"/>
      <c r="K80" s="18"/>
      <c r="L80" s="18"/>
      <c r="N80" s="15"/>
      <c r="O80" s="18"/>
      <c r="P80" s="18"/>
      <c r="R80" s="15"/>
      <c r="S80" s="18"/>
      <c r="T80" s="15"/>
      <c r="V80" s="15"/>
      <c r="W80" s="18"/>
      <c r="X80" s="15"/>
      <c r="Z80" s="15"/>
      <c r="AA80" s="18"/>
      <c r="AB80" s="15"/>
      <c r="AD80" s="15"/>
      <c r="AE80" s="18"/>
      <c r="AF80" s="15"/>
      <c r="AH80" s="15"/>
      <c r="AI80" s="18"/>
      <c r="AJ80" s="15"/>
      <c r="AL80" s="15"/>
      <c r="AM80" s="18"/>
      <c r="AN80" s="15"/>
      <c r="AP80" s="15"/>
      <c r="AQ80" s="18"/>
      <c r="AT80" s="15"/>
      <c r="AU80" s="18"/>
      <c r="AW80" s="15"/>
      <c r="AX80" s="15"/>
      <c r="AY80" s="15"/>
    </row>
    <row r="81" customFormat="false" ht="12" hidden="false" customHeight="false" outlineLevel="0" collapsed="false">
      <c r="A81" s="15"/>
      <c r="B81" s="15"/>
      <c r="C81" s="18"/>
      <c r="D81" s="15"/>
      <c r="F81" s="15"/>
      <c r="G81" s="18"/>
      <c r="H81" s="15"/>
      <c r="J81" s="15"/>
      <c r="K81" s="18"/>
      <c r="L81" s="18"/>
      <c r="N81" s="15"/>
      <c r="O81" s="18"/>
      <c r="P81" s="18"/>
      <c r="R81" s="15"/>
      <c r="S81" s="18"/>
      <c r="T81" s="15"/>
      <c r="V81" s="15"/>
      <c r="W81" s="18"/>
      <c r="X81" s="15"/>
      <c r="Z81" s="15"/>
      <c r="AA81" s="18"/>
      <c r="AB81" s="15"/>
      <c r="AD81" s="15"/>
      <c r="AE81" s="18"/>
      <c r="AF81" s="15"/>
      <c r="AH81" s="15"/>
      <c r="AI81" s="18"/>
      <c r="AJ81" s="15"/>
      <c r="AL81" s="15"/>
      <c r="AM81" s="18"/>
      <c r="AN81" s="15"/>
      <c r="AP81" s="15"/>
      <c r="AQ81" s="18"/>
      <c r="AT81" s="15"/>
      <c r="AU81" s="18"/>
      <c r="AW81" s="15"/>
      <c r="AX81" s="15"/>
      <c r="AY81" s="15"/>
    </row>
    <row r="82" customFormat="false" ht="12" hidden="false" customHeight="false" outlineLevel="0" collapsed="false">
      <c r="A82" s="15"/>
      <c r="B82" s="15"/>
      <c r="C82" s="18"/>
      <c r="D82" s="15"/>
      <c r="F82" s="15"/>
      <c r="G82" s="18"/>
      <c r="H82" s="15"/>
      <c r="J82" s="15"/>
      <c r="K82" s="18"/>
      <c r="L82" s="18"/>
      <c r="N82" s="15"/>
      <c r="O82" s="18"/>
      <c r="P82" s="18"/>
      <c r="R82" s="15"/>
      <c r="S82" s="18"/>
      <c r="T82" s="15"/>
      <c r="V82" s="15"/>
      <c r="W82" s="18"/>
      <c r="X82" s="15"/>
      <c r="Z82" s="15"/>
      <c r="AA82" s="18"/>
      <c r="AB82" s="15"/>
      <c r="AD82" s="15"/>
      <c r="AE82" s="18"/>
      <c r="AF82" s="15"/>
      <c r="AH82" s="15"/>
      <c r="AI82" s="18"/>
      <c r="AJ82" s="15"/>
      <c r="AL82" s="15"/>
      <c r="AM82" s="18"/>
      <c r="AN82" s="15"/>
      <c r="AP82" s="15"/>
      <c r="AQ82" s="18"/>
      <c r="AT82" s="15"/>
      <c r="AU82" s="18"/>
      <c r="AW82" s="15"/>
      <c r="AX82" s="15"/>
      <c r="AY82" s="15"/>
    </row>
    <row r="83" customFormat="false" ht="12" hidden="false" customHeight="false" outlineLevel="0" collapsed="false">
      <c r="A83" s="15"/>
      <c r="B83" s="15"/>
      <c r="C83" s="18"/>
      <c r="D83" s="15"/>
      <c r="F83" s="15"/>
      <c r="G83" s="18"/>
      <c r="H83" s="15"/>
      <c r="J83" s="15"/>
      <c r="K83" s="18"/>
      <c r="L83" s="18"/>
      <c r="N83" s="15"/>
      <c r="O83" s="18"/>
      <c r="P83" s="18"/>
      <c r="R83" s="15"/>
      <c r="S83" s="18"/>
      <c r="T83" s="15"/>
      <c r="V83" s="15"/>
      <c r="W83" s="18"/>
      <c r="X83" s="15"/>
      <c r="Z83" s="15"/>
      <c r="AA83" s="18"/>
      <c r="AB83" s="15"/>
      <c r="AD83" s="15"/>
      <c r="AE83" s="18"/>
      <c r="AF83" s="15"/>
      <c r="AH83" s="15"/>
      <c r="AI83" s="18"/>
      <c r="AJ83" s="15"/>
      <c r="AL83" s="15"/>
      <c r="AM83" s="18"/>
      <c r="AN83" s="15"/>
      <c r="AP83" s="15"/>
      <c r="AQ83" s="18"/>
      <c r="AT83" s="15"/>
      <c r="AU83" s="18"/>
      <c r="AW83" s="15"/>
      <c r="AX83" s="15"/>
      <c r="AY83" s="15"/>
    </row>
    <row r="84" customFormat="false" ht="12" hidden="false" customHeight="false" outlineLevel="0" collapsed="false">
      <c r="A84" s="15"/>
      <c r="B84" s="15"/>
      <c r="C84" s="18"/>
      <c r="D84" s="15"/>
      <c r="F84" s="15"/>
      <c r="G84" s="18"/>
      <c r="H84" s="15"/>
      <c r="J84" s="15"/>
      <c r="K84" s="18"/>
      <c r="L84" s="18"/>
      <c r="N84" s="15"/>
      <c r="O84" s="18"/>
      <c r="P84" s="18"/>
      <c r="R84" s="15"/>
      <c r="S84" s="18"/>
      <c r="T84" s="15"/>
      <c r="V84" s="15"/>
      <c r="W84" s="18"/>
      <c r="X84" s="15"/>
      <c r="Z84" s="15"/>
      <c r="AA84" s="18"/>
      <c r="AB84" s="15"/>
      <c r="AD84" s="15"/>
      <c r="AE84" s="18"/>
      <c r="AF84" s="15"/>
      <c r="AH84" s="15"/>
      <c r="AI84" s="18"/>
      <c r="AJ84" s="15"/>
      <c r="AL84" s="15"/>
      <c r="AM84" s="18"/>
      <c r="AN84" s="15"/>
      <c r="AP84" s="15"/>
      <c r="AQ84" s="18"/>
      <c r="AT84" s="15"/>
      <c r="AU84" s="18"/>
      <c r="AW84" s="15"/>
      <c r="AX84" s="15"/>
      <c r="AY84" s="15"/>
    </row>
    <row r="85" customFormat="false" ht="12" hidden="false" customHeight="false" outlineLevel="0" collapsed="false">
      <c r="A85" s="15"/>
      <c r="B85" s="15"/>
      <c r="C85" s="18"/>
      <c r="D85" s="15"/>
      <c r="F85" s="15"/>
      <c r="G85" s="18"/>
      <c r="H85" s="15"/>
      <c r="J85" s="15"/>
      <c r="K85" s="18"/>
      <c r="L85" s="18"/>
      <c r="N85" s="15"/>
      <c r="O85" s="18"/>
      <c r="P85" s="18"/>
      <c r="R85" s="15"/>
      <c r="S85" s="18"/>
      <c r="T85" s="15"/>
      <c r="V85" s="15"/>
      <c r="W85" s="18"/>
      <c r="X85" s="15"/>
      <c r="Z85" s="15"/>
      <c r="AA85" s="18"/>
      <c r="AB85" s="15"/>
      <c r="AD85" s="15"/>
      <c r="AE85" s="18"/>
      <c r="AF85" s="15"/>
      <c r="AH85" s="15"/>
      <c r="AI85" s="18"/>
      <c r="AJ85" s="15"/>
      <c r="AL85" s="15"/>
      <c r="AM85" s="18"/>
      <c r="AN85" s="15"/>
      <c r="AP85" s="15"/>
      <c r="AQ85" s="18"/>
      <c r="AT85" s="15"/>
      <c r="AU85" s="18"/>
      <c r="AW85" s="15"/>
      <c r="AX85" s="15"/>
      <c r="AY85" s="15"/>
    </row>
    <row r="86" customFormat="false" ht="12" hidden="false" customHeight="false" outlineLevel="0" collapsed="false">
      <c r="A86" s="15"/>
      <c r="B86" s="15"/>
      <c r="C86" s="18"/>
      <c r="D86" s="15"/>
      <c r="F86" s="15"/>
      <c r="G86" s="18"/>
      <c r="H86" s="15"/>
      <c r="J86" s="15"/>
      <c r="K86" s="18"/>
      <c r="L86" s="18"/>
      <c r="N86" s="15"/>
      <c r="O86" s="18"/>
      <c r="P86" s="18"/>
      <c r="R86" s="15"/>
      <c r="S86" s="18"/>
      <c r="T86" s="15"/>
      <c r="V86" s="15"/>
      <c r="W86" s="18"/>
      <c r="X86" s="15"/>
      <c r="Z86" s="15"/>
      <c r="AA86" s="18"/>
      <c r="AB86" s="15"/>
      <c r="AD86" s="15"/>
      <c r="AE86" s="18"/>
      <c r="AF86" s="15"/>
      <c r="AH86" s="15"/>
      <c r="AI86" s="18"/>
      <c r="AJ86" s="15"/>
      <c r="AL86" s="15"/>
      <c r="AM86" s="18"/>
      <c r="AN86" s="15"/>
      <c r="AP86" s="15"/>
      <c r="AQ86" s="18"/>
      <c r="AT86" s="15"/>
      <c r="AU86" s="18"/>
      <c r="AW86" s="15"/>
      <c r="AX86" s="15"/>
      <c r="AY86" s="15"/>
    </row>
    <row r="87" customFormat="false" ht="12" hidden="false" customHeight="false" outlineLevel="0" collapsed="false">
      <c r="A87" s="15"/>
      <c r="B87" s="15"/>
      <c r="C87" s="18"/>
      <c r="D87" s="15"/>
      <c r="F87" s="15"/>
      <c r="G87" s="18"/>
      <c r="H87" s="15"/>
      <c r="J87" s="15"/>
      <c r="K87" s="18"/>
      <c r="L87" s="18"/>
      <c r="N87" s="15"/>
      <c r="O87" s="18"/>
      <c r="P87" s="18"/>
      <c r="R87" s="15"/>
      <c r="S87" s="18"/>
      <c r="T87" s="15"/>
      <c r="V87" s="15"/>
      <c r="W87" s="18"/>
      <c r="X87" s="15"/>
      <c r="Z87" s="15"/>
      <c r="AA87" s="18"/>
      <c r="AB87" s="15"/>
      <c r="AD87" s="15"/>
      <c r="AE87" s="18"/>
      <c r="AF87" s="15"/>
      <c r="AH87" s="15"/>
      <c r="AI87" s="18"/>
      <c r="AJ87" s="15"/>
      <c r="AL87" s="15"/>
      <c r="AM87" s="18"/>
      <c r="AN87" s="15"/>
      <c r="AP87" s="15"/>
      <c r="AQ87" s="18"/>
      <c r="AT87" s="15"/>
      <c r="AU87" s="18"/>
      <c r="AW87" s="15"/>
      <c r="AX87" s="15"/>
      <c r="AY87" s="15"/>
    </row>
    <row r="88" customFormat="false" ht="12" hidden="false" customHeight="false" outlineLevel="0" collapsed="false">
      <c r="A88" s="15"/>
      <c r="B88" s="15"/>
      <c r="C88" s="18"/>
      <c r="D88" s="15"/>
      <c r="F88" s="15"/>
      <c r="G88" s="18"/>
      <c r="H88" s="15"/>
      <c r="J88" s="15"/>
      <c r="K88" s="18"/>
      <c r="L88" s="18"/>
      <c r="N88" s="15"/>
      <c r="O88" s="18"/>
      <c r="P88" s="18"/>
      <c r="R88" s="15"/>
      <c r="S88" s="18"/>
      <c r="T88" s="15"/>
      <c r="V88" s="15"/>
      <c r="W88" s="18"/>
      <c r="X88" s="15"/>
      <c r="Z88" s="15"/>
      <c r="AA88" s="18"/>
      <c r="AB88" s="15"/>
      <c r="AD88" s="15"/>
      <c r="AE88" s="18"/>
      <c r="AF88" s="15"/>
      <c r="AH88" s="15"/>
      <c r="AI88" s="18"/>
      <c r="AJ88" s="15"/>
      <c r="AL88" s="15"/>
      <c r="AM88" s="18"/>
      <c r="AN88" s="15"/>
      <c r="AP88" s="15"/>
      <c r="AQ88" s="18"/>
      <c r="AT88" s="15"/>
      <c r="AU88" s="18"/>
      <c r="AW88" s="15"/>
      <c r="AX88" s="15"/>
      <c r="AY88" s="15"/>
    </row>
    <row r="89" customFormat="false" ht="12" hidden="false" customHeight="false" outlineLevel="0" collapsed="false">
      <c r="AW89" s="15"/>
      <c r="AX89" s="15"/>
      <c r="AY89" s="15"/>
    </row>
    <row r="90" customFormat="false" ht="12" hidden="false" customHeight="false" outlineLevel="0" collapsed="false">
      <c r="AW90" s="15"/>
      <c r="AX90" s="15"/>
      <c r="AY90" s="15"/>
    </row>
    <row r="91" customFormat="false" ht="12" hidden="false" customHeight="false" outlineLevel="0" collapsed="false">
      <c r="AW91" s="15"/>
      <c r="AX91" s="15"/>
      <c r="AY91" s="15"/>
    </row>
    <row r="92" customFormat="false" ht="12" hidden="false" customHeight="false" outlineLevel="0" collapsed="false">
      <c r="AW92" s="15"/>
      <c r="AX92" s="15"/>
      <c r="AY92" s="15"/>
    </row>
    <row r="93" customFormat="false" ht="12" hidden="false" customHeight="false" outlineLevel="0" collapsed="false">
      <c r="AW93" s="15"/>
      <c r="AX93" s="15"/>
      <c r="AY93" s="15"/>
    </row>
    <row r="94" customFormat="false" ht="12" hidden="false" customHeight="false" outlineLevel="0" collapsed="false">
      <c r="AW94" s="15"/>
      <c r="AX94" s="15"/>
      <c r="AY94" s="15"/>
    </row>
    <row r="95" customFormat="false" ht="12" hidden="false" customHeight="false" outlineLevel="0" collapsed="false">
      <c r="AW95" s="15"/>
      <c r="AX95" s="15"/>
      <c r="AY95" s="15"/>
    </row>
    <row r="96" customFormat="false" ht="12" hidden="false" customHeight="false" outlineLevel="0" collapsed="false">
      <c r="AW96" s="15"/>
      <c r="AX96" s="15"/>
      <c r="AY96" s="15"/>
    </row>
    <row r="97" customFormat="false" ht="12" hidden="false" customHeight="false" outlineLevel="0" collapsed="false">
      <c r="AW97" s="15"/>
      <c r="AX97" s="15"/>
      <c r="AY97" s="15"/>
    </row>
  </sheetData>
  <sheetProtection sheet="true" objects="true" scenarios="true"/>
  <protectedRanges>
    <protectedRange name="区域1_1_1_1" sqref="F43"/>
    <protectedRange name="区域1_1_1" sqref="F44:F48"/>
  </protectedRanges>
  <mergeCells count="16">
    <mergeCell ref="B1:X1"/>
    <mergeCell ref="J2:P2"/>
    <mergeCell ref="V2:Y2"/>
    <mergeCell ref="A3:A4"/>
    <mergeCell ref="B3:D3"/>
    <mergeCell ref="F3:H3"/>
    <mergeCell ref="J3:L3"/>
    <mergeCell ref="N3:P3"/>
    <mergeCell ref="R3:T3"/>
    <mergeCell ref="V3:X3"/>
    <mergeCell ref="Z3:AB3"/>
    <mergeCell ref="AD3:AF3"/>
    <mergeCell ref="AH3:AJ3"/>
    <mergeCell ref="AL3:AN3"/>
    <mergeCell ref="AP3:AR3"/>
    <mergeCell ref="AT3:AV3"/>
  </mergeCells>
  <printOptions headings="false" gridLines="false" gridLinesSet="true" horizontalCentered="true" verticalCentered="false"/>
  <pageMargins left="0.433333333333333" right="0.236111111111111" top="0.472222222222222" bottom="0.511805555555556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205">
              <controlPr defaultSize="0" print="false" autoFill="0" autoPict="0">
                <anchor moveWithCells="true" sizeWithCells="false">
                  <from>
                    <xdr:col>5</xdr:col>
                    <xdr:colOff>467280</xdr:colOff>
                    <xdr:row>0</xdr:row>
                    <xdr:rowOff>86040</xdr:rowOff>
                  </from>
                  <to>
                    <xdr:col>7</xdr:col>
                    <xdr:colOff>173880</xdr:colOff>
                    <xdr:row>1</xdr:row>
                    <xdr:rowOff>28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12">
              <controlPr defaultSize="0" print="false" autoFill="0" autoPict="0">
                <anchor moveWithCells="true" sizeWithCells="false">
                  <from>
                    <xdr:col>21</xdr:col>
                    <xdr:colOff>499680</xdr:colOff>
                    <xdr:row>0</xdr:row>
                    <xdr:rowOff>95040</xdr:rowOff>
                  </from>
                  <to>
                    <xdr:col>23</xdr:col>
                    <xdr:colOff>163080</xdr:colOff>
                    <xdr:row>1</xdr:row>
                    <xdr:rowOff>-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213">
              <controlPr defaultSize="0" print="false" autoFill="0" autoPict="0">
                <anchor moveWithCells="true" sizeWithCells="false">
                  <from>
                    <xdr:col>15</xdr:col>
                    <xdr:colOff>108360</xdr:colOff>
                    <xdr:row>0</xdr:row>
                    <xdr:rowOff>95040</xdr:rowOff>
                  </from>
                  <to>
                    <xdr:col>17</xdr:col>
                    <xdr:colOff>153000</xdr:colOff>
                    <xdr:row>1</xdr:row>
                    <xdr:rowOff>-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14">
              <controlPr defaultSize="0" print="false" autoFill="0" autoPict="0">
                <anchor moveWithCells="true" sizeWithCells="false">
                  <from>
                    <xdr:col>7</xdr:col>
                    <xdr:colOff>282240</xdr:colOff>
                    <xdr:row>0</xdr:row>
                    <xdr:rowOff>75960</xdr:rowOff>
                  </from>
                  <to>
                    <xdr:col>9</xdr:col>
                    <xdr:colOff>522360</xdr:colOff>
                    <xdr:row>1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225">
              <controlPr defaultSize="0" print="false" autoFill="0" autoPict="0">
                <anchor moveWithCells="true" sizeWithCells="false">
                  <from>
                    <xdr:col>27</xdr:col>
                    <xdr:colOff>108360</xdr:colOff>
                    <xdr:row>0</xdr:row>
                    <xdr:rowOff>48240</xdr:rowOff>
                  </from>
                  <to>
                    <xdr:col>29</xdr:col>
                    <xdr:colOff>11520</xdr:colOff>
                    <xdr:row>1</xdr:row>
                    <xdr:rowOff>-67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226">
              <controlPr defaultSize="0" print="false" autoFill="0" autoPict="0">
                <anchor moveWithCells="true" sizeWithCells="false">
                  <from>
                    <xdr:col>30</xdr:col>
                    <xdr:colOff>43560</xdr:colOff>
                    <xdr:row>0</xdr:row>
                    <xdr:rowOff>56880</xdr:rowOff>
                  </from>
                  <to>
                    <xdr:col>31</xdr:col>
                    <xdr:colOff>97920</xdr:colOff>
                    <xdr:row>1</xdr:row>
                    <xdr:rowOff>-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227">
              <controlPr defaultSize="0" print="false" autoFill="0" autoPict="0">
                <anchor moveWithCells="true" sizeWithCells="false">
                  <from>
                    <xdr:col>29</xdr:col>
                    <xdr:colOff>108360</xdr:colOff>
                    <xdr:row>0</xdr:row>
                    <xdr:rowOff>48240</xdr:rowOff>
                  </from>
                  <to>
                    <xdr:col>30</xdr:col>
                    <xdr:colOff>-43200</xdr:colOff>
                    <xdr:row>1</xdr:row>
                    <xdr:rowOff>-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228">
              <controlPr defaultSize="0" print="false" autoFill="0" autoPict="0">
                <anchor moveWithCells="true" sizeWithCells="false">
                  <from>
                    <xdr:col>31</xdr:col>
                    <xdr:colOff>184680</xdr:colOff>
                    <xdr:row>0</xdr:row>
                    <xdr:rowOff>37800</xdr:rowOff>
                  </from>
                  <to>
                    <xdr:col>33</xdr:col>
                    <xdr:colOff>119880</xdr:colOff>
                    <xdr:row>1</xdr:row>
                    <xdr:rowOff>-67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1095">
              <controlPr defaultSize="0" print="false" autoFill="0" autoPict="0">
                <anchor moveWithCells="true" sizeWithCells="false">
                  <from>
                    <xdr:col>18</xdr:col>
                    <xdr:colOff>260640</xdr:colOff>
                    <xdr:row>0</xdr:row>
                    <xdr:rowOff>75960</xdr:rowOff>
                  </from>
                  <to>
                    <xdr:col>19</xdr:col>
                    <xdr:colOff>325800</xdr:colOff>
                    <xdr:row>1</xdr:row>
                    <xdr:rowOff>-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Button 1168">
              <controlPr defaultSize="0" print="false" autoFill="0" autoPict="0">
                <anchor moveWithCells="true" sizeWithCells="false">
                  <from>
                    <xdr:col>17</xdr:col>
                    <xdr:colOff>228240</xdr:colOff>
                    <xdr:row>0</xdr:row>
                    <xdr:rowOff>75960</xdr:rowOff>
                  </from>
                  <to>
                    <xdr:col>18</xdr:col>
                    <xdr:colOff>152280</xdr:colOff>
                    <xdr:row>1</xdr:row>
                    <xdr:rowOff>-29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Button 1321">
              <controlPr defaultSize="0" print="false" autoFill="0" autoPict="0">
                <anchor moveWithCells="true" sizeWithCells="false">
                  <from>
                    <xdr:col>20</xdr:col>
                    <xdr:colOff>75960</xdr:colOff>
                    <xdr:row>0</xdr:row>
                    <xdr:rowOff>86040</xdr:rowOff>
                  </from>
                  <to>
                    <xdr:col>21</xdr:col>
                    <xdr:colOff>358920</xdr:colOff>
                    <xdr:row>1</xdr:row>
                    <xdr:rowOff>-1908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7" activeCellId="0" sqref="A17:V17"/>
    </sheetView>
  </sheetViews>
  <sheetFormatPr defaultColWidth="8.99609375" defaultRowHeight="14.25" zeroHeight="false" outlineLevelRow="0" outlineLevelCol="0"/>
  <cols>
    <col collapsed="false" customWidth="true" hidden="false" outlineLevel="0" max="1" min="1" style="74" width="5.11"/>
    <col collapsed="false" customWidth="true" hidden="false" outlineLevel="0" max="2" min="2" style="74" width="8.5"/>
    <col collapsed="false" customWidth="true" hidden="false" outlineLevel="0" max="3" min="3" style="74" width="4.99"/>
    <col collapsed="false" customWidth="true" hidden="false" outlineLevel="0" max="4" min="4" style="74" width="6.12"/>
    <col collapsed="false" customWidth="true" hidden="false" outlineLevel="0" max="5" min="5" style="74" width="4.75"/>
    <col collapsed="false" customWidth="true" hidden="false" outlineLevel="0" max="11" min="6" style="74" width="6.12"/>
    <col collapsed="false" customWidth="true" hidden="false" outlineLevel="0" max="12" min="12" style="74" width="5.74"/>
    <col collapsed="false" customWidth="true" hidden="false" outlineLevel="0" max="13" min="13" style="74" width="4.5"/>
    <col collapsed="false" customWidth="true" hidden="false" outlineLevel="0" max="14" min="14" style="74" width="6.12"/>
    <col collapsed="false" customWidth="true" hidden="false" outlineLevel="0" max="15" min="15" style="74" width="5.11"/>
    <col collapsed="false" customWidth="true" hidden="false" outlineLevel="0" max="16" min="16" style="75" width="5.62"/>
    <col collapsed="false" customWidth="true" hidden="false" outlineLevel="0" max="17" min="17" style="75" width="4.24"/>
    <col collapsed="false" customWidth="true" hidden="false" outlineLevel="0" max="18" min="18" style="74" width="4.62"/>
    <col collapsed="false" customWidth="true" hidden="false" outlineLevel="0" max="19" min="19" style="74" width="5.62"/>
    <col collapsed="false" customWidth="true" hidden="false" outlineLevel="0" max="21" min="20" style="74" width="4.99"/>
    <col collapsed="false" customWidth="true" hidden="false" outlineLevel="0" max="22" min="22" style="74" width="7.5"/>
    <col collapsed="false" customWidth="true" hidden="false" outlineLevel="0" max="23" min="23" style="74" width="7.74"/>
    <col collapsed="false" customWidth="false" hidden="false" outlineLevel="0" max="257" min="24" style="74" width="8.99"/>
  </cols>
  <sheetData>
    <row r="1" customFormat="false" ht="22.5" hidden="false" customHeight="true" outlineLevel="0" collapsed="false">
      <c r="A1" s="76" t="s">
        <v>52</v>
      </c>
      <c r="B1" s="76"/>
      <c r="C1" s="76"/>
      <c r="D1" s="76"/>
      <c r="E1" s="76"/>
      <c r="F1" s="76"/>
      <c r="G1" s="76"/>
      <c r="H1" s="76"/>
      <c r="I1" s="76"/>
      <c r="J1" s="76"/>
      <c r="K1" s="76"/>
      <c r="L1" s="76"/>
      <c r="M1" s="76"/>
      <c r="N1" s="76"/>
      <c r="O1" s="76"/>
      <c r="P1" s="76"/>
      <c r="Q1" s="76"/>
      <c r="R1" s="76"/>
      <c r="S1" s="76"/>
      <c r="T1" s="76"/>
      <c r="U1" s="76"/>
      <c r="V1" s="76"/>
    </row>
    <row r="2" s="82" customFormat="true" ht="14.25" hidden="false" customHeight="true" outlineLevel="0" collapsed="false">
      <c r="A2" s="77" t="s">
        <v>53</v>
      </c>
      <c r="B2" s="77" t="s">
        <v>54</v>
      </c>
      <c r="C2" s="77"/>
      <c r="D2" s="77"/>
      <c r="E2" s="77"/>
      <c r="F2" s="77"/>
      <c r="G2" s="77"/>
      <c r="H2" s="77"/>
      <c r="I2" s="77"/>
      <c r="J2" s="77"/>
      <c r="K2" s="77" t="s">
        <v>55</v>
      </c>
      <c r="L2" s="77" t="s">
        <v>56</v>
      </c>
      <c r="M2" s="77"/>
      <c r="N2" s="78" t="s">
        <v>57</v>
      </c>
      <c r="O2" s="78"/>
      <c r="P2" s="79" t="s">
        <v>58</v>
      </c>
      <c r="Q2" s="79"/>
      <c r="R2" s="80" t="s">
        <v>59</v>
      </c>
      <c r="S2" s="80"/>
      <c r="T2" s="80"/>
      <c r="U2" s="80"/>
      <c r="V2" s="81"/>
    </row>
    <row r="3" s="82" customFormat="true" ht="11.25" hidden="false" customHeight="true" outlineLevel="0" collapsed="false">
      <c r="A3" s="77" t="s">
        <v>60</v>
      </c>
      <c r="B3" s="83" t="s">
        <v>61</v>
      </c>
      <c r="C3" s="84" t="s">
        <v>62</v>
      </c>
      <c r="D3" s="84"/>
      <c r="E3" s="85" t="s">
        <v>63</v>
      </c>
      <c r="F3" s="85"/>
      <c r="G3" s="85"/>
      <c r="H3" s="85"/>
      <c r="I3" s="85"/>
      <c r="J3" s="85"/>
      <c r="K3" s="85"/>
      <c r="L3" s="85"/>
      <c r="M3" s="85"/>
      <c r="N3" s="84" t="s">
        <v>32</v>
      </c>
      <c r="O3" s="84"/>
      <c r="P3" s="86" t="s">
        <v>33</v>
      </c>
      <c r="Q3" s="86"/>
      <c r="R3" s="84" t="s">
        <v>64</v>
      </c>
      <c r="S3" s="84"/>
      <c r="T3" s="84" t="s">
        <v>46</v>
      </c>
      <c r="U3" s="84"/>
      <c r="V3" s="77" t="s">
        <v>49</v>
      </c>
    </row>
    <row r="4" s="82" customFormat="true" ht="6.75" hidden="false" customHeight="true" outlineLevel="0" collapsed="false">
      <c r="A4" s="77"/>
      <c r="B4" s="83"/>
      <c r="C4" s="84"/>
      <c r="D4" s="84"/>
      <c r="E4" s="85"/>
      <c r="F4" s="85"/>
      <c r="G4" s="85"/>
      <c r="H4" s="85"/>
      <c r="I4" s="85"/>
      <c r="J4" s="85"/>
      <c r="K4" s="85"/>
      <c r="L4" s="85"/>
      <c r="M4" s="85"/>
      <c r="N4" s="84"/>
      <c r="O4" s="84"/>
      <c r="P4" s="86"/>
      <c r="Q4" s="86"/>
      <c r="R4" s="84"/>
      <c r="S4" s="84"/>
      <c r="T4" s="84"/>
      <c r="U4" s="84"/>
      <c r="V4" s="77"/>
    </row>
    <row r="5" s="82" customFormat="true" ht="17.25" hidden="false" customHeight="true" outlineLevel="0" collapsed="false">
      <c r="A5" s="77"/>
      <c r="B5" s="83"/>
      <c r="C5" s="87" t="s">
        <v>65</v>
      </c>
      <c r="D5" s="87" t="s">
        <v>66</v>
      </c>
      <c r="E5" s="87" t="n">
        <v>100</v>
      </c>
      <c r="F5" s="88" t="s">
        <v>67</v>
      </c>
      <c r="G5" s="88" t="s">
        <v>68</v>
      </c>
      <c r="H5" s="88" t="s">
        <v>69</v>
      </c>
      <c r="I5" s="88" t="s">
        <v>70</v>
      </c>
      <c r="J5" s="88" t="s">
        <v>71</v>
      </c>
      <c r="K5" s="88" t="s">
        <v>72</v>
      </c>
      <c r="L5" s="87" t="s">
        <v>34</v>
      </c>
      <c r="M5" s="87" t="s">
        <v>35</v>
      </c>
      <c r="N5" s="87" t="s">
        <v>73</v>
      </c>
      <c r="O5" s="87"/>
      <c r="P5" s="89" t="s">
        <v>73</v>
      </c>
      <c r="Q5" s="89"/>
      <c r="R5" s="87" t="s">
        <v>62</v>
      </c>
      <c r="S5" s="88" t="s">
        <v>74</v>
      </c>
      <c r="T5" s="87" t="s">
        <v>62</v>
      </c>
      <c r="U5" s="88" t="s">
        <v>74</v>
      </c>
      <c r="V5" s="77"/>
    </row>
    <row r="6" s="82" customFormat="true" ht="24.75" hidden="false" customHeight="true" outlineLevel="0" collapsed="false">
      <c r="A6" s="77" t="s">
        <v>75</v>
      </c>
      <c r="B6" s="77"/>
      <c r="C6" s="90" t="n">
        <f aca="false">SUM(C7:C16)</f>
        <v>0</v>
      </c>
      <c r="D6" s="91" t="n">
        <f aca="false">SUM(D7:D16)</f>
        <v>0</v>
      </c>
      <c r="E6" s="90" t="n">
        <f aca="false">SUM(E7:E16)</f>
        <v>0</v>
      </c>
      <c r="F6" s="90" t="n">
        <f aca="false">SUM(F7:F16)</f>
        <v>0</v>
      </c>
      <c r="G6" s="90" t="n">
        <f aca="false">SUM(G7:G16)</f>
        <v>0</v>
      </c>
      <c r="H6" s="90" t="n">
        <f aca="false">SUM(H7:H16)</f>
        <v>0</v>
      </c>
      <c r="I6" s="90" t="n">
        <f aca="false">SUM(I7:I16)</f>
        <v>0</v>
      </c>
      <c r="J6" s="90" t="n">
        <f aca="false">SUM(J7:J16)</f>
        <v>0</v>
      </c>
      <c r="K6" s="90" t="n">
        <f aca="false">SUM(K7:K16)</f>
        <v>0</v>
      </c>
      <c r="L6" s="90" t="n">
        <f aca="false">MAX(L7:L16)</f>
        <v>0</v>
      </c>
      <c r="M6" s="92" t="n">
        <f aca="false">MIN(M7:M16)</f>
        <v>0</v>
      </c>
      <c r="N6" s="90" t="n">
        <f aca="false">SUM(N7:N16)</f>
        <v>0</v>
      </c>
      <c r="O6" s="90"/>
      <c r="P6" s="93" t="e">
        <f aca="false">N6/D6</f>
        <v>#DIV/0!</v>
      </c>
      <c r="Q6" s="93"/>
      <c r="R6" s="90" t="n">
        <f aca="false">SUM(R7:R16)</f>
        <v>0</v>
      </c>
      <c r="S6" s="94" t="e">
        <f aca="false">R6/D6*100</f>
        <v>#DIV/0!</v>
      </c>
      <c r="T6" s="95" t="n">
        <f aca="false">SUM(T7:T16)</f>
        <v>0</v>
      </c>
      <c r="U6" s="94" t="e">
        <f aca="false">T6/D6*100</f>
        <v>#DIV/0!</v>
      </c>
      <c r="V6" s="96" t="e">
        <f aca="false">(D6-J6-K6)/D6*100</f>
        <v>#DIV/0!</v>
      </c>
    </row>
    <row r="7" s="82" customFormat="true" ht="24.75" hidden="false" customHeight="true" outlineLevel="0" collapsed="false">
      <c r="A7" s="97" t="s">
        <v>76</v>
      </c>
      <c r="B7" s="98" t="s">
        <v>77</v>
      </c>
      <c r="C7" s="99" t="n">
        <f aca="false">各班成绩!C66</f>
        <v>0</v>
      </c>
      <c r="D7" s="91" t="n">
        <f aca="false">各班成绩!C67</f>
        <v>0</v>
      </c>
      <c r="E7" s="90" t="n">
        <f aca="false">各班成绩!C58</f>
        <v>0</v>
      </c>
      <c r="F7" s="90" t="n">
        <f aca="false">各班成绩!C59</f>
        <v>0</v>
      </c>
      <c r="G7" s="90" t="n">
        <f aca="false">各班成绩!C60</f>
        <v>0</v>
      </c>
      <c r="H7" s="90" t="n">
        <f aca="false">各班成绩!C61</f>
        <v>0</v>
      </c>
      <c r="I7" s="90" t="n">
        <f aca="false">各班成绩!C62</f>
        <v>0</v>
      </c>
      <c r="J7" s="90" t="n">
        <f aca="false">各班成绩!C63</f>
        <v>0</v>
      </c>
      <c r="K7" s="90" t="n">
        <f aca="false">各班成绩!C64</f>
        <v>0</v>
      </c>
      <c r="L7" s="90" t="n">
        <f aca="false">各班成绩!C56</f>
        <v>0</v>
      </c>
      <c r="M7" s="100" t="n">
        <f aca="false">各班成绩!C57</f>
        <v>0</v>
      </c>
      <c r="N7" s="101" t="n">
        <f aca="false">各班成绩!C54</f>
        <v>0</v>
      </c>
      <c r="O7" s="101"/>
      <c r="P7" s="93" t="e">
        <f aca="false">各班成绩!C55</f>
        <v>#DIV/0!</v>
      </c>
      <c r="Q7" s="93"/>
      <c r="R7" s="90" t="n">
        <f aca="false">各班成绩!C70</f>
        <v>0</v>
      </c>
      <c r="S7" s="94" t="e">
        <f aca="false">各班成绩!C71</f>
        <v>#DIV/0!</v>
      </c>
      <c r="T7" s="102" t="n">
        <f aca="false">各班成绩!C68</f>
        <v>0</v>
      </c>
      <c r="U7" s="94" t="e">
        <f aca="false">各班成绩!C69</f>
        <v>#DIV/0!</v>
      </c>
      <c r="V7" s="96" t="e">
        <f aca="false">(D7-J7-K7)/D7*100</f>
        <v>#DIV/0!</v>
      </c>
    </row>
    <row r="8" s="82" customFormat="true" ht="24.75" hidden="false" customHeight="true" outlineLevel="0" collapsed="false">
      <c r="A8" s="97" t="s">
        <v>78</v>
      </c>
      <c r="B8" s="98" t="s">
        <v>77</v>
      </c>
      <c r="C8" s="99" t="n">
        <f aca="false">各班成绩!G66</f>
        <v>0</v>
      </c>
      <c r="D8" s="91" t="n">
        <f aca="false">各班成绩!G67</f>
        <v>0</v>
      </c>
      <c r="E8" s="90" t="n">
        <f aca="false">各班成绩!G58</f>
        <v>0</v>
      </c>
      <c r="F8" s="90" t="n">
        <f aca="false">各班成绩!G59</f>
        <v>0</v>
      </c>
      <c r="G8" s="90" t="n">
        <f aca="false">各班成绩!G60</f>
        <v>0</v>
      </c>
      <c r="H8" s="90" t="n">
        <f aca="false">各班成绩!G61</f>
        <v>0</v>
      </c>
      <c r="I8" s="90" t="n">
        <f aca="false">各班成绩!G62</f>
        <v>0</v>
      </c>
      <c r="J8" s="90" t="n">
        <f aca="false">各班成绩!G63</f>
        <v>0</v>
      </c>
      <c r="K8" s="90" t="n">
        <f aca="false">各班成绩!G64</f>
        <v>0</v>
      </c>
      <c r="L8" s="90" t="n">
        <f aca="false">各班成绩!G56</f>
        <v>0</v>
      </c>
      <c r="M8" s="100" t="n">
        <f aca="false">各班成绩!G57</f>
        <v>0</v>
      </c>
      <c r="N8" s="101" t="n">
        <f aca="false">各班成绩!G54</f>
        <v>0</v>
      </c>
      <c r="O8" s="101"/>
      <c r="P8" s="93" t="e">
        <f aca="false">各班成绩!G55</f>
        <v>#DIV/0!</v>
      </c>
      <c r="Q8" s="93"/>
      <c r="R8" s="90" t="n">
        <f aca="false">各班成绩!G70</f>
        <v>0</v>
      </c>
      <c r="S8" s="94" t="e">
        <f aca="false">各班成绩!G71</f>
        <v>#DIV/0!</v>
      </c>
      <c r="T8" s="102" t="n">
        <f aca="false">各班成绩!G68</f>
        <v>0</v>
      </c>
      <c r="U8" s="94" t="e">
        <f aca="false">各班成绩!G69</f>
        <v>#DIV/0!</v>
      </c>
      <c r="V8" s="96" t="e">
        <f aca="false">(D8-J8-K8)/D8*100</f>
        <v>#DIV/0!</v>
      </c>
    </row>
    <row r="9" s="82" customFormat="true" ht="24.75" hidden="false" customHeight="true" outlineLevel="0" collapsed="false">
      <c r="A9" s="97" t="s">
        <v>79</v>
      </c>
      <c r="B9" s="98" t="s">
        <v>80</v>
      </c>
      <c r="C9" s="99" t="n">
        <f aca="false">各班成绩!K66</f>
        <v>0</v>
      </c>
      <c r="D9" s="91" t="n">
        <f aca="false">各班成绩!K67</f>
        <v>0</v>
      </c>
      <c r="E9" s="90" t="n">
        <f aca="false">各班成绩!K58</f>
        <v>0</v>
      </c>
      <c r="F9" s="90" t="n">
        <f aca="false">各班成绩!K59</f>
        <v>0</v>
      </c>
      <c r="G9" s="90" t="n">
        <f aca="false">各班成绩!K60</f>
        <v>0</v>
      </c>
      <c r="H9" s="90" t="n">
        <f aca="false">各班成绩!K61</f>
        <v>0</v>
      </c>
      <c r="I9" s="90" t="n">
        <f aca="false">各班成绩!K62</f>
        <v>0</v>
      </c>
      <c r="J9" s="90" t="n">
        <f aca="false">各班成绩!K63</f>
        <v>0</v>
      </c>
      <c r="K9" s="90" t="n">
        <f aca="false">各班成绩!K64</f>
        <v>0</v>
      </c>
      <c r="L9" s="90" t="n">
        <f aca="false">各班成绩!K56</f>
        <v>0</v>
      </c>
      <c r="M9" s="100" t="n">
        <f aca="false">各班成绩!K57</f>
        <v>0</v>
      </c>
      <c r="N9" s="101" t="n">
        <f aca="false">各班成绩!K54</f>
        <v>0</v>
      </c>
      <c r="O9" s="101"/>
      <c r="P9" s="93" t="e">
        <f aca="false">各班成绩!K55</f>
        <v>#DIV/0!</v>
      </c>
      <c r="Q9" s="93"/>
      <c r="R9" s="90" t="n">
        <f aca="false">各班成绩!K70</f>
        <v>0</v>
      </c>
      <c r="S9" s="94" t="e">
        <f aca="false">各班成绩!K71</f>
        <v>#DIV/0!</v>
      </c>
      <c r="T9" s="102" t="n">
        <f aca="false">各班成绩!K68</f>
        <v>0</v>
      </c>
      <c r="U9" s="94" t="e">
        <f aca="false">各班成绩!K69</f>
        <v>#DIV/0!</v>
      </c>
      <c r="V9" s="96" t="e">
        <f aca="false">(D9-J9-K9)/D9*100</f>
        <v>#DIV/0!</v>
      </c>
    </row>
    <row r="10" s="82" customFormat="true" ht="24.75" hidden="false" customHeight="true" outlineLevel="0" collapsed="false">
      <c r="A10" s="97" t="s">
        <v>81</v>
      </c>
      <c r="B10" s="98" t="s">
        <v>80</v>
      </c>
      <c r="C10" s="99" t="n">
        <f aca="false">各班成绩!O66</f>
        <v>0</v>
      </c>
      <c r="D10" s="91" t="n">
        <f aca="false">各班成绩!O67</f>
        <v>0</v>
      </c>
      <c r="E10" s="90" t="n">
        <f aca="false">各班成绩!O58</f>
        <v>0</v>
      </c>
      <c r="F10" s="90" t="n">
        <f aca="false">各班成绩!O59</f>
        <v>0</v>
      </c>
      <c r="G10" s="90" t="n">
        <f aca="false">各班成绩!O60</f>
        <v>0</v>
      </c>
      <c r="H10" s="90" t="n">
        <f aca="false">各班成绩!O61</f>
        <v>0</v>
      </c>
      <c r="I10" s="90" t="n">
        <f aca="false">各班成绩!O62</f>
        <v>0</v>
      </c>
      <c r="J10" s="90" t="n">
        <f aca="false">各班成绩!O63</f>
        <v>0</v>
      </c>
      <c r="K10" s="90" t="n">
        <f aca="false">各班成绩!O64</f>
        <v>0</v>
      </c>
      <c r="L10" s="90" t="n">
        <f aca="false">各班成绩!O56</f>
        <v>0</v>
      </c>
      <c r="M10" s="100" t="n">
        <f aca="false">各班成绩!O57</f>
        <v>0</v>
      </c>
      <c r="N10" s="101" t="n">
        <f aca="false">各班成绩!O54</f>
        <v>0</v>
      </c>
      <c r="O10" s="101"/>
      <c r="P10" s="93" t="e">
        <f aca="false">各班成绩!O55</f>
        <v>#DIV/0!</v>
      </c>
      <c r="Q10" s="93"/>
      <c r="R10" s="90" t="n">
        <f aca="false">各班成绩!O70</f>
        <v>0</v>
      </c>
      <c r="S10" s="94" t="e">
        <f aca="false">各班成绩!O71</f>
        <v>#DIV/0!</v>
      </c>
      <c r="T10" s="102" t="n">
        <f aca="false">各班成绩!O68</f>
        <v>0</v>
      </c>
      <c r="U10" s="94" t="e">
        <f aca="false">各班成绩!O69</f>
        <v>#DIV/0!</v>
      </c>
      <c r="V10" s="96" t="e">
        <f aca="false">(D10-J10-K10)/D10*100</f>
        <v>#DIV/0!</v>
      </c>
    </row>
    <row r="11" s="82" customFormat="true" ht="24.75" hidden="false" customHeight="true" outlineLevel="0" collapsed="false">
      <c r="A11" s="97" t="s">
        <v>82</v>
      </c>
      <c r="B11" s="98" t="s">
        <v>83</v>
      </c>
      <c r="C11" s="99" t="n">
        <f aca="false">各班成绩!S66</f>
        <v>0</v>
      </c>
      <c r="D11" s="91" t="n">
        <f aca="false">各班成绩!S67</f>
        <v>0</v>
      </c>
      <c r="E11" s="90" t="n">
        <f aca="false">各班成绩!S58</f>
        <v>0</v>
      </c>
      <c r="F11" s="90" t="n">
        <f aca="false">各班成绩!S59</f>
        <v>0</v>
      </c>
      <c r="G11" s="90" t="n">
        <f aca="false">各班成绩!S60</f>
        <v>0</v>
      </c>
      <c r="H11" s="90" t="n">
        <f aca="false">各班成绩!S61</f>
        <v>0</v>
      </c>
      <c r="I11" s="90" t="n">
        <f aca="false">各班成绩!S62</f>
        <v>0</v>
      </c>
      <c r="J11" s="90" t="n">
        <f aca="false">各班成绩!S63</f>
        <v>0</v>
      </c>
      <c r="K11" s="90" t="n">
        <f aca="false">各班成绩!S64</f>
        <v>0</v>
      </c>
      <c r="L11" s="90" t="n">
        <f aca="false">各班成绩!S56</f>
        <v>0</v>
      </c>
      <c r="M11" s="100" t="n">
        <f aca="false">各班成绩!S57</f>
        <v>0</v>
      </c>
      <c r="N11" s="101" t="n">
        <f aca="false">各班成绩!S54</f>
        <v>0</v>
      </c>
      <c r="O11" s="101"/>
      <c r="P11" s="93" t="e">
        <f aca="false">各班成绩!S55</f>
        <v>#DIV/0!</v>
      </c>
      <c r="Q11" s="93"/>
      <c r="R11" s="90" t="n">
        <f aca="false">各班成绩!S70</f>
        <v>0</v>
      </c>
      <c r="S11" s="94" t="e">
        <f aca="false">各班成绩!S71</f>
        <v>#DIV/0!</v>
      </c>
      <c r="T11" s="102" t="n">
        <f aca="false">各班成绩!S68</f>
        <v>0</v>
      </c>
      <c r="U11" s="94" t="e">
        <f aca="false">各班成绩!S69</f>
        <v>#DIV/0!</v>
      </c>
      <c r="V11" s="96" t="e">
        <f aca="false">(D11-J11-K11)/D11*100</f>
        <v>#DIV/0!</v>
      </c>
    </row>
    <row r="12" s="82" customFormat="true" ht="24.75" hidden="false" customHeight="true" outlineLevel="0" collapsed="false">
      <c r="A12" s="97" t="s">
        <v>84</v>
      </c>
      <c r="B12" s="98" t="s">
        <v>83</v>
      </c>
      <c r="C12" s="99" t="n">
        <f aca="false">各班成绩!W66</f>
        <v>0</v>
      </c>
      <c r="D12" s="91" t="n">
        <f aca="false">各班成绩!W67</f>
        <v>0</v>
      </c>
      <c r="E12" s="90" t="n">
        <f aca="false">各班成绩!W58</f>
        <v>0</v>
      </c>
      <c r="F12" s="90" t="n">
        <f aca="false">各班成绩!W59</f>
        <v>0</v>
      </c>
      <c r="G12" s="90" t="n">
        <f aca="false">各班成绩!W60</f>
        <v>0</v>
      </c>
      <c r="H12" s="90" t="n">
        <f aca="false">各班成绩!W61</f>
        <v>0</v>
      </c>
      <c r="I12" s="90" t="n">
        <f aca="false">各班成绩!W62</f>
        <v>0</v>
      </c>
      <c r="J12" s="90" t="n">
        <f aca="false">各班成绩!W63</f>
        <v>0</v>
      </c>
      <c r="K12" s="90" t="n">
        <f aca="false">各班成绩!W64</f>
        <v>0</v>
      </c>
      <c r="L12" s="90" t="n">
        <f aca="false">各班成绩!W56</f>
        <v>0</v>
      </c>
      <c r="M12" s="100" t="n">
        <f aca="false">各班成绩!W57</f>
        <v>0</v>
      </c>
      <c r="N12" s="101" t="n">
        <f aca="false">各班成绩!W54</f>
        <v>0</v>
      </c>
      <c r="O12" s="101"/>
      <c r="P12" s="93" t="e">
        <f aca="false">各班成绩!W55</f>
        <v>#DIV/0!</v>
      </c>
      <c r="Q12" s="93"/>
      <c r="R12" s="90" t="n">
        <f aca="false">各班成绩!W70</f>
        <v>0</v>
      </c>
      <c r="S12" s="94" t="e">
        <f aca="false">各班成绩!W71</f>
        <v>#DIV/0!</v>
      </c>
      <c r="T12" s="102" t="n">
        <f aca="false">各班成绩!W68</f>
        <v>0</v>
      </c>
      <c r="U12" s="94" t="e">
        <f aca="false">各班成绩!W69</f>
        <v>#DIV/0!</v>
      </c>
      <c r="V12" s="96" t="e">
        <f aca="false">(D12-J12-K12)/D12*100</f>
        <v>#DIV/0!</v>
      </c>
    </row>
    <row r="13" s="82" customFormat="true" ht="24.75" hidden="false" customHeight="true" outlineLevel="0" collapsed="false">
      <c r="A13" s="97" t="s">
        <v>85</v>
      </c>
      <c r="B13" s="98" t="s">
        <v>86</v>
      </c>
      <c r="C13" s="99" t="n">
        <f aca="false">各班成绩!AA66</f>
        <v>0</v>
      </c>
      <c r="D13" s="91" t="n">
        <f aca="false">各班成绩!AA67</f>
        <v>0</v>
      </c>
      <c r="E13" s="90" t="n">
        <f aca="false">各班成绩!AA58</f>
        <v>0</v>
      </c>
      <c r="F13" s="90" t="n">
        <f aca="false">各班成绩!AA59</f>
        <v>0</v>
      </c>
      <c r="G13" s="90" t="n">
        <f aca="false">各班成绩!AA60</f>
        <v>0</v>
      </c>
      <c r="H13" s="90" t="n">
        <f aca="false">各班成绩!AA61</f>
        <v>0</v>
      </c>
      <c r="I13" s="90" t="n">
        <f aca="false">各班成绩!AA62</f>
        <v>0</v>
      </c>
      <c r="J13" s="90" t="n">
        <f aca="false">各班成绩!AA63</f>
        <v>0</v>
      </c>
      <c r="K13" s="90" t="n">
        <f aca="false">各班成绩!AA64</f>
        <v>0</v>
      </c>
      <c r="L13" s="90" t="n">
        <f aca="false">各班成绩!AA56</f>
        <v>0</v>
      </c>
      <c r="M13" s="100" t="n">
        <f aca="false">各班成绩!AA57</f>
        <v>0</v>
      </c>
      <c r="N13" s="101" t="n">
        <f aca="false">各班成绩!AA54</f>
        <v>0</v>
      </c>
      <c r="O13" s="101"/>
      <c r="P13" s="93" t="e">
        <f aca="false">各班成绩!AA55</f>
        <v>#DIV/0!</v>
      </c>
      <c r="Q13" s="93"/>
      <c r="R13" s="90" t="n">
        <f aca="false">各班成绩!AA70</f>
        <v>0</v>
      </c>
      <c r="S13" s="94" t="e">
        <f aca="false">各班成绩!AA71</f>
        <v>#DIV/0!</v>
      </c>
      <c r="T13" s="102" t="n">
        <f aca="false">各班成绩!AA68</f>
        <v>0</v>
      </c>
      <c r="U13" s="94" t="e">
        <f aca="false">各班成绩!AA69</f>
        <v>#DIV/0!</v>
      </c>
      <c r="V13" s="96" t="e">
        <f aca="false">(D13-J13-K13)/D13*100</f>
        <v>#DIV/0!</v>
      </c>
    </row>
    <row r="14" s="82" customFormat="true" ht="24.75" hidden="false" customHeight="true" outlineLevel="0" collapsed="false">
      <c r="A14" s="97" t="s">
        <v>87</v>
      </c>
      <c r="B14" s="98" t="s">
        <v>86</v>
      </c>
      <c r="C14" s="99" t="n">
        <f aca="false">各班成绩!AE66</f>
        <v>0</v>
      </c>
      <c r="D14" s="91" t="n">
        <f aca="false">各班成绩!AE67</f>
        <v>0</v>
      </c>
      <c r="E14" s="90" t="n">
        <f aca="false">各班成绩!AE58</f>
        <v>0</v>
      </c>
      <c r="F14" s="90" t="n">
        <f aca="false">各班成绩!AE59</f>
        <v>0</v>
      </c>
      <c r="G14" s="90" t="n">
        <f aca="false">各班成绩!AE60</f>
        <v>0</v>
      </c>
      <c r="H14" s="90" t="n">
        <f aca="false">各班成绩!AE61</f>
        <v>0</v>
      </c>
      <c r="I14" s="90" t="n">
        <f aca="false">各班成绩!AE62</f>
        <v>0</v>
      </c>
      <c r="J14" s="90" t="n">
        <f aca="false">各班成绩!AE63</f>
        <v>0</v>
      </c>
      <c r="K14" s="90" t="n">
        <f aca="false">各班成绩!AE64</f>
        <v>0</v>
      </c>
      <c r="L14" s="90" t="n">
        <f aca="false">各班成绩!AE56</f>
        <v>0</v>
      </c>
      <c r="M14" s="100" t="n">
        <f aca="false">各班成绩!AE57</f>
        <v>0</v>
      </c>
      <c r="N14" s="101" t="n">
        <f aca="false">各班成绩!AE54</f>
        <v>0</v>
      </c>
      <c r="O14" s="101"/>
      <c r="P14" s="93" t="e">
        <f aca="false">各班成绩!AE55</f>
        <v>#DIV/0!</v>
      </c>
      <c r="Q14" s="93"/>
      <c r="R14" s="90" t="n">
        <f aca="false">各班成绩!AE70</f>
        <v>0</v>
      </c>
      <c r="S14" s="94" t="e">
        <f aca="false">各班成绩!AE71</f>
        <v>#DIV/0!</v>
      </c>
      <c r="T14" s="102" t="n">
        <f aca="false">各班成绩!AE68</f>
        <v>0</v>
      </c>
      <c r="U14" s="94" t="e">
        <f aca="false">各班成绩!AE69</f>
        <v>#DIV/0!</v>
      </c>
      <c r="V14" s="96" t="e">
        <f aca="false">(D14-J14-K14)/D14*100</f>
        <v>#DIV/0!</v>
      </c>
    </row>
    <row r="15" s="82" customFormat="true" ht="24.75" hidden="false" customHeight="true" outlineLevel="0" collapsed="false">
      <c r="A15" s="97" t="s">
        <v>88</v>
      </c>
      <c r="B15" s="98" t="s">
        <v>89</v>
      </c>
      <c r="C15" s="99" t="n">
        <f aca="false">各班成绩!AI66</f>
        <v>0</v>
      </c>
      <c r="D15" s="91" t="n">
        <f aca="false">各班成绩!AI67</f>
        <v>0</v>
      </c>
      <c r="E15" s="90" t="n">
        <f aca="false">各班成绩!AI58</f>
        <v>0</v>
      </c>
      <c r="F15" s="90" t="n">
        <f aca="false">各班成绩!AI59</f>
        <v>0</v>
      </c>
      <c r="G15" s="90" t="n">
        <f aca="false">各班成绩!AI60</f>
        <v>0</v>
      </c>
      <c r="H15" s="90" t="n">
        <f aca="false">各班成绩!AI61</f>
        <v>0</v>
      </c>
      <c r="I15" s="90" t="n">
        <f aca="false">各班成绩!AI62</f>
        <v>0</v>
      </c>
      <c r="J15" s="90" t="n">
        <f aca="false">各班成绩!AI63</f>
        <v>0</v>
      </c>
      <c r="K15" s="90" t="n">
        <f aca="false">各班成绩!AI64</f>
        <v>0</v>
      </c>
      <c r="L15" s="90" t="n">
        <f aca="false">各班成绩!AI56</f>
        <v>0</v>
      </c>
      <c r="M15" s="100" t="n">
        <f aca="false">各班成绩!AI57</f>
        <v>0</v>
      </c>
      <c r="N15" s="101" t="n">
        <f aca="false">各班成绩!AI54</f>
        <v>0</v>
      </c>
      <c r="O15" s="101"/>
      <c r="P15" s="93" t="e">
        <f aca="false">各班成绩!AI55</f>
        <v>#DIV/0!</v>
      </c>
      <c r="Q15" s="93"/>
      <c r="R15" s="90" t="n">
        <f aca="false">各班成绩!AI70</f>
        <v>0</v>
      </c>
      <c r="S15" s="94" t="e">
        <f aca="false">各班成绩!AI71</f>
        <v>#DIV/0!</v>
      </c>
      <c r="T15" s="102" t="n">
        <f aca="false">各班成绩!AI68</f>
        <v>0</v>
      </c>
      <c r="U15" s="94" t="e">
        <f aca="false">各班成绩!AI69</f>
        <v>#DIV/0!</v>
      </c>
      <c r="V15" s="96" t="e">
        <f aca="false">(D15-J15-K15)/D15*100</f>
        <v>#DIV/0!</v>
      </c>
    </row>
    <row r="16" s="82" customFormat="true" ht="29.25" hidden="false" customHeight="true" outlineLevel="0" collapsed="false">
      <c r="A16" s="97" t="s">
        <v>90</v>
      </c>
      <c r="B16" s="98" t="s">
        <v>89</v>
      </c>
      <c r="C16" s="99" t="n">
        <f aca="false">各班成绩!AM66</f>
        <v>0</v>
      </c>
      <c r="D16" s="91" t="n">
        <f aca="false">各班成绩!AM67</f>
        <v>0</v>
      </c>
      <c r="E16" s="90" t="n">
        <f aca="false">各班成绩!AM58</f>
        <v>0</v>
      </c>
      <c r="F16" s="90" t="n">
        <f aca="false">各班成绩!AM59</f>
        <v>0</v>
      </c>
      <c r="G16" s="90" t="n">
        <f aca="false">各班成绩!AM60</f>
        <v>0</v>
      </c>
      <c r="H16" s="90" t="n">
        <f aca="false">各班成绩!AM61</f>
        <v>0</v>
      </c>
      <c r="I16" s="90" t="n">
        <f aca="false">各班成绩!AM62</f>
        <v>0</v>
      </c>
      <c r="J16" s="90" t="n">
        <f aca="false">各班成绩!AM63</f>
        <v>0</v>
      </c>
      <c r="K16" s="90" t="n">
        <f aca="false">各班成绩!AM64</f>
        <v>0</v>
      </c>
      <c r="L16" s="90" t="n">
        <f aca="false">各班成绩!AM56</f>
        <v>0</v>
      </c>
      <c r="M16" s="100" t="n">
        <f aca="false">各班成绩!AM57</f>
        <v>0</v>
      </c>
      <c r="N16" s="101" t="n">
        <f aca="false">各班成绩!AM54</f>
        <v>0</v>
      </c>
      <c r="O16" s="101"/>
      <c r="P16" s="93" t="e">
        <f aca="false">各班成绩!AM55</f>
        <v>#DIV/0!</v>
      </c>
      <c r="Q16" s="93"/>
      <c r="R16" s="90" t="n">
        <f aca="false">各班成绩!AM70</f>
        <v>0</v>
      </c>
      <c r="S16" s="94" t="e">
        <f aca="false">各班成绩!AM71</f>
        <v>#DIV/0!</v>
      </c>
      <c r="T16" s="102" t="n">
        <f aca="false">各班成绩!AM68</f>
        <v>0</v>
      </c>
      <c r="U16" s="94" t="e">
        <f aca="false">各班成绩!AM69</f>
        <v>#DIV/0!</v>
      </c>
      <c r="V16" s="96" t="e">
        <f aca="false">(D16-J16-K16)/D16*100</f>
        <v>#DIV/0!</v>
      </c>
    </row>
    <row r="17" s="82" customFormat="true" ht="75.75" hidden="false" customHeight="true" outlineLevel="0" collapsed="false">
      <c r="A17" s="103" t="s">
        <v>91</v>
      </c>
      <c r="B17" s="103"/>
      <c r="C17" s="103"/>
      <c r="D17" s="103"/>
      <c r="E17" s="103"/>
      <c r="F17" s="103"/>
      <c r="G17" s="103"/>
      <c r="H17" s="103"/>
      <c r="I17" s="103"/>
      <c r="J17" s="103"/>
      <c r="K17" s="103"/>
      <c r="L17" s="103"/>
      <c r="M17" s="103"/>
      <c r="N17" s="103"/>
      <c r="O17" s="103"/>
      <c r="P17" s="103"/>
      <c r="Q17" s="103"/>
      <c r="R17" s="103"/>
      <c r="S17" s="103"/>
      <c r="T17" s="103"/>
      <c r="U17" s="103"/>
      <c r="V17" s="103"/>
    </row>
    <row r="18" s="105" customFormat="true" ht="13.5" hidden="false" customHeight="false" outlineLevel="0" collapsed="false">
      <c r="A18" s="104" t="s">
        <v>92</v>
      </c>
      <c r="B18" s="104"/>
      <c r="C18" s="104"/>
      <c r="D18" s="104"/>
      <c r="E18" s="104"/>
      <c r="F18" s="104"/>
      <c r="G18" s="104"/>
      <c r="H18" s="104"/>
      <c r="I18" s="104"/>
      <c r="J18" s="104"/>
      <c r="K18" s="104"/>
      <c r="L18" s="104"/>
      <c r="M18" s="104"/>
      <c r="N18" s="104"/>
      <c r="O18" s="104"/>
      <c r="P18" s="104"/>
      <c r="Q18" s="104"/>
      <c r="R18" s="104"/>
      <c r="S18" s="104"/>
      <c r="T18" s="104"/>
      <c r="U18" s="104"/>
      <c r="V18" s="97"/>
    </row>
    <row r="19" s="105" customFormat="true" ht="13.5" hidden="false" customHeight="false" outlineLevel="0" collapsed="false">
      <c r="A19" s="106" t="s">
        <v>93</v>
      </c>
      <c r="B19" s="106"/>
      <c r="C19" s="106"/>
      <c r="D19" s="106"/>
      <c r="E19" s="106"/>
      <c r="F19" s="106"/>
      <c r="G19" s="106"/>
      <c r="H19" s="106"/>
      <c r="I19" s="106"/>
      <c r="J19" s="106"/>
      <c r="K19" s="106"/>
      <c r="L19" s="106"/>
      <c r="M19" s="106"/>
      <c r="N19" s="106"/>
      <c r="O19" s="106"/>
      <c r="P19" s="106"/>
      <c r="Q19" s="106"/>
      <c r="R19" s="106"/>
      <c r="S19" s="106"/>
      <c r="T19" s="106"/>
      <c r="U19" s="106"/>
      <c r="V19" s="97"/>
    </row>
    <row r="20" s="82" customFormat="true" ht="14.25" hidden="false" customHeight="false" outlineLevel="0" collapsed="false">
      <c r="A20" s="106" t="s">
        <v>94</v>
      </c>
      <c r="B20" s="106"/>
      <c r="C20" s="106"/>
      <c r="D20" s="106"/>
      <c r="E20" s="106"/>
      <c r="F20" s="106"/>
      <c r="G20" s="106"/>
      <c r="H20" s="106"/>
      <c r="I20" s="106"/>
      <c r="J20" s="106"/>
      <c r="K20" s="106"/>
      <c r="L20" s="106"/>
      <c r="M20" s="106"/>
      <c r="N20" s="106"/>
      <c r="O20" s="106"/>
      <c r="P20" s="106"/>
      <c r="Q20" s="106"/>
      <c r="R20" s="106"/>
      <c r="S20" s="106"/>
      <c r="T20" s="106"/>
      <c r="U20" s="106"/>
      <c r="V20" s="77"/>
    </row>
    <row r="21" s="82" customFormat="true" ht="14.25" hidden="false" customHeight="false" outlineLevel="0" collapsed="false">
      <c r="A21" s="106" t="s">
        <v>95</v>
      </c>
      <c r="B21" s="106"/>
      <c r="C21" s="106"/>
      <c r="D21" s="106"/>
      <c r="E21" s="106"/>
      <c r="F21" s="106"/>
      <c r="G21" s="106"/>
      <c r="H21" s="106"/>
      <c r="I21" s="106"/>
      <c r="J21" s="106"/>
      <c r="K21" s="106"/>
      <c r="L21" s="106"/>
      <c r="M21" s="106"/>
      <c r="N21" s="106"/>
      <c r="O21" s="106"/>
      <c r="P21" s="106"/>
      <c r="Q21" s="106"/>
      <c r="R21" s="106"/>
      <c r="S21" s="106"/>
      <c r="T21" s="106"/>
      <c r="U21" s="106"/>
      <c r="V21" s="77"/>
    </row>
  </sheetData>
  <mergeCells count="44">
    <mergeCell ref="A1:V1"/>
    <mergeCell ref="B2:J2"/>
    <mergeCell ref="L2:M2"/>
    <mergeCell ref="N2:O2"/>
    <mergeCell ref="R2:U2"/>
    <mergeCell ref="A3:A5"/>
    <mergeCell ref="B3:B5"/>
    <mergeCell ref="C3:D4"/>
    <mergeCell ref="E3:M4"/>
    <mergeCell ref="N3:O4"/>
    <mergeCell ref="P3:Q4"/>
    <mergeCell ref="R3:S4"/>
    <mergeCell ref="T3:U4"/>
    <mergeCell ref="V3:V4"/>
    <mergeCell ref="N5:O5"/>
    <mergeCell ref="P5:Q5"/>
    <mergeCell ref="A6:B6"/>
    <mergeCell ref="N6:O6"/>
    <mergeCell ref="P6:Q6"/>
    <mergeCell ref="N7:O7"/>
    <mergeCell ref="P7:Q7"/>
    <mergeCell ref="N8:O8"/>
    <mergeCell ref="P8:Q8"/>
    <mergeCell ref="N9:O9"/>
    <mergeCell ref="P9:Q9"/>
    <mergeCell ref="N10:O10"/>
    <mergeCell ref="P10:Q10"/>
    <mergeCell ref="N11:O11"/>
    <mergeCell ref="P11:Q11"/>
    <mergeCell ref="N12:O12"/>
    <mergeCell ref="P12:Q12"/>
    <mergeCell ref="N13:O13"/>
    <mergeCell ref="P13:Q13"/>
    <mergeCell ref="N14:O14"/>
    <mergeCell ref="P14:Q14"/>
    <mergeCell ref="N15:O15"/>
    <mergeCell ref="P15:Q15"/>
    <mergeCell ref="N16:O16"/>
    <mergeCell ref="P16:Q16"/>
    <mergeCell ref="A17:V17"/>
    <mergeCell ref="A18:U18"/>
    <mergeCell ref="A19:U19"/>
    <mergeCell ref="A20:U20"/>
    <mergeCell ref="A21:U21"/>
  </mergeCells>
  <printOptions headings="false" gridLines="false" gridLinesSet="true" horizontalCentered="true" verticalCentered="false"/>
  <pageMargins left="0.25" right="0.170138888888889" top="0.259722222222222" bottom="0.1701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8T02:14:14Z</dcterms:created>
  <dc:creator>刘明辉</dc:creator>
  <dc:description/>
  <dc:language>en-US</dc:language>
  <cp:lastModifiedBy>tw</cp:lastModifiedBy>
  <cp:lastPrinted>2021-11-26T01:19:41Z</cp:lastPrinted>
  <dcterms:modified xsi:type="dcterms:W3CDTF">2024-06-26T12:47:5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BE30135EEA4F42D48766B054C6860C77</vt:lpwstr>
  </property>
  <property fmtid="{D5CDD505-2E9C-101B-9397-08002B2CF9AE}" pid="3" name="KSOProductBuildVer">
    <vt:lpwstr>2052-11.8.2.11813</vt:lpwstr>
  </property>
</Properties>
</file>