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下 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二</t>
  </si>
  <si>
    <t xml:space="preserve">数学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6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任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雪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廖凤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方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张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刘明辉</t>
  </si>
  <si>
    <r>
      <rPr>
        <sz val="12"/>
        <rFont val="Noto Sans"/>
        <family val="2"/>
      </rPr>
      <t xml:space="preserve">一、填一填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题个别学生搞不清楚每个数字在竖式中表示的意义，写成了除法竖式的名称；</t>
    </r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之间的数，学生比较不来大小。在数线上标出</t>
    </r>
    <r>
      <rPr>
        <sz val="12"/>
        <rFont val="宋体"/>
        <family val="0"/>
        <charset val="134"/>
      </rPr>
      <t xml:space="preserve">7556</t>
    </r>
    <r>
      <rPr>
        <sz val="12"/>
        <rFont val="Noto Sans"/>
        <family val="2"/>
      </rPr>
      <t xml:space="preserve">的位置，学生看不懂每一格代表多少，不能较准确的找到位置。单位换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）时（）分错误较多。钟表时针与分针形成的角度，学生掌握不好。计算部分整体较好。选择题：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题 错误较多，学生对还原问题接触不够。操作部分个别孩子量长度不够准确，单位不够准确。解决问题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题学生找信息不准确，错误较多。第三题错误多，很多学生只找到了一个球的高度，并没有找到灰太狼的身高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32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 t="s">
        <v>57</v>
      </c>
      <c r="O2" s="78"/>
      <c r="P2" s="79" t="s">
        <v>58</v>
      </c>
      <c r="Q2" s="79"/>
      <c r="R2" s="80" t="s">
        <v>59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60</v>
      </c>
      <c r="B3" s="83" t="s">
        <v>61</v>
      </c>
      <c r="C3" s="84" t="s">
        <v>62</v>
      </c>
      <c r="D3" s="84"/>
      <c r="E3" s="85" t="s">
        <v>63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4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5</v>
      </c>
      <c r="D5" s="87" t="s">
        <v>66</v>
      </c>
      <c r="E5" s="87" t="n">
        <v>100</v>
      </c>
      <c r="F5" s="88" t="s">
        <v>67</v>
      </c>
      <c r="G5" s="88" t="s">
        <v>68</v>
      </c>
      <c r="H5" s="88" t="s">
        <v>69</v>
      </c>
      <c r="I5" s="88" t="s">
        <v>70</v>
      </c>
      <c r="J5" s="88" t="s">
        <v>71</v>
      </c>
      <c r="K5" s="88" t="s">
        <v>72</v>
      </c>
      <c r="L5" s="87" t="s">
        <v>34</v>
      </c>
      <c r="M5" s="87" t="s">
        <v>35</v>
      </c>
      <c r="N5" s="87" t="s">
        <v>73</v>
      </c>
      <c r="O5" s="87"/>
      <c r="P5" s="89" t="s">
        <v>73</v>
      </c>
      <c r="Q5" s="89"/>
      <c r="R5" s="87" t="s">
        <v>62</v>
      </c>
      <c r="S5" s="88" t="s">
        <v>74</v>
      </c>
      <c r="T5" s="87" t="s">
        <v>62</v>
      </c>
      <c r="U5" s="88" t="s">
        <v>74</v>
      </c>
      <c r="V5" s="77"/>
    </row>
    <row r="6" s="82" customFormat="true" ht="24.75" hidden="false" customHeight="true" outlineLevel="0" collapsed="false">
      <c r="A6" s="77" t="s">
        <v>75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6</v>
      </c>
      <c r="B7" s="98" t="s">
        <v>77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8</v>
      </c>
      <c r="B8" s="98" t="s">
        <v>79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80</v>
      </c>
      <c r="B9" s="98" t="s">
        <v>77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1</v>
      </c>
      <c r="B10" s="98" t="s">
        <v>79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3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4</v>
      </c>
      <c r="B12" s="98" t="s">
        <v>83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86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7</v>
      </c>
      <c r="B14" s="98" t="s">
        <v>86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8</v>
      </c>
      <c r="B15" s="98" t="s">
        <v>89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90</v>
      </c>
      <c r="B16" s="98" t="s">
        <v>91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5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6-26T23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