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下</t>
    </r>
    <r>
      <rPr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四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韩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徐文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袁来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王俊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朱栎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钟云桂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陈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积累与应用一、绝大部分同学正确率高，失分原因：漏题，拼错（顺序、闪烁）错别字（檐、率）二、几乎都能全对，极少数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题判错。三、出错率比较高，尤其是</t>
    </r>
    <r>
      <rPr>
        <sz val="12"/>
        <rFont val="宋体"/>
        <family val="0"/>
        <charset val="134"/>
      </rPr>
      <t xml:space="preserve">1.3.6</t>
    </r>
    <r>
      <rPr>
        <sz val="12"/>
        <rFont val="Noto Sans"/>
        <family val="2"/>
      </rPr>
      <t xml:space="preserve">。四、出错率高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转述：人称变化不清晰，特别是“你组织同学们”转换为“宁宁组织同学们”，很多写的是“你组织”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仿写：未按要求作答（没有使用冒号，事例不充分，只有一个）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对的非常少，少部分漏题不做，大部分是没有找到错误（增补主语，删除“唱歌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合唱、”，修改“激烈”）。五、阅读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对应的关键词，有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学生这道题答错，应加强关键词所以…因为…、不论…都…的使用练习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梳理示意图：这道题大部分学生都能根据文中找到对应的句子填写，但部分学生找的不够准确，填写不完整因此扣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这道题基本都回答正确，极个别同学没有找到数量多的特点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第四题考察从不同角度提出问题，部分同学没有搞懂从写法、内容、启示这几个方面来提问，因此扣分。解决问题有部分同学没有抓住写作手法等方面来作答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很多同学不知道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伊林是苏联的作家，很多同学对于《十万个为什么》这本书不了解，因此找答案这道题很多同学没有写为第三站。推荐语大部分同学都是对的，极少数同学空着不写。（二）第二个阅读的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题、在短文前横线上取一个恰当的题目，起码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的同学都漏题没写，部分同学对于文章内容理解不到位，所以取的题目没有根据课文内容来取，建议学生取题目前认真阅读文章主要内容。五（二）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联系上下文理解词语意思：此题大多数学生能根据文意回答，个别学生猜测不对，导致意思完全不正确，需加强练习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仿写：大多数学生能用连续动词仿写，但是个别同学没有认真审题，仿写的主语错误导致整道题错误。个别同学使用的动词不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被扣分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绝大多数同学能够正确判断并填空，个别同学没有注意审题，没有写四字词。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大多数同学能这正确段意，提取或提炼小标题。有些同学的段意缺乏成分，或小标题过长导致扣分。六、综合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孩子们都能为诗集取一个有创意的名字。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、大多数孩子能答出收集现代诗的途径。，个别孩子有错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练笔，孩子们都能当小诗人完成仿写诗句。七、表达，孩子们的口语交际做得较好，能做好自我介绍，小部分孩子书写不工整。作文：绝大部分学生都能按照要求写游记。加上名言警句，很多学生作文都没有扣分。十来个学生审题失误，偏题了，没有写四川境内的地方，导致扣分。极少数学生没写完，最少的只写了两百来字。一些学生游览顺序不明确，随意介绍，表达能力有待提高。极个别学生书写潦草，卷面不整洁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n">
        <v>45470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59</v>
      </c>
      <c r="C3" s="88" t="s">
        <v>60</v>
      </c>
      <c r="D3" s="88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2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3</v>
      </c>
      <c r="D5" s="91" t="s">
        <v>64</v>
      </c>
      <c r="E5" s="91" t="n">
        <v>100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 t="s">
        <v>70</v>
      </c>
      <c r="L5" s="91" t="s">
        <v>35</v>
      </c>
      <c r="M5" s="91" t="s">
        <v>36</v>
      </c>
      <c r="N5" s="91" t="s">
        <v>71</v>
      </c>
      <c r="O5" s="91"/>
      <c r="P5" s="93" t="s">
        <v>71</v>
      </c>
      <c r="Q5" s="93"/>
      <c r="R5" s="91" t="s">
        <v>60</v>
      </c>
      <c r="S5" s="92" t="s">
        <v>72</v>
      </c>
      <c r="T5" s="91" t="s">
        <v>60</v>
      </c>
      <c r="U5" s="92" t="s">
        <v>72</v>
      </c>
      <c r="V5" s="80"/>
    </row>
    <row r="6" s="85" customFormat="true" ht="24.75" hidden="false" customHeight="true" outlineLevel="0" collapsed="false">
      <c r="A6" s="80" t="s">
        <v>73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4</v>
      </c>
      <c r="B7" s="102" t="s">
        <v>75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6</v>
      </c>
      <c r="B8" s="102" t="s">
        <v>75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7</v>
      </c>
      <c r="B9" s="102" t="s">
        <v>78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79</v>
      </c>
      <c r="B10" s="102" t="s">
        <v>80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1</v>
      </c>
      <c r="B11" s="102" t="s">
        <v>82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3</v>
      </c>
      <c r="B12" s="102" t="s">
        <v>82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4</v>
      </c>
      <c r="B13" s="102" t="s">
        <v>78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5</v>
      </c>
      <c r="B14" s="102" t="s">
        <v>80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6</v>
      </c>
      <c r="B15" s="102" t="s">
        <v>87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88</v>
      </c>
      <c r="B16" s="102" t="s">
        <v>89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0</v>
      </c>
      <c r="B17" s="102" t="s">
        <v>91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2</v>
      </c>
      <c r="B18" s="102" t="s">
        <v>91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3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4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5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6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y</cp:lastModifiedBy>
  <cp:lastPrinted>2023-06-25T05:40:57Z</cp:lastPrinted>
  <dcterms:modified xsi:type="dcterms:W3CDTF">2024-06-27T06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2.1.0.16929</vt:lpwstr>
  </property>
</Properties>
</file>