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0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下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五</t>
  </si>
  <si>
    <t xml:space="preserve">数学</t>
  </si>
  <si>
    <t xml:space="preserve">填报时间</t>
  </si>
  <si>
    <t xml:space="preserve">2024.6.27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胥灵巧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文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王敏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李梅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宋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张应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葛玉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、计算，主要考察分数的加减乘除运算，整体情况良好，学生丢分主要原因在抄错数字看错符号；二、填空，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题（）没有倒数有不少学生填成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题算书皮面积计算量稍大正确率也不如其它题目高。三、选择题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最节省包装方案和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题用字母表示数错得稍多一些，其它题错得较少。四、操作题，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题分数除法的理解做得较好，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题用长方形纸板做无盖盒子学生错误率较高，不理解意图，找不到盒子的长、宽等情况较多，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题考察方向与位置完成也不太好，全对的人不多。五、解决问题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题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题完成较好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题由于经过时间计算错误导致退费方式选错的较多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题对中等及以下学生有一定难度，所以全部正确的不多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 t="s">
        <v>58</v>
      </c>
      <c r="O2" s="81"/>
      <c r="P2" s="82" t="s">
        <v>59</v>
      </c>
      <c r="Q2" s="82"/>
      <c r="R2" s="83" t="s">
        <v>60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61</v>
      </c>
      <c r="C3" s="88" t="s">
        <v>62</v>
      </c>
      <c r="D3" s="88"/>
      <c r="E3" s="89" t="s">
        <v>63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4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5</v>
      </c>
      <c r="D5" s="91" t="s">
        <v>66</v>
      </c>
      <c r="E5" s="91" t="n">
        <v>100</v>
      </c>
      <c r="F5" s="92" t="s">
        <v>67</v>
      </c>
      <c r="G5" s="92" t="s">
        <v>68</v>
      </c>
      <c r="H5" s="92" t="s">
        <v>69</v>
      </c>
      <c r="I5" s="92" t="s">
        <v>70</v>
      </c>
      <c r="J5" s="92" t="s">
        <v>71</v>
      </c>
      <c r="K5" s="92" t="s">
        <v>72</v>
      </c>
      <c r="L5" s="91" t="s">
        <v>35</v>
      </c>
      <c r="M5" s="91" t="s">
        <v>36</v>
      </c>
      <c r="N5" s="91" t="s">
        <v>73</v>
      </c>
      <c r="O5" s="91"/>
      <c r="P5" s="93" t="s">
        <v>73</v>
      </c>
      <c r="Q5" s="93"/>
      <c r="R5" s="91" t="s">
        <v>62</v>
      </c>
      <c r="S5" s="92" t="s">
        <v>74</v>
      </c>
      <c r="T5" s="91" t="s">
        <v>62</v>
      </c>
      <c r="U5" s="92" t="s">
        <v>74</v>
      </c>
      <c r="V5" s="80"/>
    </row>
    <row r="6" s="85" customFormat="true" ht="24.75" hidden="false" customHeight="true" outlineLevel="0" collapsed="false">
      <c r="A6" s="80" t="s">
        <v>75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6</v>
      </c>
      <c r="B7" s="102" t="s">
        <v>77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8</v>
      </c>
      <c r="B8" s="102" t="s">
        <v>77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9</v>
      </c>
      <c r="B9" s="102" t="s">
        <v>80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81</v>
      </c>
      <c r="B10" s="102" t="s">
        <v>80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2</v>
      </c>
      <c r="B11" s="102" t="s">
        <v>83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4</v>
      </c>
      <c r="B12" s="102" t="s">
        <v>85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6</v>
      </c>
      <c r="B13" s="102" t="s">
        <v>87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8</v>
      </c>
      <c r="B14" s="102" t="s">
        <v>85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9</v>
      </c>
      <c r="B15" s="102" t="s">
        <v>90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91</v>
      </c>
      <c r="B16" s="102" t="s">
        <v>83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2</v>
      </c>
      <c r="B17" s="102" t="s">
        <v>93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4</v>
      </c>
      <c r="B18" s="102" t="s">
        <v>93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5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7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9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6-27T08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11542</vt:lpwstr>
  </property>
</Properties>
</file>