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仕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吕翠萍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一、选择题：学生对生态系统的概念不是很清楚，帆船和摇橹木船出现的顺序记忆出现一定偏差，三年级做过的在冰块中加食盐，温度降低的实验，部分同学没有掌握，同时选择题有漏题现象发生。二、分类题：有部分同学全部写反，还需要提高审题能力。三、填图题：画食物链需要写到环境中最高一级消费者，很多学生没有写完。仪器的识别中，很多学生将烧杯写成量杯，三脚架写成铁架台，还需要进一步重视实验器材的讲解。四、综合分析题问题不多，错误主要出现在学生不会计算体积或看不懂图形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n">
        <v>5</v>
      </c>
      <c r="M2" s="81"/>
      <c r="N2" s="82"/>
      <c r="O2" s="82"/>
      <c r="P2" s="83" t="s">
        <v>57</v>
      </c>
      <c r="Q2" s="83"/>
      <c r="R2" s="84" t="s">
        <v>58</v>
      </c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6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9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81</v>
      </c>
      <c r="B11" s="102" t="s">
        <v>80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2</v>
      </c>
      <c r="B12" s="102" t="s">
        <v>78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3</v>
      </c>
      <c r="B13" s="102" t="s">
        <v>78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4</v>
      </c>
      <c r="B14" s="102" t="s">
        <v>78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5</v>
      </c>
      <c r="B15" s="102" t="s">
        <v>8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6</v>
      </c>
      <c r="B16" s="102" t="s">
        <v>80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7</v>
      </c>
      <c r="B17" s="102" t="s">
        <v>75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8</v>
      </c>
      <c r="B18" s="102" t="s">
        <v>75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8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4.25" hidden="false" customHeight="false" outlineLevel="0" collapsed="false">
      <c r="A22" s="113" t="s">
        <v>9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4.25" hidden="false" customHeight="false" outlineLevel="0" collapsed="false">
      <c r="A23" s="113" t="s">
        <v>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6-27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