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7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沈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张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李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学期期末考试已经结束，三年级英语测试整体情况优异。
从整体来看，试卷难易程度适中，能够较好地考查学生对本学期知识的掌握情况。
听力部分，题目难度较低，题量不大，绝大部分学生能够跟上节奏，准确作答。但极个别同学仍然出现失误，反映出基础还需加强。 笔试部分，题量较少，难度不高，基本都是选择题，没有单词拼写，不涉及语法考核，绝大多数同学掌握较好。但在最后一题根据短文内容，观测图片考核中，个别学生理解能力不足，马虎大意丢分，说明做题技巧还需锻炼。 从成绩分布来看，优秀率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但仍有个别学生成绩不理想。这提示我们在今后的教学中，要关注个体差异，加强对薄弱学生的辅导。同时，要注重培养学生的英语思维和综合运用能力，增加阅读量和口语练习，让学生在实际情境中灵活运用所学知识，为后续学习打下坚实基础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79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2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2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98" t="s">
        <v>85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7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7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85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0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1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3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4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Call me Bob.</cp:lastModifiedBy>
  <cp:lastPrinted>2021-11-26T01:19:41Z</cp:lastPrinted>
  <dcterms:modified xsi:type="dcterms:W3CDTF">2024-06-27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120</vt:lpwstr>
  </property>
</Properties>
</file>