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9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0"/>
        <charset val="222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0"/>
        <charset val="222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0"/>
        <charset val="222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0"/>
        <charset val="222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下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t xml:space="preserve">四</t>
  </si>
  <si>
    <t xml:space="preserve">填报时间</t>
  </si>
  <si>
    <t xml:space="preserve">2024.6.27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易丽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王诗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谢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高洁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施莉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庹耀丹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陈敏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一、试卷概述
这份四年级英语试卷包含了听力理解、阅读理解以及词汇填空等多个部分，旨在全面评估学生的英语能力。通过这份试卷，学生需要在听、读和写三个方面展现自己的英语技能。
二、各部分分析
听力理解部分：
听力理解部分要求学生通过听录音材料来回答问题。这部分主要考察学生的听力技巧和语言理解能力。从试卷中可以看出，听力材料的设计具有一定的难度梯度，从简单的选择题到需要理解整段对话或短文的题目，逐步提升学生的听力能力。
阅读理解部分：
阅读理解部分要求学生阅读短文并回答相关问题。这部分考察了学生的阅读速度、理解能力和词汇掌握情况。通过阅读不同类型的短文，学生可以锻炼自己的阅读技巧，提高阅读理解能力。
词汇填空部分：
词汇填空部分主要考察学生的单词记忆和拼写能力。学生需要根据上下文填写正确的单词，这有助于巩固他们的词汇基础，提高语言运用的准确性。
三、总结与建议
总体来说，这份四年级英语试卷设计合理，能够全面评估学生的英语水平。通过这份试卷的考试，学生可以了解自己的英语学习情况，发现自己的不足之处，并为未来的学习制定更加明确的目标。
建议教师在教学过程中注重培养学生的听、说、读、写四项基本技能，同时加强词汇的积累和运用。此外，还可以结合学生的实际情况，适当调整教学内容和难度，以满足不同学生的需求。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0"/>
      <charset val="22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0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0"/>
      <charset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7.6" hidden="false" customHeight="false" outlineLevel="0" collapsed="false">
      <c r="A8" s="4" t="s">
        <v>7</v>
      </c>
    </row>
    <row r="9" customFormat="false" ht="17.6" hidden="false" customHeight="false" outlineLevel="0" collapsed="false">
      <c r="A9" s="4"/>
    </row>
    <row r="10" customFormat="false" ht="17.6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7.6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7.6" hidden="false" customHeight="false" outlineLevel="0" collapsed="false">
      <c r="A12" s="7" t="s">
        <v>9</v>
      </c>
    </row>
    <row r="13" s="8" customFormat="true" ht="17.6" hidden="false" customHeight="false" outlineLevel="0" collapsed="false">
      <c r="A13" s="9" t="s">
        <v>10</v>
      </c>
    </row>
    <row r="14" s="8" customFormat="true" ht="17.6" hidden="false" customHeight="false" outlineLevel="0" collapsed="false">
      <c r="A14" s="9" t="s">
        <v>11</v>
      </c>
    </row>
    <row r="15" s="8" customFormat="true" ht="17.6" hidden="false" customHeight="false" outlineLevel="0" collapsed="false">
      <c r="A15" s="9" t="s">
        <v>12</v>
      </c>
    </row>
    <row r="16" s="8" customFormat="true" ht="18" hidden="false" customHeight="false" outlineLevel="0" collapsed="false">
      <c r="A16" s="9" t="s">
        <v>13</v>
      </c>
    </row>
    <row r="17" customFormat="false" ht="17.6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7.6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7.6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7.6" hidden="false" customHeight="false" outlineLevel="0" collapsed="false">
      <c r="S2" s="13"/>
    </row>
    <row r="3" customFormat="false" ht="17.6" hidden="false" customHeight="false" outlineLevel="0" collapsed="false">
      <c r="S3" s="13"/>
    </row>
    <row r="4" customFormat="false" ht="17.6" hidden="false" customHeight="false" outlineLevel="0" collapsed="false">
      <c r="S4" s="13"/>
    </row>
    <row r="5" customFormat="false" ht="17.6" hidden="false" customHeight="false" outlineLevel="0" collapsed="false">
      <c r="S5" s="13"/>
    </row>
    <row r="6" customFormat="false" ht="17.6" hidden="false" customHeight="false" outlineLevel="0" collapsed="false">
      <c r="S6" s="13"/>
    </row>
    <row r="7" customFormat="false" ht="17.6" hidden="false" customHeight="false" outlineLevel="0" collapsed="false">
      <c r="S7" s="13"/>
    </row>
    <row r="8" customFormat="false" ht="17.6" hidden="false" customHeight="false" outlineLevel="0" collapsed="false">
      <c r="S8" s="13"/>
    </row>
    <row r="9" customFormat="false" ht="17.6" hidden="false" customHeight="false" outlineLevel="0" collapsed="false">
      <c r="S9" s="13"/>
    </row>
    <row r="10" customFormat="false" ht="17.6" hidden="false" customHeight="false" outlineLevel="0" collapsed="false">
      <c r="S10" s="13"/>
    </row>
    <row r="11" customFormat="false" ht="17.6" hidden="false" customHeight="false" outlineLevel="0" collapsed="false">
      <c r="S11" s="13"/>
    </row>
    <row r="12" customFormat="false" ht="17.6" hidden="false" customHeight="false" outlineLevel="0" collapsed="false">
      <c r="S12" s="13"/>
    </row>
    <row r="13" customFormat="false" ht="17.6" hidden="false" customHeight="false" outlineLevel="0" collapsed="false">
      <c r="S13" s="13"/>
    </row>
    <row r="14" customFormat="false" ht="17.6" hidden="false" customHeight="false" outlineLevel="0" collapsed="false">
      <c r="S14" s="13"/>
    </row>
    <row r="15" customFormat="false" ht="17.6" hidden="false" customHeight="false" outlineLevel="0" collapsed="false">
      <c r="S15" s="13"/>
    </row>
    <row r="16" customFormat="false" ht="17.6" hidden="false" customHeight="false" outlineLevel="0" collapsed="false">
      <c r="S16" s="13"/>
    </row>
    <row r="17" customFormat="false" ht="17.6" hidden="false" customHeight="false" outlineLevel="0" collapsed="false">
      <c r="S17" s="13"/>
    </row>
    <row r="18" customFormat="false" ht="17.6" hidden="false" customHeight="false" outlineLevel="0" collapsed="false">
      <c r="S18" s="13"/>
    </row>
    <row r="19" customFormat="false" ht="17.6" hidden="false" customHeight="false" outlineLevel="0" collapsed="false">
      <c r="S19" s="13"/>
    </row>
    <row r="20" customFormat="false" ht="17.6" hidden="false" customHeight="false" outlineLevel="0" collapsed="false">
      <c r="S20" s="13"/>
    </row>
    <row r="21" customFormat="false" ht="17.6" hidden="false" customHeight="false" outlineLevel="0" collapsed="false">
      <c r="S21" s="13"/>
    </row>
    <row r="22" customFormat="false" ht="17.6" hidden="false" customHeight="false" outlineLevel="0" collapsed="false">
      <c r="S22" s="13"/>
    </row>
    <row r="23" customFormat="false" ht="17.6" hidden="false" customHeight="false" outlineLevel="0" collapsed="false">
      <c r="S23" s="13"/>
    </row>
    <row r="24" customFormat="false" ht="17.6" hidden="false" customHeight="false" outlineLevel="0" collapsed="false">
      <c r="S24" s="13"/>
    </row>
    <row r="25" customFormat="false" ht="17.6" hidden="false" customHeight="false" outlineLevel="0" collapsed="false">
      <c r="S25" s="13"/>
    </row>
    <row r="26" customFormat="false" ht="17.6" hidden="false" customHeight="false" outlineLevel="0" collapsed="false">
      <c r="S26" s="13"/>
    </row>
    <row r="27" customFormat="false" ht="17.6" hidden="false" customHeight="false" outlineLevel="0" collapsed="false">
      <c r="S27" s="13"/>
    </row>
    <row r="28" customFormat="false" ht="17.6" hidden="false" customHeight="false" outlineLevel="0" collapsed="false">
      <c r="S28" s="13"/>
    </row>
    <row r="29" customFormat="false" ht="17.6" hidden="false" customHeight="false" outlineLevel="0" collapsed="false">
      <c r="S29" s="13"/>
    </row>
    <row r="30" customFormat="false" ht="17.6" hidden="false" customHeight="false" outlineLevel="0" collapsed="false">
      <c r="S30" s="13"/>
    </row>
    <row r="31" customFormat="false" ht="17.6" hidden="false" customHeight="false" outlineLevel="0" collapsed="false">
      <c r="S31" s="13"/>
    </row>
    <row r="32" customFormat="false" ht="17.6" hidden="false" customHeight="false" outlineLevel="0" collapsed="false">
      <c r="S32" s="13"/>
    </row>
    <row r="33" customFormat="false" ht="17.6" hidden="false" customHeight="false" outlineLevel="0" collapsed="false">
      <c r="S33" s="13"/>
    </row>
    <row r="34" customFormat="false" ht="17.6" hidden="false" customHeight="false" outlineLevel="0" collapsed="false">
      <c r="S34" s="13"/>
    </row>
    <row r="35" customFormat="false" ht="17.6" hidden="false" customHeight="false" outlineLevel="0" collapsed="false">
      <c r="S35" s="13"/>
    </row>
    <row r="36" customFormat="false" ht="17.6" hidden="false" customHeight="false" outlineLevel="0" collapsed="false">
      <c r="S36" s="13"/>
    </row>
    <row r="37" customFormat="false" ht="17.6" hidden="false" customHeight="false" outlineLevel="0" collapsed="false">
      <c r="S37" s="13"/>
    </row>
    <row r="38" customFormat="false" ht="17.6" hidden="false" customHeight="false" outlineLevel="0" collapsed="false">
      <c r="S38" s="13"/>
    </row>
    <row r="39" customFormat="false" ht="17.6" hidden="false" customHeight="false" outlineLevel="0" collapsed="false">
      <c r="S39" s="13"/>
    </row>
    <row r="40" customFormat="false" ht="17.6" hidden="false" customHeight="false" outlineLevel="0" collapsed="false">
      <c r="S40" s="13"/>
    </row>
    <row r="41" customFormat="false" ht="17.6" hidden="false" customHeight="false" outlineLevel="0" collapsed="false">
      <c r="S41" s="13"/>
    </row>
    <row r="42" customFormat="false" ht="17.6" hidden="false" customHeight="false" outlineLevel="0" collapsed="false">
      <c r="S42" s="13"/>
    </row>
    <row r="43" customFormat="false" ht="17.6" hidden="false" customHeight="false" outlineLevel="0" collapsed="false">
      <c r="S43" s="13"/>
    </row>
    <row r="44" customFormat="false" ht="17.6" hidden="false" customHeight="false" outlineLevel="0" collapsed="false">
      <c r="S44" s="13"/>
    </row>
    <row r="45" customFormat="false" ht="17.6" hidden="false" customHeight="false" outlineLevel="0" collapsed="false">
      <c r="S45" s="13"/>
    </row>
    <row r="46" customFormat="false" ht="17.6" hidden="false" customHeight="false" outlineLevel="0" collapsed="false">
      <c r="S46" s="13"/>
    </row>
    <row r="47" customFormat="false" ht="17.6" hidden="false" customHeight="false" outlineLevel="0" collapsed="false">
      <c r="S47" s="13"/>
    </row>
    <row r="48" customFormat="false" ht="17.6" hidden="false" customHeight="false" outlineLevel="0" collapsed="false">
      <c r="S48" s="13"/>
    </row>
    <row r="49" customFormat="false" ht="17.6" hidden="false" customHeight="false" outlineLevel="0" collapsed="false">
      <c r="S49" s="13"/>
    </row>
    <row r="50" customFormat="false" ht="17.6" hidden="false" customHeight="false" outlineLevel="0" collapsed="false">
      <c r="S50" s="13"/>
    </row>
    <row r="51" customFormat="false" ht="17.6" hidden="false" customHeight="false" outlineLevel="0" collapsed="false">
      <c r="S51" s="13"/>
    </row>
    <row r="52" customFormat="false" ht="17.6" hidden="false" customHeight="false" outlineLevel="0" collapsed="false">
      <c r="S52" s="13"/>
    </row>
    <row r="53" customFormat="false" ht="17.6" hidden="false" customHeight="false" outlineLevel="0" collapsed="false">
      <c r="S53" s="13"/>
    </row>
    <row r="54" customFormat="false" ht="17.6" hidden="false" customHeight="false" outlineLevel="0" collapsed="false">
      <c r="S54" s="13"/>
    </row>
    <row r="55" customFormat="false" ht="17.6" hidden="false" customHeight="false" outlineLevel="0" collapsed="false">
      <c r="S55" s="13"/>
    </row>
    <row r="56" customFormat="false" ht="17.6" hidden="false" customHeight="false" outlineLevel="0" collapsed="false">
      <c r="S56" s="13"/>
    </row>
    <row r="57" customFormat="false" ht="17.6" hidden="false" customHeight="false" outlineLevel="0" collapsed="false">
      <c r="S57" s="13"/>
    </row>
    <row r="58" customFormat="false" ht="17.6" hidden="false" customHeight="false" outlineLevel="0" collapsed="false">
      <c r="S58" s="13"/>
    </row>
    <row r="59" customFormat="false" ht="17.6" hidden="false" customHeight="false" outlineLevel="0" collapsed="false">
      <c r="S59" s="13"/>
    </row>
    <row r="60" customFormat="false" ht="17.6" hidden="false" customHeight="false" outlineLevel="0" collapsed="false">
      <c r="S60" s="13"/>
    </row>
    <row r="61" customFormat="false" ht="17.6" hidden="false" customHeight="false" outlineLevel="0" collapsed="false">
      <c r="S61" s="13"/>
    </row>
    <row r="62" customFormat="false" ht="17.6" hidden="false" customHeight="false" outlineLevel="0" collapsed="false">
      <c r="S62" s="13"/>
    </row>
    <row r="63" customFormat="false" ht="17.6" hidden="false" customHeight="false" outlineLevel="0" collapsed="false">
      <c r="S63" s="13"/>
    </row>
    <row r="64" customFormat="false" ht="17.6" hidden="false" customHeight="false" outlineLevel="0" collapsed="false">
      <c r="S64" s="13"/>
    </row>
    <row r="65" customFormat="false" ht="17.6" hidden="false" customHeight="false" outlineLevel="0" collapsed="false">
      <c r="S65" s="13"/>
    </row>
    <row r="66" customFormat="false" ht="17.6" hidden="false" customHeight="false" outlineLevel="0" collapsed="false">
      <c r="S66" s="13"/>
    </row>
    <row r="67" customFormat="false" ht="17.6" hidden="false" customHeight="false" outlineLevel="0" collapsed="false">
      <c r="S67" s="13"/>
    </row>
    <row r="68" customFormat="false" ht="17.6" hidden="false" customHeight="false" outlineLevel="0" collapsed="false">
      <c r="S68" s="13"/>
    </row>
    <row r="69" customFormat="false" ht="17.6" hidden="false" customHeight="false" outlineLevel="0" collapsed="false">
      <c r="S69" s="13"/>
    </row>
    <row r="70" customFormat="false" ht="17.6" hidden="false" customHeight="false" outlineLevel="0" collapsed="false">
      <c r="S70" s="13"/>
    </row>
    <row r="71" customFormat="false" ht="17.6" hidden="false" customHeight="false" outlineLevel="0" collapsed="false">
      <c r="S71" s="13"/>
    </row>
    <row r="72" customFormat="false" ht="17.6" hidden="false" customHeight="false" outlineLevel="0" collapsed="false">
      <c r="S72" s="13"/>
    </row>
    <row r="73" customFormat="false" ht="17.6" hidden="false" customHeight="false" outlineLevel="0" collapsed="false">
      <c r="S73" s="13"/>
    </row>
    <row r="74" customFormat="false" ht="17.6" hidden="false" customHeight="false" outlineLevel="0" collapsed="false">
      <c r="S74" s="13"/>
    </row>
    <row r="75" customFormat="false" ht="17.6" hidden="false" customHeight="false" outlineLevel="0" collapsed="false">
      <c r="S75" s="13"/>
    </row>
    <row r="76" customFormat="false" ht="17.6" hidden="false" customHeight="false" outlineLevel="0" collapsed="false">
      <c r="S76" s="13"/>
    </row>
    <row r="77" customFormat="false" ht="17.6" hidden="false" customHeight="false" outlineLevel="0" collapsed="false">
      <c r="S77" s="13"/>
    </row>
    <row r="78" customFormat="false" ht="17.6" hidden="false" customHeight="false" outlineLevel="0" collapsed="false">
      <c r="S78" s="13"/>
    </row>
    <row r="79" customFormat="false" ht="17.6" hidden="false" customHeight="false" outlineLevel="0" collapsed="false">
      <c r="S79" s="13"/>
    </row>
    <row r="80" customFormat="false" ht="17.6" hidden="false" customHeight="false" outlineLevel="0" collapsed="false">
      <c r="S80" s="13"/>
    </row>
    <row r="81" customFormat="false" ht="17.6" hidden="false" customHeight="false" outlineLevel="0" collapsed="false">
      <c r="S81" s="13"/>
    </row>
    <row r="82" customFormat="false" ht="17.6" hidden="false" customHeight="false" outlineLevel="0" collapsed="false">
      <c r="S82" s="13"/>
    </row>
    <row r="83" customFormat="false" ht="17.6" hidden="false" customHeight="false" outlineLevel="0" collapsed="false">
      <c r="S83" s="13"/>
    </row>
    <row r="84" customFormat="false" ht="17.6" hidden="false" customHeight="false" outlineLevel="0" collapsed="false">
      <c r="S84" s="13"/>
    </row>
    <row r="85" customFormat="false" ht="17.6" hidden="false" customHeight="false" outlineLevel="0" collapsed="false">
      <c r="S85" s="13"/>
    </row>
    <row r="86" customFormat="false" ht="17.6" hidden="false" customHeight="false" outlineLevel="0" collapsed="false">
      <c r="S86" s="13"/>
    </row>
    <row r="87" customFormat="false" ht="17.6" hidden="false" customHeight="false" outlineLevel="0" collapsed="false">
      <c r="S87" s="13"/>
    </row>
    <row r="88" customFormat="false" ht="17.6" hidden="false" customHeight="false" outlineLevel="0" collapsed="false">
      <c r="S88" s="13"/>
    </row>
    <row r="89" customFormat="false" ht="17.6" hidden="false" customHeight="false" outlineLevel="0" collapsed="false">
      <c r="S89" s="13"/>
    </row>
    <row r="90" customFormat="false" ht="17.6" hidden="false" customHeight="false" outlineLevel="0" collapsed="false">
      <c r="S90" s="13"/>
    </row>
    <row r="91" customFormat="false" ht="17.6" hidden="false" customHeight="false" outlineLevel="0" collapsed="false">
      <c r="S91" s="13"/>
    </row>
    <row r="92" customFormat="false" ht="17.6" hidden="false" customHeight="false" outlineLevel="0" collapsed="false">
      <c r="S92" s="13"/>
    </row>
    <row r="93" customFormat="false" ht="17.6" hidden="false" customHeight="false" outlineLevel="0" collapsed="false">
      <c r="S93" s="13"/>
    </row>
    <row r="94" customFormat="false" ht="17.6" hidden="false" customHeight="false" outlineLevel="0" collapsed="false">
      <c r="S94" s="13"/>
    </row>
    <row r="95" customFormat="false" ht="17.6" hidden="false" customHeight="false" outlineLevel="0" collapsed="false">
      <c r="S95" s="13"/>
    </row>
    <row r="96" customFormat="false" ht="17.6" hidden="false" customHeight="false" outlineLevel="0" collapsed="false">
      <c r="S96" s="13"/>
    </row>
    <row r="97" customFormat="false" ht="17.6" hidden="false" customHeight="false" outlineLevel="0" collapsed="false">
      <c r="S97" s="13"/>
    </row>
    <row r="98" customFormat="false" ht="17.6" hidden="false" customHeight="false" outlineLevel="0" collapsed="false">
      <c r="S98" s="13"/>
    </row>
    <row r="99" customFormat="false" ht="17.6" hidden="false" customHeight="false" outlineLevel="0" collapsed="false">
      <c r="S99" s="13"/>
    </row>
    <row r="100" customFormat="false" ht="17.6" hidden="false" customHeight="false" outlineLevel="0" collapsed="false">
      <c r="S100" s="13"/>
    </row>
    <row r="101" customFormat="false" ht="17.6" hidden="false" customHeight="false" outlineLevel="0" collapsed="false">
      <c r="S101" s="13"/>
    </row>
    <row r="102" customFormat="false" ht="17.6" hidden="false" customHeight="false" outlineLevel="0" collapsed="false">
      <c r="S102" s="13"/>
    </row>
    <row r="103" customFormat="false" ht="17.6" hidden="false" customHeight="false" outlineLevel="0" collapsed="false">
      <c r="S103" s="13"/>
    </row>
    <row r="104" customFormat="false" ht="17.6" hidden="false" customHeight="false" outlineLevel="0" collapsed="false">
      <c r="S104" s="13"/>
    </row>
    <row r="105" customFormat="false" ht="17.6" hidden="false" customHeight="false" outlineLevel="0" collapsed="false">
      <c r="S105" s="13"/>
    </row>
    <row r="106" customFormat="false" ht="17.6" hidden="false" customHeight="false" outlineLevel="0" collapsed="false">
      <c r="S106" s="13"/>
    </row>
    <row r="107" customFormat="false" ht="17.6" hidden="false" customHeight="false" outlineLevel="0" collapsed="false">
      <c r="S107" s="13"/>
    </row>
    <row r="108" customFormat="false" ht="17.6" hidden="false" customHeight="false" outlineLevel="0" collapsed="false">
      <c r="S108" s="13"/>
    </row>
    <row r="109" customFormat="false" ht="17.6" hidden="false" customHeight="false" outlineLevel="0" collapsed="false">
      <c r="S109" s="13"/>
    </row>
    <row r="110" customFormat="false" ht="17.6" hidden="false" customHeight="false" outlineLevel="0" collapsed="false">
      <c r="S110" s="13"/>
    </row>
    <row r="111" customFormat="false" ht="17.6" hidden="false" customHeight="false" outlineLevel="0" collapsed="false">
      <c r="S111" s="13"/>
    </row>
    <row r="112" customFormat="false" ht="17.6" hidden="false" customHeight="false" outlineLevel="0" collapsed="false">
      <c r="S112" s="13"/>
    </row>
    <row r="113" customFormat="false" ht="17.6" hidden="false" customHeight="false" outlineLevel="0" collapsed="false">
      <c r="S113" s="13"/>
    </row>
    <row r="114" customFormat="false" ht="17.6" hidden="false" customHeight="false" outlineLevel="0" collapsed="false">
      <c r="S114" s="13"/>
    </row>
    <row r="115" customFormat="false" ht="17.6" hidden="false" customHeight="false" outlineLevel="0" collapsed="false">
      <c r="S115" s="13"/>
    </row>
    <row r="116" customFormat="false" ht="17.6" hidden="false" customHeight="false" outlineLevel="0" collapsed="false">
      <c r="S116" s="13"/>
    </row>
    <row r="117" customFormat="false" ht="17.6" hidden="false" customHeight="false" outlineLevel="0" collapsed="false">
      <c r="S117" s="13"/>
    </row>
    <row r="118" customFormat="false" ht="17.6" hidden="false" customHeight="false" outlineLevel="0" collapsed="false">
      <c r="S118" s="13"/>
    </row>
    <row r="119" customFormat="false" ht="17.6" hidden="false" customHeight="false" outlineLevel="0" collapsed="false">
      <c r="S119" s="13"/>
    </row>
    <row r="120" customFormat="false" ht="17.6" hidden="false" customHeight="false" outlineLevel="0" collapsed="false">
      <c r="S120" s="13"/>
    </row>
    <row r="121" customFormat="false" ht="17.6" hidden="false" customHeight="false" outlineLevel="0" collapsed="false">
      <c r="S121" s="13"/>
    </row>
    <row r="122" customFormat="false" ht="17.6" hidden="false" customHeight="false" outlineLevel="0" collapsed="false">
      <c r="S122" s="13"/>
    </row>
    <row r="123" customFormat="false" ht="17.6" hidden="false" customHeight="false" outlineLevel="0" collapsed="false">
      <c r="S123" s="13"/>
    </row>
    <row r="124" customFormat="false" ht="17.6" hidden="false" customHeight="false" outlineLevel="0" collapsed="false">
      <c r="S124" s="13"/>
    </row>
    <row r="125" customFormat="false" ht="17.6" hidden="false" customHeight="false" outlineLevel="0" collapsed="false">
      <c r="S125" s="13"/>
    </row>
    <row r="126" customFormat="false" ht="17.6" hidden="false" customHeight="false" outlineLevel="0" collapsed="false">
      <c r="S126" s="13"/>
    </row>
    <row r="127" customFormat="false" ht="17.6" hidden="false" customHeight="false" outlineLevel="0" collapsed="false">
      <c r="S127" s="13"/>
    </row>
    <row r="128" customFormat="false" ht="17.6" hidden="false" customHeight="false" outlineLevel="0" collapsed="false">
      <c r="S128" s="13"/>
    </row>
    <row r="129" customFormat="false" ht="17.6" hidden="false" customHeight="false" outlineLevel="0" collapsed="false">
      <c r="S129" s="13"/>
    </row>
    <row r="130" customFormat="false" ht="17.6" hidden="false" customHeight="false" outlineLevel="0" collapsed="false">
      <c r="S130" s="13"/>
    </row>
    <row r="131" customFormat="false" ht="17.6" hidden="false" customHeight="false" outlineLevel="0" collapsed="false">
      <c r="S131" s="13"/>
    </row>
    <row r="132" customFormat="false" ht="17.6" hidden="false" customHeight="false" outlineLevel="0" collapsed="false">
      <c r="S132" s="13"/>
    </row>
    <row r="133" customFormat="false" ht="17.6" hidden="false" customHeight="false" outlineLevel="0" collapsed="false">
      <c r="S133" s="13"/>
    </row>
    <row r="134" customFormat="false" ht="17.6" hidden="false" customHeight="false" outlineLevel="0" collapsed="false">
      <c r="S134" s="13"/>
    </row>
    <row r="135" customFormat="false" ht="17.6" hidden="false" customHeight="false" outlineLevel="0" collapsed="false">
      <c r="S135" s="13"/>
    </row>
    <row r="136" customFormat="false" ht="17.6" hidden="false" customHeight="false" outlineLevel="0" collapsed="false">
      <c r="S136" s="13"/>
    </row>
    <row r="137" customFormat="false" ht="17.6" hidden="false" customHeight="false" outlineLevel="0" collapsed="false">
      <c r="S137" s="13"/>
    </row>
    <row r="138" customFormat="false" ht="17.6" hidden="false" customHeight="false" outlineLevel="0" collapsed="false">
      <c r="S138" s="13"/>
    </row>
    <row r="139" customFormat="false" ht="17.6" hidden="false" customHeight="false" outlineLevel="0" collapsed="false">
      <c r="S139" s="13"/>
    </row>
    <row r="140" customFormat="false" ht="17.6" hidden="false" customHeight="false" outlineLevel="0" collapsed="false">
      <c r="S140" s="13"/>
    </row>
    <row r="141" customFormat="false" ht="17.6" hidden="false" customHeight="false" outlineLevel="0" collapsed="false">
      <c r="S141" s="13"/>
    </row>
    <row r="142" customFormat="false" ht="17.6" hidden="false" customHeight="false" outlineLevel="0" collapsed="false">
      <c r="S142" s="13"/>
    </row>
    <row r="143" customFormat="false" ht="17.6" hidden="false" customHeight="false" outlineLevel="0" collapsed="false">
      <c r="S143" s="13"/>
    </row>
    <row r="144" customFormat="false" ht="17.6" hidden="false" customHeight="false" outlineLevel="0" collapsed="false">
      <c r="S144" s="13"/>
    </row>
    <row r="145" customFormat="false" ht="17.6" hidden="false" customHeight="false" outlineLevel="0" collapsed="false">
      <c r="S145" s="13"/>
    </row>
    <row r="146" customFormat="false" ht="17.6" hidden="false" customHeight="false" outlineLevel="0" collapsed="false">
      <c r="S146" s="13"/>
    </row>
    <row r="147" customFormat="false" ht="17.6" hidden="false" customHeight="false" outlineLevel="0" collapsed="false">
      <c r="S147" s="13"/>
    </row>
    <row r="148" customFormat="false" ht="17.6" hidden="false" customHeight="false" outlineLevel="0" collapsed="false">
      <c r="S148" s="13"/>
    </row>
    <row r="149" customFormat="false" ht="17.6" hidden="false" customHeight="false" outlineLevel="0" collapsed="false">
      <c r="S149" s="13"/>
    </row>
    <row r="150" customFormat="false" ht="17.6" hidden="false" customHeight="false" outlineLevel="0" collapsed="false">
      <c r="S150" s="13"/>
    </row>
    <row r="151" customFormat="false" ht="17.6" hidden="false" customHeight="false" outlineLevel="0" collapsed="false">
      <c r="S151" s="13"/>
    </row>
    <row r="152" customFormat="false" ht="17.6" hidden="false" customHeight="false" outlineLevel="0" collapsed="false">
      <c r="S152" s="13"/>
    </row>
    <row r="153" customFormat="false" ht="17.6" hidden="false" customHeight="false" outlineLevel="0" collapsed="false">
      <c r="S153" s="13"/>
    </row>
    <row r="154" customFormat="false" ht="17.6" hidden="false" customHeight="false" outlineLevel="0" collapsed="false">
      <c r="S154" s="13"/>
    </row>
    <row r="155" customFormat="false" ht="17.6" hidden="false" customHeight="false" outlineLevel="0" collapsed="false">
      <c r="S155" s="13"/>
    </row>
    <row r="156" customFormat="false" ht="17.6" hidden="false" customHeight="false" outlineLevel="0" collapsed="false">
      <c r="S156" s="13"/>
    </row>
    <row r="157" customFormat="false" ht="17.6" hidden="false" customHeight="false" outlineLevel="0" collapsed="false">
      <c r="S157" s="13"/>
    </row>
    <row r="158" customFormat="false" ht="17.6" hidden="false" customHeight="false" outlineLevel="0" collapsed="false">
      <c r="S158" s="13"/>
    </row>
    <row r="159" customFormat="false" ht="17.6" hidden="false" customHeight="false" outlineLevel="0" collapsed="false">
      <c r="S159" s="13"/>
    </row>
    <row r="160" customFormat="false" ht="17.6" hidden="false" customHeight="false" outlineLevel="0" collapsed="false">
      <c r="S160" s="13"/>
    </row>
    <row r="161" customFormat="false" ht="17.6" hidden="false" customHeight="false" outlineLevel="0" collapsed="false">
      <c r="S161" s="13"/>
    </row>
    <row r="162" customFormat="false" ht="17.6" hidden="false" customHeight="false" outlineLevel="0" collapsed="false">
      <c r="S162" s="13"/>
    </row>
    <row r="163" customFormat="false" ht="17.6" hidden="false" customHeight="false" outlineLevel="0" collapsed="false">
      <c r="S163" s="13"/>
    </row>
    <row r="164" customFormat="false" ht="17.6" hidden="false" customHeight="false" outlineLevel="0" collapsed="false">
      <c r="S164" s="13"/>
    </row>
    <row r="165" customFormat="false" ht="17.6" hidden="false" customHeight="false" outlineLevel="0" collapsed="false">
      <c r="S165" s="13"/>
    </row>
    <row r="166" customFormat="false" ht="17.6" hidden="false" customHeight="false" outlineLevel="0" collapsed="false">
      <c r="S166" s="13"/>
    </row>
    <row r="167" customFormat="false" ht="17.6" hidden="false" customHeight="false" outlineLevel="0" collapsed="false">
      <c r="S167" s="13"/>
    </row>
    <row r="168" customFormat="false" ht="17.6" hidden="false" customHeight="false" outlineLevel="0" collapsed="false">
      <c r="S168" s="13"/>
    </row>
    <row r="169" customFormat="false" ht="17.6" hidden="false" customHeight="false" outlineLevel="0" collapsed="false">
      <c r="S169" s="13"/>
    </row>
    <row r="170" customFormat="false" ht="17.6" hidden="false" customHeight="false" outlineLevel="0" collapsed="false">
      <c r="S170" s="13"/>
    </row>
    <row r="171" customFormat="false" ht="17.6" hidden="false" customHeight="false" outlineLevel="0" collapsed="false">
      <c r="S171" s="13"/>
    </row>
    <row r="172" customFormat="false" ht="17.6" hidden="false" customHeight="false" outlineLevel="0" collapsed="false">
      <c r="S172" s="13"/>
    </row>
    <row r="173" customFormat="false" ht="17.6" hidden="false" customHeight="false" outlineLevel="0" collapsed="false">
      <c r="S173" s="13"/>
    </row>
    <row r="174" customFormat="false" ht="17.6" hidden="false" customHeight="false" outlineLevel="0" collapsed="false">
      <c r="S174" s="13"/>
    </row>
    <row r="175" customFormat="false" ht="17.6" hidden="false" customHeight="false" outlineLevel="0" collapsed="false">
      <c r="S175" s="13"/>
    </row>
    <row r="176" customFormat="false" ht="17.6" hidden="false" customHeight="false" outlineLevel="0" collapsed="false">
      <c r="S176" s="13"/>
    </row>
    <row r="177" customFormat="false" ht="17.6" hidden="false" customHeight="false" outlineLevel="0" collapsed="false">
      <c r="S177" s="13"/>
    </row>
    <row r="178" customFormat="false" ht="17.6" hidden="false" customHeight="false" outlineLevel="0" collapsed="false">
      <c r="S178" s="13"/>
    </row>
    <row r="179" customFormat="false" ht="17.6" hidden="false" customHeight="false" outlineLevel="0" collapsed="false">
      <c r="S179" s="13"/>
    </row>
    <row r="180" customFormat="false" ht="17.6" hidden="false" customHeight="false" outlineLevel="0" collapsed="false">
      <c r="S180" s="13"/>
    </row>
    <row r="181" customFormat="false" ht="17.6" hidden="false" customHeight="false" outlineLevel="0" collapsed="false">
      <c r="S181" s="13"/>
    </row>
    <row r="182" customFormat="false" ht="17.6" hidden="false" customHeight="false" outlineLevel="0" collapsed="false">
      <c r="S182" s="13"/>
    </row>
    <row r="183" customFormat="false" ht="17.6" hidden="false" customHeight="false" outlineLevel="0" collapsed="false">
      <c r="S183" s="13"/>
    </row>
    <row r="184" customFormat="false" ht="17.6" hidden="false" customHeight="false" outlineLevel="0" collapsed="false">
      <c r="S184" s="13"/>
    </row>
    <row r="185" customFormat="false" ht="17.6" hidden="false" customHeight="false" outlineLevel="0" collapsed="false">
      <c r="S185" s="13"/>
    </row>
    <row r="186" customFormat="false" ht="17.6" hidden="false" customHeight="false" outlineLevel="0" collapsed="false">
      <c r="S186" s="13"/>
    </row>
    <row r="187" customFormat="false" ht="17.6" hidden="false" customHeight="false" outlineLevel="0" collapsed="false">
      <c r="S187" s="13"/>
    </row>
    <row r="188" customFormat="false" ht="17.6" hidden="false" customHeight="false" outlineLevel="0" collapsed="false">
      <c r="S188" s="13"/>
    </row>
    <row r="189" customFormat="false" ht="17.6" hidden="false" customHeight="false" outlineLevel="0" collapsed="false">
      <c r="S189" s="13"/>
    </row>
    <row r="190" customFormat="false" ht="17.6" hidden="false" customHeight="false" outlineLevel="0" collapsed="false">
      <c r="S190" s="13"/>
    </row>
    <row r="191" customFormat="false" ht="17.6" hidden="false" customHeight="false" outlineLevel="0" collapsed="false">
      <c r="S191" s="13"/>
    </row>
    <row r="192" customFormat="false" ht="17.6" hidden="false" customHeight="false" outlineLevel="0" collapsed="false">
      <c r="S192" s="13"/>
    </row>
    <row r="193" customFormat="false" ht="17.6" hidden="false" customHeight="false" outlineLevel="0" collapsed="false">
      <c r="S193" s="13"/>
    </row>
    <row r="194" customFormat="false" ht="17.6" hidden="false" customHeight="false" outlineLevel="0" collapsed="false">
      <c r="S194" s="13"/>
    </row>
    <row r="195" customFormat="false" ht="17.6" hidden="false" customHeight="false" outlineLevel="0" collapsed="false">
      <c r="S195" s="13"/>
    </row>
    <row r="196" customFormat="false" ht="17.6" hidden="false" customHeight="false" outlineLevel="0" collapsed="false">
      <c r="S196" s="13"/>
    </row>
    <row r="197" customFormat="false" ht="17.6" hidden="false" customHeight="false" outlineLevel="0" collapsed="false">
      <c r="S197" s="13"/>
    </row>
    <row r="198" customFormat="false" ht="17.6" hidden="false" customHeight="false" outlineLevel="0" collapsed="false">
      <c r="S198" s="13"/>
    </row>
    <row r="199" customFormat="false" ht="17.6" hidden="false" customHeight="false" outlineLevel="0" collapsed="false">
      <c r="S199" s="13"/>
    </row>
    <row r="200" customFormat="false" ht="17.6" hidden="false" customHeight="false" outlineLevel="0" collapsed="false">
      <c r="S200" s="13"/>
    </row>
    <row r="201" customFormat="false" ht="17.6" hidden="false" customHeight="false" outlineLevel="0" collapsed="false">
      <c r="S201" s="13"/>
    </row>
    <row r="202" customFormat="false" ht="17.6" hidden="false" customHeight="false" outlineLevel="0" collapsed="false">
      <c r="S202" s="13"/>
    </row>
    <row r="203" customFormat="false" ht="17.6" hidden="false" customHeight="false" outlineLevel="0" collapsed="false">
      <c r="S203" s="13"/>
    </row>
    <row r="204" customFormat="false" ht="17.6" hidden="false" customHeight="false" outlineLevel="0" collapsed="false">
      <c r="S204" s="13"/>
    </row>
    <row r="205" customFormat="false" ht="17.6" hidden="false" customHeight="false" outlineLevel="0" collapsed="false">
      <c r="S205" s="13"/>
    </row>
    <row r="206" customFormat="false" ht="17.6" hidden="false" customHeight="false" outlineLevel="0" collapsed="false">
      <c r="S206" s="13"/>
    </row>
    <row r="207" customFormat="false" ht="17.6" hidden="false" customHeight="false" outlineLevel="0" collapsed="false">
      <c r="S207" s="13"/>
    </row>
    <row r="208" customFormat="false" ht="17.6" hidden="false" customHeight="false" outlineLevel="0" collapsed="false">
      <c r="S208" s="13"/>
    </row>
    <row r="209" customFormat="false" ht="17.6" hidden="false" customHeight="false" outlineLevel="0" collapsed="false">
      <c r="S209" s="13"/>
    </row>
    <row r="210" customFormat="false" ht="17.6" hidden="false" customHeight="false" outlineLevel="0" collapsed="false">
      <c r="S210" s="13"/>
    </row>
    <row r="211" customFormat="false" ht="17.6" hidden="false" customHeight="false" outlineLevel="0" collapsed="false">
      <c r="S211" s="13"/>
    </row>
    <row r="212" customFormat="false" ht="17.6" hidden="false" customHeight="false" outlineLevel="0" collapsed="false">
      <c r="S212" s="13"/>
    </row>
    <row r="213" customFormat="false" ht="17.6" hidden="false" customHeight="false" outlineLevel="0" collapsed="false">
      <c r="S213" s="13"/>
    </row>
    <row r="214" customFormat="false" ht="17.6" hidden="false" customHeight="false" outlineLevel="0" collapsed="false">
      <c r="S214" s="13"/>
    </row>
    <row r="215" customFormat="false" ht="17.6" hidden="false" customHeight="false" outlineLevel="0" collapsed="false">
      <c r="S215" s="13"/>
    </row>
    <row r="216" customFormat="false" ht="17.6" hidden="false" customHeight="false" outlineLevel="0" collapsed="false">
      <c r="S216" s="13"/>
    </row>
    <row r="217" customFormat="false" ht="17.6" hidden="false" customHeight="false" outlineLevel="0" collapsed="false">
      <c r="S217" s="13"/>
    </row>
    <row r="218" customFormat="false" ht="17.6" hidden="false" customHeight="false" outlineLevel="0" collapsed="false">
      <c r="S218" s="13"/>
    </row>
    <row r="219" customFormat="false" ht="17.6" hidden="false" customHeight="false" outlineLevel="0" collapsed="false">
      <c r="S219" s="13"/>
    </row>
    <row r="220" customFormat="false" ht="17.6" hidden="false" customHeight="false" outlineLevel="0" collapsed="false">
      <c r="S220" s="13"/>
    </row>
    <row r="221" customFormat="false" ht="17.6" hidden="false" customHeight="false" outlineLevel="0" collapsed="false">
      <c r="S221" s="13"/>
    </row>
    <row r="222" customFormat="false" ht="17.6" hidden="false" customHeight="false" outlineLevel="0" collapsed="false">
      <c r="S222" s="13"/>
    </row>
    <row r="223" customFormat="false" ht="17.6" hidden="false" customHeight="false" outlineLevel="0" collapsed="false">
      <c r="S223" s="13"/>
    </row>
    <row r="224" customFormat="false" ht="17.6" hidden="false" customHeight="false" outlineLevel="0" collapsed="false">
      <c r="S224" s="13"/>
    </row>
    <row r="225" customFormat="false" ht="17.6" hidden="false" customHeight="false" outlineLevel="0" collapsed="false">
      <c r="S225" s="13"/>
    </row>
    <row r="226" customFormat="false" ht="17.6" hidden="false" customHeight="false" outlineLevel="0" collapsed="false">
      <c r="S226" s="13"/>
    </row>
    <row r="227" customFormat="false" ht="17.6" hidden="false" customHeight="false" outlineLevel="0" collapsed="false">
      <c r="S227" s="13"/>
    </row>
    <row r="228" customFormat="false" ht="17.6" hidden="false" customHeight="false" outlineLevel="0" collapsed="false">
      <c r="S228" s="13"/>
    </row>
    <row r="229" customFormat="false" ht="17.6" hidden="false" customHeight="false" outlineLevel="0" collapsed="false">
      <c r="S229" s="13"/>
    </row>
    <row r="230" customFormat="false" ht="17.6" hidden="false" customHeight="false" outlineLevel="0" collapsed="false">
      <c r="S230" s="13"/>
    </row>
    <row r="231" customFormat="false" ht="17.6" hidden="false" customHeight="false" outlineLevel="0" collapsed="false">
      <c r="S231" s="13"/>
    </row>
    <row r="232" customFormat="false" ht="17.6" hidden="false" customHeight="false" outlineLevel="0" collapsed="false">
      <c r="S232" s="13"/>
    </row>
    <row r="233" customFormat="false" ht="17.6" hidden="false" customHeight="false" outlineLevel="0" collapsed="false">
      <c r="S233" s="13"/>
    </row>
    <row r="234" customFormat="false" ht="17.6" hidden="false" customHeight="false" outlineLevel="0" collapsed="false">
      <c r="S234" s="13"/>
    </row>
    <row r="235" customFormat="false" ht="17.6" hidden="false" customHeight="false" outlineLevel="0" collapsed="false">
      <c r="S235" s="13"/>
    </row>
    <row r="236" customFormat="false" ht="17.6" hidden="false" customHeight="false" outlineLevel="0" collapsed="false">
      <c r="S236" s="13"/>
    </row>
    <row r="237" customFormat="false" ht="17.6" hidden="false" customHeight="false" outlineLevel="0" collapsed="false">
      <c r="S237" s="13"/>
    </row>
    <row r="238" customFormat="false" ht="17.6" hidden="false" customHeight="false" outlineLevel="0" collapsed="false">
      <c r="S238" s="13"/>
    </row>
    <row r="239" customFormat="false" ht="17.6" hidden="false" customHeight="false" outlineLevel="0" collapsed="false">
      <c r="S239" s="13"/>
    </row>
    <row r="240" customFormat="false" ht="17.6" hidden="false" customHeight="false" outlineLevel="0" collapsed="false">
      <c r="S240" s="13"/>
    </row>
    <row r="241" customFormat="false" ht="17.6" hidden="false" customHeight="false" outlineLevel="0" collapsed="false">
      <c r="S241" s="13"/>
    </row>
    <row r="242" customFormat="false" ht="17.6" hidden="false" customHeight="false" outlineLevel="0" collapsed="false">
      <c r="S242" s="13"/>
    </row>
    <row r="243" customFormat="false" ht="17.6" hidden="false" customHeight="false" outlineLevel="0" collapsed="false">
      <c r="S243" s="13"/>
    </row>
    <row r="244" customFormat="false" ht="17.6" hidden="false" customHeight="false" outlineLevel="0" collapsed="false">
      <c r="S244" s="13"/>
    </row>
    <row r="245" customFormat="false" ht="17.6" hidden="false" customHeight="false" outlineLevel="0" collapsed="false">
      <c r="S245" s="13"/>
    </row>
    <row r="246" customFormat="false" ht="17.6" hidden="false" customHeight="false" outlineLevel="0" collapsed="false">
      <c r="S246" s="13"/>
    </row>
    <row r="247" customFormat="false" ht="17.6" hidden="false" customHeight="false" outlineLevel="0" collapsed="false">
      <c r="S247" s="13"/>
    </row>
    <row r="248" customFormat="false" ht="17.6" hidden="false" customHeight="false" outlineLevel="0" collapsed="false">
      <c r="S248" s="13"/>
    </row>
    <row r="249" customFormat="false" ht="17.6" hidden="false" customHeight="false" outlineLevel="0" collapsed="false">
      <c r="S249" s="13"/>
    </row>
    <row r="250" customFormat="false" ht="17.6" hidden="false" customHeight="false" outlineLevel="0" collapsed="false">
      <c r="S250" s="13"/>
    </row>
    <row r="251" customFormat="false" ht="17.6" hidden="false" customHeight="false" outlineLevel="0" collapsed="false">
      <c r="S251" s="13"/>
    </row>
    <row r="252" customFormat="false" ht="17.6" hidden="false" customHeight="false" outlineLevel="0" collapsed="false">
      <c r="S252" s="13"/>
    </row>
    <row r="253" customFormat="false" ht="17.6" hidden="false" customHeight="false" outlineLevel="0" collapsed="false">
      <c r="S253" s="13"/>
    </row>
    <row r="254" customFormat="false" ht="17.6" hidden="false" customHeight="false" outlineLevel="0" collapsed="false">
      <c r="S254" s="13"/>
    </row>
    <row r="255" customFormat="false" ht="17.6" hidden="false" customHeight="false" outlineLevel="0" collapsed="false">
      <c r="S255" s="13"/>
    </row>
    <row r="256" customFormat="false" ht="17.6" hidden="false" customHeight="false" outlineLevel="0" collapsed="false">
      <c r="S256" s="13"/>
    </row>
    <row r="257" customFormat="false" ht="17.6" hidden="false" customHeight="false" outlineLevel="0" collapsed="false">
      <c r="S257" s="13"/>
    </row>
    <row r="258" customFormat="false" ht="17.6" hidden="false" customHeight="false" outlineLevel="0" collapsed="false">
      <c r="S258" s="13"/>
    </row>
    <row r="259" customFormat="false" ht="17.6" hidden="false" customHeight="false" outlineLevel="0" collapsed="false">
      <c r="S259" s="13"/>
    </row>
    <row r="260" customFormat="false" ht="17.6" hidden="false" customHeight="false" outlineLevel="0" collapsed="false">
      <c r="S260" s="13"/>
    </row>
    <row r="261" customFormat="false" ht="17.6" hidden="false" customHeight="false" outlineLevel="0" collapsed="false">
      <c r="S261" s="13"/>
    </row>
    <row r="262" customFormat="false" ht="17.6" hidden="false" customHeight="false" outlineLevel="0" collapsed="false">
      <c r="S262" s="13"/>
    </row>
    <row r="263" customFormat="false" ht="17.6" hidden="false" customHeight="false" outlineLevel="0" collapsed="false">
      <c r="S263" s="13"/>
    </row>
    <row r="264" customFormat="false" ht="17.6" hidden="false" customHeight="false" outlineLevel="0" collapsed="false">
      <c r="S264" s="13"/>
    </row>
    <row r="265" customFormat="false" ht="17.6" hidden="false" customHeight="false" outlineLevel="0" collapsed="false">
      <c r="S265" s="13"/>
    </row>
    <row r="266" customFormat="false" ht="17.6" hidden="false" customHeight="false" outlineLevel="0" collapsed="false">
      <c r="S266" s="13"/>
    </row>
    <row r="267" customFormat="false" ht="17.6" hidden="false" customHeight="false" outlineLevel="0" collapsed="false">
      <c r="S267" s="13"/>
    </row>
    <row r="268" customFormat="false" ht="17.6" hidden="false" customHeight="false" outlineLevel="0" collapsed="false">
      <c r="S268" s="13"/>
    </row>
    <row r="269" customFormat="false" ht="17.6" hidden="false" customHeight="false" outlineLevel="0" collapsed="false">
      <c r="S269" s="13"/>
    </row>
    <row r="270" customFormat="false" ht="17.6" hidden="false" customHeight="false" outlineLevel="0" collapsed="false">
      <c r="S270" s="13"/>
    </row>
    <row r="271" customFormat="false" ht="17.6" hidden="false" customHeight="false" outlineLevel="0" collapsed="false">
      <c r="S271" s="13"/>
    </row>
    <row r="272" customFormat="false" ht="17.6" hidden="false" customHeight="false" outlineLevel="0" collapsed="false">
      <c r="S272" s="13"/>
    </row>
    <row r="273" customFormat="false" ht="17.6" hidden="false" customHeight="false" outlineLevel="0" collapsed="false">
      <c r="S273" s="13"/>
    </row>
    <row r="274" customFormat="false" ht="17.6" hidden="false" customHeight="false" outlineLevel="0" collapsed="false">
      <c r="S274" s="13"/>
    </row>
    <row r="275" customFormat="false" ht="17.6" hidden="false" customHeight="false" outlineLevel="0" collapsed="false">
      <c r="S275" s="13"/>
    </row>
    <row r="276" customFormat="false" ht="17.6" hidden="false" customHeight="false" outlineLevel="0" collapsed="false">
      <c r="S276" s="13"/>
    </row>
    <row r="277" customFormat="false" ht="17.6" hidden="false" customHeight="false" outlineLevel="0" collapsed="false">
      <c r="S277" s="13"/>
    </row>
    <row r="278" customFormat="false" ht="17.6" hidden="false" customHeight="false" outlineLevel="0" collapsed="false">
      <c r="S278" s="13"/>
    </row>
    <row r="279" customFormat="false" ht="17.6" hidden="false" customHeight="false" outlineLevel="0" collapsed="false">
      <c r="S279" s="13"/>
    </row>
    <row r="280" customFormat="false" ht="17.6" hidden="false" customHeight="false" outlineLevel="0" collapsed="false">
      <c r="S280" s="13"/>
    </row>
    <row r="281" customFormat="false" ht="17.6" hidden="false" customHeight="false" outlineLevel="0" collapsed="false">
      <c r="S281" s="13"/>
    </row>
    <row r="282" customFormat="false" ht="17.6" hidden="false" customHeight="false" outlineLevel="0" collapsed="false">
      <c r="S282" s="13"/>
    </row>
    <row r="283" customFormat="false" ht="17.6" hidden="false" customHeight="false" outlineLevel="0" collapsed="false">
      <c r="S283" s="13"/>
    </row>
    <row r="284" customFormat="false" ht="17.6" hidden="false" customHeight="false" outlineLevel="0" collapsed="false">
      <c r="S284" s="13"/>
    </row>
    <row r="285" customFormat="false" ht="17.6" hidden="false" customHeight="false" outlineLevel="0" collapsed="false">
      <c r="S285" s="13"/>
    </row>
    <row r="286" customFormat="false" ht="17.6" hidden="false" customHeight="false" outlineLevel="0" collapsed="false">
      <c r="S286" s="13"/>
    </row>
    <row r="287" customFormat="false" ht="17.6" hidden="false" customHeight="false" outlineLevel="0" collapsed="false">
      <c r="S287" s="13"/>
    </row>
    <row r="288" customFormat="false" ht="17.6" hidden="false" customHeight="false" outlineLevel="0" collapsed="false">
      <c r="S288" s="13"/>
    </row>
    <row r="289" customFormat="false" ht="17.6" hidden="false" customHeight="false" outlineLevel="0" collapsed="false">
      <c r="S289" s="13"/>
    </row>
    <row r="290" customFormat="false" ht="17.6" hidden="false" customHeight="false" outlineLevel="0" collapsed="false">
      <c r="S290" s="13"/>
    </row>
    <row r="291" customFormat="false" ht="17.6" hidden="false" customHeight="false" outlineLevel="0" collapsed="false">
      <c r="S291" s="13"/>
    </row>
    <row r="292" customFormat="false" ht="17.6" hidden="false" customHeight="false" outlineLevel="0" collapsed="false">
      <c r="S292" s="13"/>
    </row>
    <row r="293" customFormat="false" ht="17.6" hidden="false" customHeight="false" outlineLevel="0" collapsed="false">
      <c r="S293" s="13"/>
    </row>
    <row r="294" customFormat="false" ht="17.6" hidden="false" customHeight="false" outlineLevel="0" collapsed="false">
      <c r="S294" s="13"/>
    </row>
    <row r="295" customFormat="false" ht="17.6" hidden="false" customHeight="false" outlineLevel="0" collapsed="false">
      <c r="S295" s="13"/>
    </row>
    <row r="296" customFormat="false" ht="17.6" hidden="false" customHeight="false" outlineLevel="0" collapsed="false">
      <c r="S296" s="13"/>
    </row>
    <row r="297" customFormat="false" ht="17.6" hidden="false" customHeight="false" outlineLevel="0" collapsed="false">
      <c r="S297" s="13"/>
    </row>
    <row r="298" customFormat="false" ht="17.6" hidden="false" customHeight="false" outlineLevel="0" collapsed="false">
      <c r="S298" s="13"/>
    </row>
    <row r="299" customFormat="false" ht="17.6" hidden="false" customHeight="false" outlineLevel="0" collapsed="false">
      <c r="S299" s="13"/>
    </row>
    <row r="300" customFormat="false" ht="17.6" hidden="false" customHeight="false" outlineLevel="0" collapsed="false">
      <c r="S300" s="13"/>
    </row>
    <row r="301" customFormat="false" ht="17.6" hidden="false" customHeight="false" outlineLevel="0" collapsed="false">
      <c r="S301" s="13"/>
    </row>
    <row r="302" customFormat="false" ht="17.6" hidden="false" customHeight="false" outlineLevel="0" collapsed="false">
      <c r="S302" s="13"/>
    </row>
    <row r="303" customFormat="false" ht="17.6" hidden="false" customHeight="false" outlineLevel="0" collapsed="false">
      <c r="S303" s="13"/>
    </row>
    <row r="304" customFormat="false" ht="17.6" hidden="false" customHeight="false" outlineLevel="0" collapsed="false">
      <c r="S304" s="13"/>
    </row>
    <row r="305" customFormat="false" ht="17.6" hidden="false" customHeight="false" outlineLevel="0" collapsed="false">
      <c r="S305" s="13"/>
    </row>
    <row r="306" customFormat="false" ht="17.6" hidden="false" customHeight="false" outlineLevel="0" collapsed="false">
      <c r="S306" s="13"/>
    </row>
    <row r="307" customFormat="false" ht="17.6" hidden="false" customHeight="false" outlineLevel="0" collapsed="false">
      <c r="S307" s="13"/>
    </row>
    <row r="308" customFormat="false" ht="17.6" hidden="false" customHeight="false" outlineLevel="0" collapsed="false">
      <c r="S308" s="13"/>
    </row>
    <row r="309" customFormat="false" ht="17.6" hidden="false" customHeight="false" outlineLevel="0" collapsed="false">
      <c r="S309" s="13"/>
    </row>
    <row r="310" customFormat="false" ht="17.6" hidden="false" customHeight="false" outlineLevel="0" collapsed="false">
      <c r="S310" s="13"/>
    </row>
    <row r="311" customFormat="false" ht="17.6" hidden="false" customHeight="false" outlineLevel="0" collapsed="false">
      <c r="S311" s="13"/>
    </row>
    <row r="312" customFormat="false" ht="17.6" hidden="false" customHeight="false" outlineLevel="0" collapsed="false">
      <c r="S312" s="13"/>
    </row>
    <row r="313" customFormat="false" ht="17.6" hidden="false" customHeight="false" outlineLevel="0" collapsed="false">
      <c r="S313" s="13"/>
    </row>
    <row r="314" customFormat="false" ht="17.6" hidden="false" customHeight="false" outlineLevel="0" collapsed="false">
      <c r="S314" s="13"/>
    </row>
    <row r="315" customFormat="false" ht="17.6" hidden="false" customHeight="false" outlineLevel="0" collapsed="false">
      <c r="S315" s="13"/>
    </row>
    <row r="316" customFormat="false" ht="17.6" hidden="false" customHeight="false" outlineLevel="0" collapsed="false">
      <c r="S316" s="13"/>
    </row>
    <row r="317" customFormat="false" ht="17.6" hidden="false" customHeight="false" outlineLevel="0" collapsed="false">
      <c r="S317" s="13"/>
    </row>
    <row r="318" customFormat="false" ht="17.6" hidden="false" customHeight="false" outlineLevel="0" collapsed="false">
      <c r="S318" s="13"/>
    </row>
    <row r="319" customFormat="false" ht="17.6" hidden="false" customHeight="false" outlineLevel="0" collapsed="false">
      <c r="S319" s="13"/>
    </row>
    <row r="320" customFormat="false" ht="17.6" hidden="false" customHeight="false" outlineLevel="0" collapsed="false">
      <c r="S320" s="13"/>
    </row>
    <row r="321" customFormat="false" ht="17.6" hidden="false" customHeight="false" outlineLevel="0" collapsed="false">
      <c r="S321" s="13"/>
    </row>
    <row r="322" customFormat="false" ht="17.6" hidden="false" customHeight="false" outlineLevel="0" collapsed="false">
      <c r="S322" s="13"/>
    </row>
    <row r="323" customFormat="false" ht="17.6" hidden="false" customHeight="false" outlineLevel="0" collapsed="false">
      <c r="S323" s="13"/>
    </row>
    <row r="324" customFormat="false" ht="17.6" hidden="false" customHeight="false" outlineLevel="0" collapsed="false">
      <c r="S324" s="13"/>
    </row>
    <row r="325" customFormat="false" ht="17.6" hidden="false" customHeight="false" outlineLevel="0" collapsed="false">
      <c r="S325" s="13"/>
    </row>
    <row r="326" customFormat="false" ht="17.6" hidden="false" customHeight="false" outlineLevel="0" collapsed="false">
      <c r="S326" s="13"/>
    </row>
    <row r="327" customFormat="false" ht="17.6" hidden="false" customHeight="false" outlineLevel="0" collapsed="false">
      <c r="S327" s="13"/>
    </row>
    <row r="328" customFormat="false" ht="17.6" hidden="false" customHeight="false" outlineLevel="0" collapsed="false">
      <c r="S328" s="13"/>
    </row>
    <row r="329" customFormat="false" ht="17.6" hidden="false" customHeight="false" outlineLevel="0" collapsed="false">
      <c r="S329" s="13"/>
    </row>
    <row r="330" customFormat="false" ht="17.6" hidden="false" customHeight="false" outlineLevel="0" collapsed="false">
      <c r="S330" s="13"/>
    </row>
    <row r="331" customFormat="false" ht="17.6" hidden="false" customHeight="false" outlineLevel="0" collapsed="false">
      <c r="S331" s="13"/>
    </row>
    <row r="332" customFormat="false" ht="17.6" hidden="false" customHeight="false" outlineLevel="0" collapsed="false">
      <c r="S332" s="13"/>
    </row>
    <row r="333" customFormat="false" ht="17.6" hidden="false" customHeight="false" outlineLevel="0" collapsed="false">
      <c r="S333" s="13"/>
    </row>
    <row r="334" customFormat="false" ht="17.6" hidden="false" customHeight="false" outlineLevel="0" collapsed="false">
      <c r="S334" s="13"/>
    </row>
    <row r="335" customFormat="false" ht="17.6" hidden="false" customHeight="false" outlineLevel="0" collapsed="false">
      <c r="S335" s="13"/>
    </row>
    <row r="336" customFormat="false" ht="17.6" hidden="false" customHeight="false" outlineLevel="0" collapsed="false">
      <c r="S336" s="13"/>
    </row>
    <row r="337" customFormat="false" ht="17.6" hidden="false" customHeight="false" outlineLevel="0" collapsed="false">
      <c r="S337" s="13"/>
    </row>
    <row r="338" customFormat="false" ht="17.6" hidden="false" customHeight="false" outlineLevel="0" collapsed="false">
      <c r="S338" s="13"/>
    </row>
    <row r="339" customFormat="false" ht="17.6" hidden="false" customHeight="false" outlineLevel="0" collapsed="false">
      <c r="S339" s="13"/>
    </row>
    <row r="340" customFormat="false" ht="17.6" hidden="false" customHeight="false" outlineLevel="0" collapsed="false">
      <c r="S340" s="13"/>
    </row>
    <row r="341" customFormat="false" ht="17.6" hidden="false" customHeight="false" outlineLevel="0" collapsed="false">
      <c r="S341" s="13"/>
    </row>
    <row r="342" customFormat="false" ht="17.6" hidden="false" customHeight="false" outlineLevel="0" collapsed="false">
      <c r="S342" s="13"/>
    </row>
    <row r="343" customFormat="false" ht="17.6" hidden="false" customHeight="false" outlineLevel="0" collapsed="false">
      <c r="S343" s="13"/>
    </row>
    <row r="344" customFormat="false" ht="17.6" hidden="false" customHeight="false" outlineLevel="0" collapsed="false">
      <c r="S344" s="13"/>
    </row>
    <row r="345" customFormat="false" ht="17.6" hidden="false" customHeight="false" outlineLevel="0" collapsed="false">
      <c r="S345" s="13"/>
    </row>
    <row r="346" customFormat="false" ht="17.6" hidden="false" customHeight="false" outlineLevel="0" collapsed="false">
      <c r="S346" s="13"/>
    </row>
    <row r="347" customFormat="false" ht="17.6" hidden="false" customHeight="false" outlineLevel="0" collapsed="false">
      <c r="S347" s="13"/>
    </row>
    <row r="348" customFormat="false" ht="17.6" hidden="false" customHeight="false" outlineLevel="0" collapsed="false">
      <c r="S348" s="13"/>
    </row>
    <row r="349" customFormat="false" ht="17.6" hidden="false" customHeight="false" outlineLevel="0" collapsed="false">
      <c r="S349" s="13"/>
    </row>
    <row r="350" customFormat="false" ht="17.6" hidden="false" customHeight="false" outlineLevel="0" collapsed="false">
      <c r="S350" s="13"/>
    </row>
    <row r="351" customFormat="false" ht="17.6" hidden="false" customHeight="false" outlineLevel="0" collapsed="false">
      <c r="S351" s="13"/>
    </row>
    <row r="352" customFormat="false" ht="17.6" hidden="false" customHeight="false" outlineLevel="0" collapsed="false">
      <c r="S352" s="13"/>
    </row>
    <row r="353" customFormat="false" ht="17.6" hidden="false" customHeight="false" outlineLevel="0" collapsed="false">
      <c r="S353" s="13"/>
    </row>
    <row r="354" customFormat="false" ht="17.6" hidden="false" customHeight="false" outlineLevel="0" collapsed="false">
      <c r="S354" s="13"/>
    </row>
    <row r="355" customFormat="false" ht="17.6" hidden="false" customHeight="false" outlineLevel="0" collapsed="false">
      <c r="S355" s="13"/>
    </row>
    <row r="356" customFormat="false" ht="17.6" hidden="false" customHeight="false" outlineLevel="0" collapsed="false">
      <c r="S356" s="13"/>
    </row>
    <row r="357" customFormat="false" ht="17.6" hidden="false" customHeight="false" outlineLevel="0" collapsed="false">
      <c r="S357" s="13"/>
    </row>
    <row r="358" customFormat="false" ht="17.6" hidden="false" customHeight="false" outlineLevel="0" collapsed="false">
      <c r="S358" s="13"/>
    </row>
    <row r="359" customFormat="false" ht="17.6" hidden="false" customHeight="false" outlineLevel="0" collapsed="false">
      <c r="S359" s="13"/>
    </row>
    <row r="360" customFormat="false" ht="17.6" hidden="false" customHeight="false" outlineLevel="0" collapsed="false">
      <c r="S360" s="13"/>
    </row>
    <row r="361" customFormat="false" ht="17.6" hidden="false" customHeight="false" outlineLevel="0" collapsed="false">
      <c r="S361" s="13"/>
    </row>
    <row r="362" customFormat="false" ht="17.6" hidden="false" customHeight="false" outlineLevel="0" collapsed="false">
      <c r="S362" s="13"/>
    </row>
    <row r="363" customFormat="false" ht="17.6" hidden="false" customHeight="false" outlineLevel="0" collapsed="false">
      <c r="S363" s="13"/>
    </row>
    <row r="364" customFormat="false" ht="17.6" hidden="false" customHeight="false" outlineLevel="0" collapsed="false">
      <c r="S364" s="13"/>
    </row>
    <row r="365" customFormat="false" ht="17.6" hidden="false" customHeight="false" outlineLevel="0" collapsed="false">
      <c r="S365" s="13"/>
    </row>
    <row r="366" customFormat="false" ht="17.6" hidden="false" customHeight="false" outlineLevel="0" collapsed="false">
      <c r="S366" s="13"/>
    </row>
    <row r="367" customFormat="false" ht="17.6" hidden="false" customHeight="false" outlineLevel="0" collapsed="false">
      <c r="S367" s="13"/>
    </row>
    <row r="368" customFormat="false" ht="17.6" hidden="false" customHeight="false" outlineLevel="0" collapsed="false">
      <c r="S368" s="13"/>
    </row>
    <row r="369" customFormat="false" ht="17.6" hidden="false" customHeight="false" outlineLevel="0" collapsed="false">
      <c r="S369" s="13"/>
    </row>
    <row r="370" customFormat="false" ht="17.6" hidden="false" customHeight="false" outlineLevel="0" collapsed="false">
      <c r="S370" s="13"/>
    </row>
    <row r="371" customFormat="false" ht="17.6" hidden="false" customHeight="false" outlineLevel="0" collapsed="false">
      <c r="S371" s="13"/>
    </row>
    <row r="372" customFormat="false" ht="17.6" hidden="false" customHeight="false" outlineLevel="0" collapsed="false">
      <c r="S372" s="13"/>
    </row>
    <row r="373" customFormat="false" ht="17.6" hidden="false" customHeight="false" outlineLevel="0" collapsed="false">
      <c r="S373" s="13"/>
    </row>
    <row r="374" customFormat="false" ht="17.6" hidden="false" customHeight="false" outlineLevel="0" collapsed="false">
      <c r="S374" s="13"/>
    </row>
    <row r="375" customFormat="false" ht="17.6" hidden="false" customHeight="false" outlineLevel="0" collapsed="false">
      <c r="S375" s="13"/>
    </row>
    <row r="376" customFormat="false" ht="17.6" hidden="false" customHeight="false" outlineLevel="0" collapsed="false">
      <c r="S376" s="13"/>
    </row>
    <row r="377" customFormat="false" ht="17.6" hidden="false" customHeight="false" outlineLevel="0" collapsed="false">
      <c r="S377" s="13"/>
    </row>
    <row r="378" customFormat="false" ht="17.6" hidden="false" customHeight="false" outlineLevel="0" collapsed="false">
      <c r="S378" s="13"/>
    </row>
    <row r="379" customFormat="false" ht="17.6" hidden="false" customHeight="false" outlineLevel="0" collapsed="false">
      <c r="S379" s="13"/>
    </row>
    <row r="380" customFormat="false" ht="17.6" hidden="false" customHeight="false" outlineLevel="0" collapsed="false">
      <c r="S380" s="13"/>
    </row>
    <row r="381" customFormat="false" ht="17.6" hidden="false" customHeight="false" outlineLevel="0" collapsed="false">
      <c r="S381" s="13"/>
    </row>
    <row r="382" customFormat="false" ht="17.6" hidden="false" customHeight="false" outlineLevel="0" collapsed="false">
      <c r="S382" s="13"/>
    </row>
    <row r="383" customFormat="false" ht="17.6" hidden="false" customHeight="false" outlineLevel="0" collapsed="false">
      <c r="S383" s="13"/>
    </row>
    <row r="384" customFormat="false" ht="17.6" hidden="false" customHeight="false" outlineLevel="0" collapsed="false">
      <c r="S384" s="13"/>
    </row>
    <row r="385" customFormat="false" ht="17.6" hidden="false" customHeight="false" outlineLevel="0" collapsed="false">
      <c r="S385" s="13"/>
    </row>
    <row r="386" customFormat="false" ht="17.6" hidden="false" customHeight="false" outlineLevel="0" collapsed="false">
      <c r="S386" s="13"/>
    </row>
    <row r="387" customFormat="false" ht="17.6" hidden="false" customHeight="false" outlineLevel="0" collapsed="false">
      <c r="S387" s="13"/>
    </row>
    <row r="388" customFormat="false" ht="17.6" hidden="false" customHeight="false" outlineLevel="0" collapsed="false">
      <c r="S388" s="13"/>
    </row>
    <row r="389" customFormat="false" ht="17.6" hidden="false" customHeight="false" outlineLevel="0" collapsed="false">
      <c r="S389" s="13"/>
    </row>
    <row r="390" customFormat="false" ht="17.6" hidden="false" customHeight="false" outlineLevel="0" collapsed="false">
      <c r="S390" s="13"/>
    </row>
    <row r="391" customFormat="false" ht="17.6" hidden="false" customHeight="false" outlineLevel="0" collapsed="false">
      <c r="S391" s="13"/>
    </row>
    <row r="392" customFormat="false" ht="17.6" hidden="false" customHeight="false" outlineLevel="0" collapsed="false">
      <c r="S392" s="13"/>
    </row>
    <row r="393" customFormat="false" ht="17.6" hidden="false" customHeight="false" outlineLevel="0" collapsed="false">
      <c r="S393" s="13"/>
    </row>
    <row r="394" customFormat="false" ht="17.6" hidden="false" customHeight="false" outlineLevel="0" collapsed="false">
      <c r="S394" s="13"/>
    </row>
    <row r="395" customFormat="false" ht="17.6" hidden="false" customHeight="false" outlineLevel="0" collapsed="false">
      <c r="S395" s="13"/>
    </row>
    <row r="396" customFormat="false" ht="17.6" hidden="false" customHeight="false" outlineLevel="0" collapsed="false">
      <c r="S396" s="13"/>
    </row>
    <row r="397" customFormat="false" ht="17.6" hidden="false" customHeight="false" outlineLevel="0" collapsed="false">
      <c r="S397" s="13"/>
    </row>
    <row r="398" customFormat="false" ht="17.6" hidden="false" customHeight="false" outlineLevel="0" collapsed="false">
      <c r="S398" s="13"/>
    </row>
    <row r="399" customFormat="false" ht="17.6" hidden="false" customHeight="false" outlineLevel="0" collapsed="false">
      <c r="S399" s="13"/>
    </row>
    <row r="400" customFormat="false" ht="17.6" hidden="false" customHeight="false" outlineLevel="0" collapsed="false">
      <c r="S400" s="13"/>
    </row>
    <row r="401" customFormat="false" ht="17.6" hidden="false" customHeight="false" outlineLevel="0" collapsed="false">
      <c r="S401" s="13"/>
    </row>
    <row r="402" customFormat="false" ht="17.6" hidden="false" customHeight="false" outlineLevel="0" collapsed="false">
      <c r="S402" s="13"/>
    </row>
    <row r="403" customFormat="false" ht="17.6" hidden="false" customHeight="false" outlineLevel="0" collapsed="false">
      <c r="S403" s="13"/>
    </row>
    <row r="404" customFormat="false" ht="17.6" hidden="false" customHeight="false" outlineLevel="0" collapsed="false">
      <c r="S404" s="13"/>
    </row>
    <row r="405" customFormat="false" ht="17.6" hidden="false" customHeight="false" outlineLevel="0" collapsed="false">
      <c r="S405" s="13"/>
    </row>
    <row r="406" customFormat="false" ht="17.6" hidden="false" customHeight="false" outlineLevel="0" collapsed="false">
      <c r="S406" s="13"/>
    </row>
    <row r="407" customFormat="false" ht="17.6" hidden="false" customHeight="false" outlineLevel="0" collapsed="false">
      <c r="S407" s="13"/>
    </row>
    <row r="408" customFormat="false" ht="17.6" hidden="false" customHeight="false" outlineLevel="0" collapsed="false">
      <c r="S408" s="13"/>
    </row>
    <row r="409" customFormat="false" ht="17.6" hidden="false" customHeight="false" outlineLevel="0" collapsed="false">
      <c r="S409" s="13"/>
    </row>
    <row r="410" customFormat="false" ht="17.6" hidden="false" customHeight="false" outlineLevel="0" collapsed="false">
      <c r="S410" s="13"/>
    </row>
    <row r="411" customFormat="false" ht="17.6" hidden="false" customHeight="false" outlineLevel="0" collapsed="false">
      <c r="S411" s="13"/>
    </row>
    <row r="412" customFormat="false" ht="17.6" hidden="false" customHeight="false" outlineLevel="0" collapsed="false">
      <c r="S412" s="13"/>
    </row>
    <row r="413" customFormat="false" ht="17.6" hidden="false" customHeight="false" outlineLevel="0" collapsed="false">
      <c r="S413" s="13"/>
    </row>
    <row r="414" customFormat="false" ht="17.6" hidden="false" customHeight="false" outlineLevel="0" collapsed="false">
      <c r="S414" s="13"/>
    </row>
    <row r="415" customFormat="false" ht="17.6" hidden="false" customHeight="false" outlineLevel="0" collapsed="false">
      <c r="S415" s="13"/>
    </row>
    <row r="416" customFormat="false" ht="17.6" hidden="false" customHeight="false" outlineLevel="0" collapsed="false">
      <c r="S416" s="13"/>
    </row>
    <row r="417" customFormat="false" ht="17.6" hidden="false" customHeight="false" outlineLevel="0" collapsed="false">
      <c r="S417" s="13"/>
    </row>
    <row r="418" customFormat="false" ht="17.6" hidden="false" customHeight="false" outlineLevel="0" collapsed="false">
      <c r="S418" s="13"/>
    </row>
    <row r="419" customFormat="false" ht="17.6" hidden="false" customHeight="false" outlineLevel="0" collapsed="false">
      <c r="S419" s="13"/>
    </row>
    <row r="420" customFormat="false" ht="17.6" hidden="false" customHeight="false" outlineLevel="0" collapsed="false">
      <c r="S420" s="13"/>
    </row>
    <row r="421" customFormat="false" ht="17.6" hidden="false" customHeight="false" outlineLevel="0" collapsed="false">
      <c r="S421" s="13"/>
    </row>
    <row r="422" customFormat="false" ht="17.6" hidden="false" customHeight="false" outlineLevel="0" collapsed="false">
      <c r="S422" s="13"/>
    </row>
    <row r="423" customFormat="false" ht="17.6" hidden="false" customHeight="false" outlineLevel="0" collapsed="false">
      <c r="S423" s="13"/>
    </row>
    <row r="424" customFormat="false" ht="17.6" hidden="false" customHeight="false" outlineLevel="0" collapsed="false">
      <c r="S424" s="13"/>
    </row>
    <row r="425" customFormat="false" ht="17.6" hidden="false" customHeight="false" outlineLevel="0" collapsed="false">
      <c r="S425" s="13"/>
    </row>
    <row r="426" customFormat="false" ht="17.6" hidden="false" customHeight="false" outlineLevel="0" collapsed="false">
      <c r="S426" s="13"/>
    </row>
    <row r="427" customFormat="false" ht="17.6" hidden="false" customHeight="false" outlineLevel="0" collapsed="false">
      <c r="S427" s="13"/>
    </row>
    <row r="428" customFormat="false" ht="17.6" hidden="false" customHeight="false" outlineLevel="0" collapsed="false">
      <c r="S428" s="13"/>
    </row>
    <row r="429" customFormat="false" ht="17.6" hidden="false" customHeight="false" outlineLevel="0" collapsed="false">
      <c r="S429" s="13"/>
    </row>
    <row r="430" customFormat="false" ht="17.6" hidden="false" customHeight="false" outlineLevel="0" collapsed="false">
      <c r="S430" s="13"/>
    </row>
    <row r="431" customFormat="false" ht="17.6" hidden="false" customHeight="false" outlineLevel="0" collapsed="false">
      <c r="S431" s="13"/>
    </row>
    <row r="432" customFormat="false" ht="17.6" hidden="false" customHeight="false" outlineLevel="0" collapsed="false">
      <c r="S432" s="13"/>
    </row>
    <row r="433" customFormat="false" ht="17.6" hidden="false" customHeight="false" outlineLevel="0" collapsed="false">
      <c r="S433" s="13"/>
    </row>
    <row r="434" customFormat="false" ht="17.6" hidden="false" customHeight="false" outlineLevel="0" collapsed="false">
      <c r="S434" s="13"/>
    </row>
    <row r="435" customFormat="false" ht="17.6" hidden="false" customHeight="false" outlineLevel="0" collapsed="false">
      <c r="S435" s="13"/>
    </row>
    <row r="436" customFormat="false" ht="17.6" hidden="false" customHeight="false" outlineLevel="0" collapsed="false">
      <c r="S436" s="13"/>
    </row>
    <row r="437" customFormat="false" ht="17.6" hidden="false" customHeight="false" outlineLevel="0" collapsed="false">
      <c r="S437" s="13"/>
    </row>
    <row r="438" customFormat="false" ht="17.6" hidden="false" customHeight="false" outlineLevel="0" collapsed="false">
      <c r="S438" s="13"/>
    </row>
    <row r="439" customFormat="false" ht="17.6" hidden="false" customHeight="false" outlineLevel="0" collapsed="false">
      <c r="S439" s="13"/>
    </row>
    <row r="440" customFormat="false" ht="17.6" hidden="false" customHeight="false" outlineLevel="0" collapsed="false">
      <c r="S440" s="13"/>
    </row>
    <row r="441" customFormat="false" ht="17.6" hidden="false" customHeight="false" outlineLevel="0" collapsed="false">
      <c r="S441" s="13"/>
    </row>
    <row r="442" customFormat="false" ht="17.6" hidden="false" customHeight="false" outlineLevel="0" collapsed="false">
      <c r="S442" s="13"/>
    </row>
    <row r="443" customFormat="false" ht="17.6" hidden="false" customHeight="false" outlineLevel="0" collapsed="false">
      <c r="S443" s="13"/>
    </row>
    <row r="444" customFormat="false" ht="17.6" hidden="false" customHeight="false" outlineLevel="0" collapsed="false">
      <c r="S444" s="13"/>
    </row>
    <row r="445" customFormat="false" ht="17.6" hidden="false" customHeight="false" outlineLevel="0" collapsed="false">
      <c r="S445" s="13"/>
    </row>
    <row r="446" customFormat="false" ht="17.6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7.6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7.6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7.6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7.6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7.6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7.6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7.6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7.6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7.6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7.6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7.6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7.6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7.6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7.6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7.6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7.6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7.6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7.6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7.6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7.6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7.6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7.6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7.6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7.6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7.6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7.6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7.6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7.6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7.6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7.6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7.6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7.6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7.6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7.6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7.6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7.6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7.6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7.6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7.6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7.6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7.6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7.6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7.6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7.6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7.6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7.6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7.6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7.6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7.6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7.6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7.6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7.6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7.6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7.6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7.6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7.6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1" activeCellId="0" sqref="B1:X1"/>
    </sheetView>
  </sheetViews>
  <sheetFormatPr defaultColWidth="8.99609375" defaultRowHeight="15.2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5.2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5.2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5.2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5.2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5.2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5.2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5.2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5.2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5.2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5.2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5.2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5.2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5.2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5.2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5.2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5.2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5.2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5.2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5.2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5.2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5.2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5.2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5.2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5.2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5.2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5.2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5.2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5.2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5.2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5.2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5.2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5.2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5.2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5.2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5.2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5.2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5.2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5.2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5.2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5.2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5.2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5.2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5.2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5.2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5.2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5.2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5.2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5.2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5.2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5.2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5.2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5.2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5.2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5.2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5.2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5.2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5.2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5.2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5.2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5.2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5.2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5.2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5.2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5.2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5.2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5.2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5.2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5.2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5.2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5.2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5.2" hidden="false" customHeight="false" outlineLevel="0" collapsed="false">
      <c r="AW89" s="17"/>
      <c r="AX89" s="17"/>
      <c r="AY89" s="17"/>
    </row>
    <row r="90" customFormat="false" ht="15.2" hidden="false" customHeight="false" outlineLevel="0" collapsed="false">
      <c r="AW90" s="17"/>
      <c r="AX90" s="17"/>
      <c r="AY90" s="17"/>
    </row>
    <row r="91" customFormat="false" ht="15.2" hidden="false" customHeight="false" outlineLevel="0" collapsed="false">
      <c r="AW91" s="17"/>
      <c r="AX91" s="17"/>
      <c r="AY91" s="17"/>
    </row>
    <row r="92" customFormat="false" ht="15.2" hidden="false" customHeight="false" outlineLevel="0" collapsed="false">
      <c r="AW92" s="17"/>
      <c r="AX92" s="17"/>
      <c r="AY92" s="17"/>
    </row>
    <row r="93" customFormat="false" ht="15.2" hidden="false" customHeight="false" outlineLevel="0" collapsed="false">
      <c r="AW93" s="17"/>
      <c r="AX93" s="17"/>
      <c r="AY93" s="17"/>
    </row>
    <row r="94" customFormat="false" ht="15.2" hidden="false" customHeight="false" outlineLevel="0" collapsed="false">
      <c r="AW94" s="17"/>
      <c r="AX94" s="17"/>
      <c r="AY94" s="17"/>
    </row>
    <row r="95" customFormat="false" ht="15.2" hidden="false" customHeight="false" outlineLevel="0" collapsed="false">
      <c r="AW95" s="17"/>
      <c r="AX95" s="17"/>
      <c r="AY95" s="17"/>
    </row>
    <row r="96" customFormat="false" ht="15.2" hidden="false" customHeight="false" outlineLevel="0" collapsed="false">
      <c r="AW96" s="17"/>
      <c r="AX96" s="17"/>
      <c r="AY96" s="17"/>
    </row>
    <row r="97" customFormat="false" ht="15.2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96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7.6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5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0" t="s">
        <v>57</v>
      </c>
      <c r="M2" s="80"/>
      <c r="N2" s="81"/>
      <c r="O2" s="81"/>
      <c r="P2" s="82" t="s">
        <v>58</v>
      </c>
      <c r="Q2" s="82"/>
      <c r="R2" s="83" t="s">
        <v>59</v>
      </c>
      <c r="S2" s="83"/>
      <c r="T2" s="83"/>
      <c r="U2" s="83"/>
      <c r="V2" s="84"/>
    </row>
    <row r="3" s="85" customFormat="true" ht="11.25" hidden="false" customHeight="true" outlineLevel="0" collapsed="false">
      <c r="A3" s="86"/>
      <c r="B3" s="87" t="s">
        <v>60</v>
      </c>
      <c r="C3" s="88" t="s">
        <v>61</v>
      </c>
      <c r="D3" s="88"/>
      <c r="E3" s="89" t="s">
        <v>62</v>
      </c>
      <c r="F3" s="89"/>
      <c r="G3" s="89"/>
      <c r="H3" s="89"/>
      <c r="I3" s="89"/>
      <c r="J3" s="89"/>
      <c r="K3" s="89"/>
      <c r="L3" s="89"/>
      <c r="M3" s="89"/>
      <c r="N3" s="88" t="s">
        <v>33</v>
      </c>
      <c r="O3" s="88"/>
      <c r="P3" s="90" t="s">
        <v>34</v>
      </c>
      <c r="Q3" s="90"/>
      <c r="R3" s="88" t="s">
        <v>63</v>
      </c>
      <c r="S3" s="88"/>
      <c r="T3" s="88" t="s">
        <v>47</v>
      </c>
      <c r="U3" s="88"/>
      <c r="V3" s="80" t="s">
        <v>50</v>
      </c>
    </row>
    <row r="4" s="85" customFormat="true" ht="6.75" hidden="false" customHeight="true" outlineLevel="0" collapsed="false">
      <c r="A4" s="86"/>
      <c r="B4" s="87"/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8"/>
      <c r="O4" s="88"/>
      <c r="P4" s="90"/>
      <c r="Q4" s="90"/>
      <c r="R4" s="88"/>
      <c r="S4" s="88"/>
      <c r="T4" s="88"/>
      <c r="U4" s="88"/>
      <c r="V4" s="80"/>
    </row>
    <row r="5" s="85" customFormat="true" ht="17.25" hidden="false" customHeight="true" outlineLevel="0" collapsed="false">
      <c r="A5" s="86"/>
      <c r="B5" s="87"/>
      <c r="C5" s="91" t="s">
        <v>64</v>
      </c>
      <c r="D5" s="91" t="s">
        <v>65</v>
      </c>
      <c r="E5" s="91" t="n">
        <v>100</v>
      </c>
      <c r="F5" s="92" t="s">
        <v>66</v>
      </c>
      <c r="G5" s="92" t="s">
        <v>67</v>
      </c>
      <c r="H5" s="92" t="s">
        <v>68</v>
      </c>
      <c r="I5" s="92" t="s">
        <v>69</v>
      </c>
      <c r="J5" s="92" t="s">
        <v>70</v>
      </c>
      <c r="K5" s="92" t="s">
        <v>71</v>
      </c>
      <c r="L5" s="91" t="s">
        <v>35</v>
      </c>
      <c r="M5" s="91" t="s">
        <v>36</v>
      </c>
      <c r="N5" s="91" t="s">
        <v>72</v>
      </c>
      <c r="O5" s="91"/>
      <c r="P5" s="93" t="s">
        <v>72</v>
      </c>
      <c r="Q5" s="93"/>
      <c r="R5" s="91" t="s">
        <v>61</v>
      </c>
      <c r="S5" s="92" t="s">
        <v>73</v>
      </c>
      <c r="T5" s="91" t="s">
        <v>61</v>
      </c>
      <c r="U5" s="92" t="s">
        <v>73</v>
      </c>
      <c r="V5" s="80"/>
    </row>
    <row r="6" s="85" customFormat="true" ht="24.75" hidden="false" customHeight="true" outlineLevel="0" collapsed="false">
      <c r="A6" s="80" t="s">
        <v>74</v>
      </c>
      <c r="B6" s="80"/>
      <c r="C6" s="94" t="n">
        <f aca="false">SUM(C7:C18)</f>
        <v>0</v>
      </c>
      <c r="D6" s="95" t="n">
        <f aca="false">SUM(D7:D18)</f>
        <v>0</v>
      </c>
      <c r="E6" s="94" t="n">
        <f aca="false">SUM(E7:E18)</f>
        <v>0</v>
      </c>
      <c r="F6" s="94" t="n">
        <f aca="false">SUM(F7:F18)</f>
        <v>0</v>
      </c>
      <c r="G6" s="94" t="n">
        <f aca="false">SUM(G7:G18)</f>
        <v>0</v>
      </c>
      <c r="H6" s="94" t="n">
        <f aca="false">SUM(H7:H18)</f>
        <v>0</v>
      </c>
      <c r="I6" s="94" t="n">
        <f aca="false">SUM(I7:I18)</f>
        <v>0</v>
      </c>
      <c r="J6" s="94" t="n">
        <f aca="false">SUM(J7:J18)</f>
        <v>0</v>
      </c>
      <c r="K6" s="94" t="n">
        <f aca="false">SUM(K7:K18)</f>
        <v>0</v>
      </c>
      <c r="L6" s="94" t="n">
        <f aca="false">MAX(L7:L18)</f>
        <v>0</v>
      </c>
      <c r="M6" s="96" t="n">
        <f aca="false">MIN(M7:M18)</f>
        <v>0</v>
      </c>
      <c r="N6" s="94" t="n">
        <f aca="false">SUM(N7:N18)</f>
        <v>0</v>
      </c>
      <c r="O6" s="94"/>
      <c r="P6" s="97" t="e">
        <f aca="false">N6/D6</f>
        <v>#DIV/0!</v>
      </c>
      <c r="Q6" s="97"/>
      <c r="R6" s="94" t="n">
        <f aca="false">SUM(R7:R18)</f>
        <v>0</v>
      </c>
      <c r="S6" s="98" t="e">
        <f aca="false">R6/D6*100</f>
        <v>#DIV/0!</v>
      </c>
      <c r="T6" s="99" t="n">
        <f aca="false">SUM(T7:T18)</f>
        <v>0</v>
      </c>
      <c r="U6" s="98" t="e">
        <f aca="false">T6/D6*100</f>
        <v>#DIV/0!</v>
      </c>
      <c r="V6" s="100" t="e">
        <f aca="false">(D6-J6-K6)/D6*100</f>
        <v>#DIV/0!</v>
      </c>
    </row>
    <row r="7" s="85" customFormat="true" ht="24.75" hidden="false" customHeight="true" outlineLevel="0" collapsed="false">
      <c r="A7" s="101" t="s">
        <v>75</v>
      </c>
      <c r="B7" s="102" t="s">
        <v>76</v>
      </c>
      <c r="C7" s="103" t="n">
        <f aca="false">各班成绩!C66</f>
        <v>0</v>
      </c>
      <c r="D7" s="95" t="n">
        <f aca="false">各班成绩!C67</f>
        <v>0</v>
      </c>
      <c r="E7" s="94" t="n">
        <f aca="false">各班成绩!C58</f>
        <v>0</v>
      </c>
      <c r="F7" s="94" t="n">
        <f aca="false">各班成绩!C59</f>
        <v>0</v>
      </c>
      <c r="G7" s="94" t="n">
        <f aca="false">各班成绩!C60</f>
        <v>0</v>
      </c>
      <c r="H7" s="94" t="n">
        <f aca="false">各班成绩!C61</f>
        <v>0</v>
      </c>
      <c r="I7" s="94" t="n">
        <f aca="false">各班成绩!C62</f>
        <v>0</v>
      </c>
      <c r="J7" s="94" t="n">
        <f aca="false">各班成绩!C63</f>
        <v>0</v>
      </c>
      <c r="K7" s="94" t="n">
        <f aca="false">各班成绩!C64</f>
        <v>0</v>
      </c>
      <c r="L7" s="94" t="n">
        <f aca="false">各班成绩!C56</f>
        <v>0</v>
      </c>
      <c r="M7" s="104" t="n">
        <f aca="false">各班成绩!C57</f>
        <v>0</v>
      </c>
      <c r="N7" s="105" t="n">
        <f aca="false">各班成绩!C54</f>
        <v>0</v>
      </c>
      <c r="O7" s="105"/>
      <c r="P7" s="97" t="e">
        <f aca="false">各班成绩!C55</f>
        <v>#DIV/0!</v>
      </c>
      <c r="Q7" s="97"/>
      <c r="R7" s="94" t="n">
        <f aca="false">各班成绩!C70</f>
        <v>0</v>
      </c>
      <c r="S7" s="98" t="e">
        <f aca="false">各班成绩!C71</f>
        <v>#DIV/0!</v>
      </c>
      <c r="T7" s="106" t="n">
        <f aca="false">各班成绩!C68</f>
        <v>0</v>
      </c>
      <c r="U7" s="98" t="e">
        <f aca="false">各班成绩!C69</f>
        <v>#DIV/0!</v>
      </c>
      <c r="V7" s="100" t="e">
        <f aca="false">(D7-J7-K7)/D7*100</f>
        <v>#DIV/0!</v>
      </c>
    </row>
    <row r="8" s="85" customFormat="true" ht="24.75" hidden="false" customHeight="true" outlineLevel="0" collapsed="false">
      <c r="A8" s="101" t="s">
        <v>77</v>
      </c>
      <c r="B8" s="102" t="s">
        <v>76</v>
      </c>
      <c r="C8" s="103" t="n">
        <f aca="false">各班成绩!G66</f>
        <v>0</v>
      </c>
      <c r="D8" s="95" t="n">
        <f aca="false">各班成绩!G67</f>
        <v>0</v>
      </c>
      <c r="E8" s="94" t="n">
        <f aca="false">各班成绩!G58</f>
        <v>0</v>
      </c>
      <c r="F8" s="94" t="n">
        <f aca="false">各班成绩!G59</f>
        <v>0</v>
      </c>
      <c r="G8" s="94" t="n">
        <f aca="false">各班成绩!G60</f>
        <v>0</v>
      </c>
      <c r="H8" s="94" t="n">
        <f aca="false">各班成绩!G61</f>
        <v>0</v>
      </c>
      <c r="I8" s="94" t="n">
        <f aca="false">各班成绩!G62</f>
        <v>0</v>
      </c>
      <c r="J8" s="94" t="n">
        <f aca="false">各班成绩!G63</f>
        <v>0</v>
      </c>
      <c r="K8" s="94" t="n">
        <f aca="false">各班成绩!G64</f>
        <v>0</v>
      </c>
      <c r="L8" s="94" t="n">
        <f aca="false">各班成绩!G56</f>
        <v>0</v>
      </c>
      <c r="M8" s="104" t="n">
        <f aca="false">各班成绩!G57</f>
        <v>0</v>
      </c>
      <c r="N8" s="105" t="n">
        <f aca="false">各班成绩!G54</f>
        <v>0</v>
      </c>
      <c r="O8" s="105"/>
      <c r="P8" s="97" t="e">
        <f aca="false">各班成绩!G55</f>
        <v>#DIV/0!</v>
      </c>
      <c r="Q8" s="97"/>
      <c r="R8" s="94" t="n">
        <f aca="false">各班成绩!G70</f>
        <v>0</v>
      </c>
      <c r="S8" s="98" t="e">
        <f aca="false">各班成绩!G71</f>
        <v>#DIV/0!</v>
      </c>
      <c r="T8" s="106" t="n">
        <f aca="false">各班成绩!G68</f>
        <v>0</v>
      </c>
      <c r="U8" s="98" t="e">
        <f aca="false">各班成绩!G69</f>
        <v>#DIV/0!</v>
      </c>
      <c r="V8" s="100" t="e">
        <f aca="false">(D8-J8-K8)/D8*100</f>
        <v>#DIV/0!</v>
      </c>
    </row>
    <row r="9" s="85" customFormat="true" ht="24.75" hidden="false" customHeight="true" outlineLevel="0" collapsed="false">
      <c r="A9" s="101" t="s">
        <v>78</v>
      </c>
      <c r="B9" s="102" t="s">
        <v>79</v>
      </c>
      <c r="C9" s="103" t="n">
        <f aca="false">各班成绩!K66</f>
        <v>0</v>
      </c>
      <c r="D9" s="95" t="n">
        <f aca="false">各班成绩!K67</f>
        <v>0</v>
      </c>
      <c r="E9" s="94" t="n">
        <f aca="false">各班成绩!K58</f>
        <v>0</v>
      </c>
      <c r="F9" s="94" t="n">
        <f aca="false">各班成绩!K59</f>
        <v>0</v>
      </c>
      <c r="G9" s="94" t="n">
        <f aca="false">各班成绩!K60</f>
        <v>0</v>
      </c>
      <c r="H9" s="94" t="n">
        <f aca="false">各班成绩!K61</f>
        <v>0</v>
      </c>
      <c r="I9" s="94" t="n">
        <f aca="false">各班成绩!K62</f>
        <v>0</v>
      </c>
      <c r="J9" s="94" t="n">
        <f aca="false">各班成绩!K63</f>
        <v>0</v>
      </c>
      <c r="K9" s="94" t="n">
        <f aca="false">各班成绩!K64</f>
        <v>0</v>
      </c>
      <c r="L9" s="94" t="n">
        <f aca="false">各班成绩!K56</f>
        <v>0</v>
      </c>
      <c r="M9" s="104" t="n">
        <f aca="false">各班成绩!K57</f>
        <v>0</v>
      </c>
      <c r="N9" s="105" t="n">
        <f aca="false">各班成绩!K54</f>
        <v>0</v>
      </c>
      <c r="O9" s="105"/>
      <c r="P9" s="97" t="e">
        <f aca="false">各班成绩!K55</f>
        <v>#DIV/0!</v>
      </c>
      <c r="Q9" s="97"/>
      <c r="R9" s="94" t="n">
        <f aca="false">各班成绩!K70</f>
        <v>0</v>
      </c>
      <c r="S9" s="98" t="e">
        <f aca="false">各班成绩!K71</f>
        <v>#DIV/0!</v>
      </c>
      <c r="T9" s="106" t="n">
        <f aca="false">各班成绩!K68</f>
        <v>0</v>
      </c>
      <c r="U9" s="98" t="e">
        <f aca="false">各班成绩!K69</f>
        <v>#DIV/0!</v>
      </c>
      <c r="V9" s="100" t="e">
        <f aca="false">(D9-J9-K9)/D9*100</f>
        <v>#DIV/0!</v>
      </c>
    </row>
    <row r="10" s="85" customFormat="true" ht="24.75" hidden="false" customHeight="true" outlineLevel="0" collapsed="false">
      <c r="A10" s="101" t="s">
        <v>80</v>
      </c>
      <c r="B10" s="102" t="s">
        <v>79</v>
      </c>
      <c r="C10" s="103" t="n">
        <f aca="false">各班成绩!O66</f>
        <v>0</v>
      </c>
      <c r="D10" s="95" t="n">
        <f aca="false">各班成绩!O67</f>
        <v>0</v>
      </c>
      <c r="E10" s="94" t="n">
        <f aca="false">各班成绩!O58</f>
        <v>0</v>
      </c>
      <c r="F10" s="94" t="n">
        <f aca="false">各班成绩!O59</f>
        <v>0</v>
      </c>
      <c r="G10" s="94" t="n">
        <f aca="false">各班成绩!O60</f>
        <v>0</v>
      </c>
      <c r="H10" s="94" t="n">
        <f aca="false">各班成绩!O61</f>
        <v>0</v>
      </c>
      <c r="I10" s="94" t="n">
        <f aca="false">各班成绩!O62</f>
        <v>0</v>
      </c>
      <c r="J10" s="94" t="n">
        <f aca="false">各班成绩!O63</f>
        <v>0</v>
      </c>
      <c r="K10" s="94" t="n">
        <f aca="false">各班成绩!O64</f>
        <v>0</v>
      </c>
      <c r="L10" s="94" t="n">
        <f aca="false">各班成绩!O56</f>
        <v>0</v>
      </c>
      <c r="M10" s="104" t="n">
        <f aca="false">各班成绩!O57</f>
        <v>0</v>
      </c>
      <c r="N10" s="105" t="n">
        <f aca="false">各班成绩!O54</f>
        <v>0</v>
      </c>
      <c r="O10" s="105"/>
      <c r="P10" s="97" t="e">
        <f aca="false">各班成绩!O55</f>
        <v>#DIV/0!</v>
      </c>
      <c r="Q10" s="97"/>
      <c r="R10" s="94" t="n">
        <f aca="false">各班成绩!O70</f>
        <v>0</v>
      </c>
      <c r="S10" s="98" t="e">
        <f aca="false">各班成绩!O71</f>
        <v>#DIV/0!</v>
      </c>
      <c r="T10" s="106" t="n">
        <f aca="false">各班成绩!O68</f>
        <v>0</v>
      </c>
      <c r="U10" s="98" t="e">
        <f aca="false">各班成绩!O69</f>
        <v>#DIV/0!</v>
      </c>
      <c r="V10" s="100" t="e">
        <f aca="false">(D10-J10-K10)/D10*100</f>
        <v>#DIV/0!</v>
      </c>
    </row>
    <row r="11" s="85" customFormat="true" ht="24.75" hidden="false" customHeight="true" outlineLevel="0" collapsed="false">
      <c r="A11" s="101" t="s">
        <v>81</v>
      </c>
      <c r="B11" s="102" t="s">
        <v>82</v>
      </c>
      <c r="C11" s="103" t="n">
        <f aca="false">各班成绩!S66</f>
        <v>0</v>
      </c>
      <c r="D11" s="95" t="n">
        <f aca="false">各班成绩!S67</f>
        <v>0</v>
      </c>
      <c r="E11" s="94" t="n">
        <f aca="false">各班成绩!S58</f>
        <v>0</v>
      </c>
      <c r="F11" s="94" t="n">
        <f aca="false">各班成绩!S59</f>
        <v>0</v>
      </c>
      <c r="G11" s="94" t="n">
        <f aca="false">各班成绩!S60</f>
        <v>0</v>
      </c>
      <c r="H11" s="94" t="n">
        <f aca="false">各班成绩!S61</f>
        <v>0</v>
      </c>
      <c r="I11" s="94" t="n">
        <f aca="false">各班成绩!S62</f>
        <v>0</v>
      </c>
      <c r="J11" s="94" t="n">
        <f aca="false">各班成绩!S63</f>
        <v>0</v>
      </c>
      <c r="K11" s="94" t="n">
        <f aca="false">各班成绩!S64</f>
        <v>0</v>
      </c>
      <c r="L11" s="94" t="n">
        <f aca="false">各班成绩!S56</f>
        <v>0</v>
      </c>
      <c r="M11" s="104" t="n">
        <f aca="false">各班成绩!S57</f>
        <v>0</v>
      </c>
      <c r="N11" s="105" t="n">
        <f aca="false">各班成绩!S54</f>
        <v>0</v>
      </c>
      <c r="O11" s="105"/>
      <c r="P11" s="97" t="e">
        <f aca="false">各班成绩!S55</f>
        <v>#DIV/0!</v>
      </c>
      <c r="Q11" s="97"/>
      <c r="R11" s="94" t="n">
        <f aca="false">各班成绩!S70</f>
        <v>0</v>
      </c>
      <c r="S11" s="98" t="e">
        <f aca="false">各班成绩!S71</f>
        <v>#DIV/0!</v>
      </c>
      <c r="T11" s="106" t="n">
        <f aca="false">各班成绩!S68</f>
        <v>0</v>
      </c>
      <c r="U11" s="98" t="e">
        <f aca="false">各班成绩!S69</f>
        <v>#DIV/0!</v>
      </c>
      <c r="V11" s="100" t="e">
        <f aca="false">(D11-J11-K11)/D11*100</f>
        <v>#DIV/0!</v>
      </c>
    </row>
    <row r="12" s="85" customFormat="true" ht="24.75" hidden="false" customHeight="true" outlineLevel="0" collapsed="false">
      <c r="A12" s="101" t="s">
        <v>83</v>
      </c>
      <c r="B12" s="102" t="s">
        <v>84</v>
      </c>
      <c r="C12" s="103" t="n">
        <f aca="false">各班成绩!W66</f>
        <v>0</v>
      </c>
      <c r="D12" s="95" t="n">
        <f aca="false">各班成绩!W67</f>
        <v>0</v>
      </c>
      <c r="E12" s="94" t="n">
        <f aca="false">各班成绩!W58</f>
        <v>0</v>
      </c>
      <c r="F12" s="94" t="n">
        <f aca="false">各班成绩!W59</f>
        <v>0</v>
      </c>
      <c r="G12" s="94" t="n">
        <f aca="false">各班成绩!W60</f>
        <v>0</v>
      </c>
      <c r="H12" s="94" t="n">
        <f aca="false">各班成绩!W61</f>
        <v>0</v>
      </c>
      <c r="I12" s="94" t="n">
        <f aca="false">各班成绩!W62</f>
        <v>0</v>
      </c>
      <c r="J12" s="94" t="n">
        <f aca="false">各班成绩!W63</f>
        <v>0</v>
      </c>
      <c r="K12" s="94" t="n">
        <f aca="false">各班成绩!W64</f>
        <v>0</v>
      </c>
      <c r="L12" s="94" t="n">
        <f aca="false">各班成绩!W56</f>
        <v>0</v>
      </c>
      <c r="M12" s="104" t="n">
        <f aca="false">各班成绩!W57</f>
        <v>0</v>
      </c>
      <c r="N12" s="105" t="n">
        <f aca="false">各班成绩!W54</f>
        <v>0</v>
      </c>
      <c r="O12" s="105"/>
      <c r="P12" s="97" t="e">
        <f aca="false">各班成绩!W55</f>
        <v>#DIV/0!</v>
      </c>
      <c r="Q12" s="97"/>
      <c r="R12" s="94" t="n">
        <f aca="false">各班成绩!W70</f>
        <v>0</v>
      </c>
      <c r="S12" s="98" t="e">
        <f aca="false">各班成绩!W71</f>
        <v>#DIV/0!</v>
      </c>
      <c r="T12" s="106" t="n">
        <f aca="false">各班成绩!W68</f>
        <v>0</v>
      </c>
      <c r="U12" s="98" t="e">
        <f aca="false">各班成绩!W69</f>
        <v>#DIV/0!</v>
      </c>
      <c r="V12" s="100" t="e">
        <f aca="false">(D12-J12-K12)/D12*100</f>
        <v>#DIV/0!</v>
      </c>
    </row>
    <row r="13" s="85" customFormat="true" ht="24.75" hidden="false" customHeight="true" outlineLevel="0" collapsed="false">
      <c r="A13" s="101" t="s">
        <v>85</v>
      </c>
      <c r="B13" s="102" t="s">
        <v>86</v>
      </c>
      <c r="C13" s="103" t="n">
        <f aca="false">各班成绩!AA66</f>
        <v>0</v>
      </c>
      <c r="D13" s="95" t="n">
        <f aca="false">各班成绩!AA67</f>
        <v>0</v>
      </c>
      <c r="E13" s="94" t="n">
        <f aca="false">各班成绩!AA58</f>
        <v>0</v>
      </c>
      <c r="F13" s="94" t="n">
        <f aca="false">各班成绩!AA59</f>
        <v>0</v>
      </c>
      <c r="G13" s="94" t="n">
        <f aca="false">各班成绩!AA60</f>
        <v>0</v>
      </c>
      <c r="H13" s="94" t="n">
        <f aca="false">各班成绩!AA61</f>
        <v>0</v>
      </c>
      <c r="I13" s="94" t="n">
        <f aca="false">各班成绩!AA62</f>
        <v>0</v>
      </c>
      <c r="J13" s="94" t="n">
        <f aca="false">各班成绩!AA63</f>
        <v>0</v>
      </c>
      <c r="K13" s="94" t="n">
        <f aca="false">各班成绩!AA64</f>
        <v>0</v>
      </c>
      <c r="L13" s="94" t="n">
        <f aca="false">各班成绩!AA56</f>
        <v>0</v>
      </c>
      <c r="M13" s="104" t="n">
        <f aca="false">各班成绩!AA57</f>
        <v>0</v>
      </c>
      <c r="N13" s="105" t="n">
        <f aca="false">各班成绩!AA54</f>
        <v>0</v>
      </c>
      <c r="O13" s="105"/>
      <c r="P13" s="97" t="e">
        <f aca="false">各班成绩!AA55</f>
        <v>#DIV/0!</v>
      </c>
      <c r="Q13" s="97"/>
      <c r="R13" s="94" t="n">
        <f aca="false">各班成绩!AA70</f>
        <v>0</v>
      </c>
      <c r="S13" s="98" t="e">
        <f aca="false">各班成绩!AA71</f>
        <v>#DIV/0!</v>
      </c>
      <c r="T13" s="106" t="n">
        <f aca="false">各班成绩!AA68</f>
        <v>0</v>
      </c>
      <c r="U13" s="98" t="e">
        <f aca="false">各班成绩!AA69</f>
        <v>#DIV/0!</v>
      </c>
      <c r="V13" s="100" t="e">
        <f aca="false">(D13-J13-K13)/D13*100</f>
        <v>#DIV/0!</v>
      </c>
    </row>
    <row r="14" s="85" customFormat="true" ht="24.75" hidden="false" customHeight="true" outlineLevel="0" collapsed="false">
      <c r="A14" s="101" t="s">
        <v>87</v>
      </c>
      <c r="B14" s="102" t="s">
        <v>86</v>
      </c>
      <c r="C14" s="103" t="n">
        <f aca="false">各班成绩!AE66</f>
        <v>0</v>
      </c>
      <c r="D14" s="95" t="n">
        <f aca="false">各班成绩!AE67</f>
        <v>0</v>
      </c>
      <c r="E14" s="94" t="n">
        <f aca="false">各班成绩!AE58</f>
        <v>0</v>
      </c>
      <c r="F14" s="94" t="n">
        <f aca="false">各班成绩!AE59</f>
        <v>0</v>
      </c>
      <c r="G14" s="94" t="n">
        <f aca="false">各班成绩!AE60</f>
        <v>0</v>
      </c>
      <c r="H14" s="94" t="n">
        <f aca="false">各班成绩!AE61</f>
        <v>0</v>
      </c>
      <c r="I14" s="94" t="n">
        <f aca="false">各班成绩!AE62</f>
        <v>0</v>
      </c>
      <c r="J14" s="94" t="n">
        <f aca="false">各班成绩!AE63</f>
        <v>0</v>
      </c>
      <c r="K14" s="94" t="n">
        <f aca="false">各班成绩!AE64</f>
        <v>0</v>
      </c>
      <c r="L14" s="94" t="n">
        <f aca="false">各班成绩!AE56</f>
        <v>0</v>
      </c>
      <c r="M14" s="104" t="n">
        <f aca="false">各班成绩!AE57</f>
        <v>0</v>
      </c>
      <c r="N14" s="105" t="n">
        <f aca="false">各班成绩!AE54</f>
        <v>0</v>
      </c>
      <c r="O14" s="105"/>
      <c r="P14" s="97" t="e">
        <f aca="false">各班成绩!AE55</f>
        <v>#DIV/0!</v>
      </c>
      <c r="Q14" s="97"/>
      <c r="R14" s="94" t="n">
        <f aca="false">各班成绩!AE70</f>
        <v>0</v>
      </c>
      <c r="S14" s="98" t="e">
        <f aca="false">各班成绩!AE71</f>
        <v>#DIV/0!</v>
      </c>
      <c r="T14" s="106" t="n">
        <f aca="false">各班成绩!AE68</f>
        <v>0</v>
      </c>
      <c r="U14" s="98" t="e">
        <f aca="false">各班成绩!AE69</f>
        <v>#DIV/0!</v>
      </c>
      <c r="V14" s="100" t="e">
        <f aca="false">(D14-J14-K14)/D14*100</f>
        <v>#DIV/0!</v>
      </c>
    </row>
    <row r="15" s="85" customFormat="true" ht="24.75" hidden="false" customHeight="true" outlineLevel="0" collapsed="false">
      <c r="A15" s="101" t="s">
        <v>88</v>
      </c>
      <c r="B15" s="102" t="s">
        <v>89</v>
      </c>
      <c r="C15" s="103" t="n">
        <f aca="false">各班成绩!AI66</f>
        <v>0</v>
      </c>
      <c r="D15" s="95" t="n">
        <f aca="false">各班成绩!AI67</f>
        <v>0</v>
      </c>
      <c r="E15" s="94" t="n">
        <f aca="false">各班成绩!AI58</f>
        <v>0</v>
      </c>
      <c r="F15" s="94" t="n">
        <f aca="false">各班成绩!AI59</f>
        <v>0</v>
      </c>
      <c r="G15" s="94" t="n">
        <f aca="false">各班成绩!AI60</f>
        <v>0</v>
      </c>
      <c r="H15" s="94" t="n">
        <f aca="false">各班成绩!AI61</f>
        <v>0</v>
      </c>
      <c r="I15" s="94" t="n">
        <f aca="false">各班成绩!AI62</f>
        <v>0</v>
      </c>
      <c r="J15" s="94" t="n">
        <f aca="false">各班成绩!AI63</f>
        <v>0</v>
      </c>
      <c r="K15" s="94" t="n">
        <f aca="false">各班成绩!AI64</f>
        <v>0</v>
      </c>
      <c r="L15" s="94" t="n">
        <f aca="false">各班成绩!AI56</f>
        <v>0</v>
      </c>
      <c r="M15" s="104" t="n">
        <f aca="false">各班成绩!AI57</f>
        <v>0</v>
      </c>
      <c r="N15" s="105" t="n">
        <f aca="false">各班成绩!AI54</f>
        <v>0</v>
      </c>
      <c r="O15" s="105"/>
      <c r="P15" s="97" t="e">
        <f aca="false">各班成绩!AI55</f>
        <v>#DIV/0!</v>
      </c>
      <c r="Q15" s="97"/>
      <c r="R15" s="94" t="n">
        <f aca="false">各班成绩!AI70</f>
        <v>0</v>
      </c>
      <c r="S15" s="98" t="e">
        <f aca="false">各班成绩!AI71</f>
        <v>#DIV/0!</v>
      </c>
      <c r="T15" s="106" t="n">
        <f aca="false">各班成绩!AI68</f>
        <v>0</v>
      </c>
      <c r="U15" s="98" t="e">
        <f aca="false">各班成绩!AI69</f>
        <v>#DIV/0!</v>
      </c>
      <c r="V15" s="100" t="e">
        <f aca="false">(D15-J15-K15)/D15*100</f>
        <v>#DIV/0!</v>
      </c>
    </row>
    <row r="16" s="85" customFormat="true" ht="29.25" hidden="false" customHeight="true" outlineLevel="0" collapsed="false">
      <c r="A16" s="107" t="s">
        <v>90</v>
      </c>
      <c r="B16" s="102" t="s">
        <v>89</v>
      </c>
      <c r="C16" s="108" t="n">
        <f aca="false">各班成绩!AM66</f>
        <v>0</v>
      </c>
      <c r="D16" s="95" t="n">
        <f aca="false">各班成绩!AM67</f>
        <v>0</v>
      </c>
      <c r="E16" s="94" t="n">
        <f aca="false">各班成绩!AM58</f>
        <v>0</v>
      </c>
      <c r="F16" s="94" t="n">
        <f aca="false">各班成绩!AM59</f>
        <v>0</v>
      </c>
      <c r="G16" s="94" t="n">
        <f aca="false">各班成绩!AM60</f>
        <v>0</v>
      </c>
      <c r="H16" s="94" t="n">
        <f aca="false">各班成绩!AM61</f>
        <v>0</v>
      </c>
      <c r="I16" s="94" t="n">
        <f aca="false">各班成绩!AM62</f>
        <v>0</v>
      </c>
      <c r="J16" s="94" t="n">
        <f aca="false">各班成绩!AM63</f>
        <v>0</v>
      </c>
      <c r="K16" s="94" t="n">
        <f aca="false">各班成绩!AM64</f>
        <v>0</v>
      </c>
      <c r="L16" s="94" t="n">
        <f aca="false">各班成绩!AM56</f>
        <v>0</v>
      </c>
      <c r="M16" s="104" t="n">
        <f aca="false">各班成绩!AM57</f>
        <v>0</v>
      </c>
      <c r="N16" s="105" t="n">
        <f aca="false">各班成绩!AM54</f>
        <v>0</v>
      </c>
      <c r="O16" s="105"/>
      <c r="P16" s="97" t="e">
        <f aca="false">各班成绩!AM55</f>
        <v>#DIV/0!</v>
      </c>
      <c r="Q16" s="97"/>
      <c r="R16" s="94" t="n">
        <f aca="false">各班成绩!AM70</f>
        <v>0</v>
      </c>
      <c r="S16" s="98" t="e">
        <f aca="false">各班成绩!AM71</f>
        <v>#DIV/0!</v>
      </c>
      <c r="T16" s="106" t="n">
        <f aca="false">各班成绩!AM68</f>
        <v>0</v>
      </c>
      <c r="U16" s="98" t="e">
        <f aca="false">各班成绩!AM69</f>
        <v>#DIV/0!</v>
      </c>
      <c r="V16" s="100" t="e">
        <f aca="false">(D16-J16-K16)/D16*100</f>
        <v>#DIV/0!</v>
      </c>
    </row>
    <row r="17" s="85" customFormat="true" ht="29.25" hidden="false" customHeight="true" outlineLevel="0" collapsed="false">
      <c r="A17" s="107" t="s">
        <v>91</v>
      </c>
      <c r="B17" s="102" t="s">
        <v>92</v>
      </c>
      <c r="C17" s="103" t="n">
        <f aca="false">各班成绩!AQ66</f>
        <v>0</v>
      </c>
      <c r="D17" s="95" t="n">
        <f aca="false">各班成绩!AQ67</f>
        <v>0</v>
      </c>
      <c r="E17" s="94" t="n">
        <f aca="false">各班成绩!AQ58</f>
        <v>0</v>
      </c>
      <c r="F17" s="94" t="n">
        <f aca="false">各班成绩!AQ59</f>
        <v>0</v>
      </c>
      <c r="G17" s="94" t="n">
        <f aca="false">各班成绩!AQ60</f>
        <v>0</v>
      </c>
      <c r="H17" s="94" t="n">
        <f aca="false">各班成绩!AQ61</f>
        <v>0</v>
      </c>
      <c r="I17" s="109" t="n">
        <f aca="false">各班成绩!AQ62</f>
        <v>0</v>
      </c>
      <c r="J17" s="94" t="n">
        <f aca="false">各班成绩!AQ63</f>
        <v>0</v>
      </c>
      <c r="K17" s="94" t="n">
        <f aca="false">各班成绩!AQ64</f>
        <v>0</v>
      </c>
      <c r="L17" s="94" t="n">
        <f aca="false">各班成绩!AQ56</f>
        <v>0</v>
      </c>
      <c r="M17" s="104" t="n">
        <f aca="false">各班成绩!AQ57</f>
        <v>0</v>
      </c>
      <c r="N17" s="105" t="n">
        <f aca="false">各班成绩!AQ54</f>
        <v>0</v>
      </c>
      <c r="O17" s="105"/>
      <c r="P17" s="97" t="e">
        <f aca="false">各班成绩!AQ55</f>
        <v>#DIV/0!</v>
      </c>
      <c r="Q17" s="97"/>
      <c r="R17" s="94" t="n">
        <f aca="false">各班成绩!AQ70</f>
        <v>0</v>
      </c>
      <c r="S17" s="98" t="e">
        <f aca="false">各班成绩!AQ71</f>
        <v>#DIV/0!</v>
      </c>
      <c r="T17" s="106" t="n">
        <f aca="false">各班成绩!AQ68</f>
        <v>0</v>
      </c>
      <c r="U17" s="98" t="e">
        <f aca="false">各班成绩!AQ69</f>
        <v>#DIV/0!</v>
      </c>
      <c r="V17" s="100" t="e">
        <f aca="false">(D17-J17-K17)/D17*100</f>
        <v>#DIV/0!</v>
      </c>
    </row>
    <row r="18" s="85" customFormat="true" ht="29.25" hidden="false" customHeight="true" outlineLevel="0" collapsed="false">
      <c r="A18" s="107" t="s">
        <v>93</v>
      </c>
      <c r="B18" s="102" t="s">
        <v>92</v>
      </c>
      <c r="C18" s="108" t="n">
        <f aca="false">各班成绩!AU66</f>
        <v>0</v>
      </c>
      <c r="D18" s="95" t="n">
        <f aca="false">各班成绩!AU67</f>
        <v>0</v>
      </c>
      <c r="E18" s="94" t="n">
        <f aca="false">各班成绩!AU58</f>
        <v>0</v>
      </c>
      <c r="F18" s="94" t="n">
        <f aca="false">各班成绩!AU59</f>
        <v>0</v>
      </c>
      <c r="G18" s="94" t="n">
        <f aca="false">各班成绩!AU60</f>
        <v>0</v>
      </c>
      <c r="H18" s="94" t="n">
        <f aca="false">各班成绩!AU61</f>
        <v>0</v>
      </c>
      <c r="I18" s="94" t="n">
        <f aca="false">各班成绩!AU62</f>
        <v>0</v>
      </c>
      <c r="J18" s="94" t="n">
        <f aca="false">各班成绩!AU63</f>
        <v>0</v>
      </c>
      <c r="K18" s="94" t="n">
        <f aca="false">各班成绩!AU64</f>
        <v>0</v>
      </c>
      <c r="L18" s="94" t="n">
        <f aca="false">各班成绩!AU56</f>
        <v>0</v>
      </c>
      <c r="M18" s="104" t="n">
        <f aca="false">各班成绩!AU57</f>
        <v>0</v>
      </c>
      <c r="N18" s="105" t="n">
        <f aca="false">各班成绩!AU54</f>
        <v>0</v>
      </c>
      <c r="O18" s="105"/>
      <c r="P18" s="97" t="e">
        <f aca="false">各班成绩!AU55</f>
        <v>#DIV/0!</v>
      </c>
      <c r="Q18" s="97"/>
      <c r="R18" s="94" t="n">
        <f aca="false">各班成绩!AU70</f>
        <v>0</v>
      </c>
      <c r="S18" s="98" t="e">
        <f aca="false">各班成绩!AU71</f>
        <v>#DIV/0!</v>
      </c>
      <c r="T18" s="106" t="n">
        <f aca="false">各班成绩!AU68</f>
        <v>0</v>
      </c>
      <c r="U18" s="98" t="e">
        <f aca="false">各班成绩!AU69</f>
        <v>#DIV/0!</v>
      </c>
      <c r="V18" s="100" t="e">
        <f aca="false">(D18-J18-K18)/D18*100</f>
        <v>#DIV/0!</v>
      </c>
    </row>
    <row r="19" s="85" customFormat="true" ht="75.75" hidden="false" customHeight="true" outlineLevel="0" collapsed="false">
      <c r="A19" s="110" t="s">
        <v>94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</row>
    <row r="20" s="112" customFormat="true" ht="16.8" hidden="false" customHeight="false" outlineLevel="0" collapsed="false">
      <c r="A20" s="111" t="s">
        <v>95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79"/>
    </row>
    <row r="21" s="112" customFormat="true" ht="16.8" hidden="false" customHeight="false" outlineLevel="0" collapsed="false">
      <c r="A21" s="113" t="s">
        <v>96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79"/>
    </row>
    <row r="22" s="85" customFormat="true" ht="17.6" hidden="false" customHeight="false" outlineLevel="0" collapsed="false">
      <c r="A22" s="113" t="s">
        <v>97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80"/>
    </row>
    <row r="23" s="85" customFormat="true" ht="17.6" hidden="false" customHeight="false" outlineLevel="0" collapsed="false">
      <c r="A23" s="113" t="s">
        <v>98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8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0:14:14Z</dcterms:created>
  <dc:creator>刘明辉</dc:creator>
  <dc:description/>
  <dc:language>en-US</dc:language>
  <cp:lastModifiedBy>Kelly</cp:lastModifiedBy>
  <cp:lastPrinted>2023-06-25T13:40:57Z</cp:lastPrinted>
  <dcterms:modified xsi:type="dcterms:W3CDTF">2024-06-27T20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3B5D31D724B13360557D6654EC9CE0_43</vt:lpwstr>
  </property>
  <property fmtid="{D5CDD505-2E9C-101B-9397-08002B2CF9AE}" pid="3" name="KSOProductBuildVer">
    <vt:lpwstr>2052-6.7.1.8828</vt:lpwstr>
  </property>
</Properties>
</file>