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年级</t>
  </si>
  <si>
    <t xml:space="preserve">英语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7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鲁晓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宋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金永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测试针对二年级所学的两套教材《新标准》和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， 第一大题针对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， 是单词的读音区别，整体完成情况较好。第二大题是对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的单词图片区分，学生在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</t>
    </r>
    <r>
      <rPr>
        <sz val="12"/>
        <rFont val="宋体"/>
        <family val="0"/>
        <charset val="134"/>
      </rPr>
      <t xml:space="preserve">stove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tone</t>
    </r>
    <r>
      <rPr>
        <sz val="12"/>
        <rFont val="Noto Sans"/>
        <family val="2"/>
      </rPr>
      <t xml:space="preserve">产生混淆。第三大题是新标准课文句子辨析，完成较好。第四大题是新标准课文图片辨析，完成较好。第五大题是</t>
    </r>
    <r>
      <rPr>
        <sz val="12"/>
        <rFont val="宋体"/>
        <family val="0"/>
        <charset val="134"/>
      </rPr>
      <t xml:space="preserve">sounds fun </t>
    </r>
    <r>
      <rPr>
        <sz val="12"/>
        <rFont val="Noto Sans"/>
        <family val="2"/>
      </rPr>
      <t xml:space="preserve">单词与图片匹配，完成较好。第六大题是</t>
    </r>
    <r>
      <rPr>
        <sz val="12"/>
        <rFont val="宋体"/>
        <family val="0"/>
        <charset val="134"/>
      </rPr>
      <t xml:space="preserve">sounds fun </t>
    </r>
    <r>
      <rPr>
        <sz val="12"/>
        <rFont val="Noto Sans"/>
        <family val="2"/>
      </rPr>
      <t xml:space="preserve">单词图片匹配，完成较好。第七大题是新标准知识点辨析，学生在第五小题出错较多，对一般疑问句的回答方式掌握不牢。。第八答题是新标准重点句子匹配，学生在辩词，摘句上还不太熟练，且</t>
    </r>
    <r>
      <rPr>
        <sz val="12"/>
        <rFont val="宋体"/>
        <family val="0"/>
        <charset val="134"/>
      </rPr>
      <t xml:space="preserve">ABCDE</t>
    </r>
    <r>
      <rPr>
        <sz val="12"/>
        <rFont val="Noto Sans"/>
        <family val="2"/>
      </rPr>
      <t xml:space="preserve">五个选项容易重选，漏选。第九大题是阅读理解，第一篇为天气主题阅读，部分学生对天气符号辨析还比较混乱，容易选错。第二篇是关于写信的文章，学生完成较好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9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80</v>
      </c>
      <c r="B9" s="98" t="s">
        <v>81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2</v>
      </c>
      <c r="B10" s="98" t="s">
        <v>77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3</v>
      </c>
      <c r="B11" s="98" t="s">
        <v>79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5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6</v>
      </c>
      <c r="B13" s="98" t="s">
        <v>87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8</v>
      </c>
      <c r="B14" s="98" t="s">
        <v>85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9</v>
      </c>
      <c r="B15" s="98" t="s">
        <v>81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87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89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疯狂加加林</cp:lastModifiedBy>
  <cp:lastPrinted>2021-11-26T01:19:41Z</cp:lastPrinted>
  <dcterms:modified xsi:type="dcterms:W3CDTF">2024-06-27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64B7C62AD43E7AB1C16A44CB09252_13</vt:lpwstr>
  </property>
  <property fmtid="{D5CDD505-2E9C-101B-9397-08002B2CF9AE}" pid="3" name="KSOProductBuildVer">
    <vt:lpwstr>2052-12.1.0.16929</vt:lpwstr>
  </property>
</Properties>
</file>