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下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六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5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妍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月慧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付 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李 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殷梦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试卷分析：一、填空题：第三题读题不仔细，出错率较高；二、单选题：完成很好；三、判断题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题出错最多，对于题理解不到位；四：连线题：整体较好，东南亚国际联盟的图标连错的较多；五、简答题：完成的很好。六、材料分析题：完成很好。错的都是态度不认真，不写或者乱写的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 macro="模块3.PE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 macro="模块3.Music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 macro="模块3.Art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 macro="模块5.Infor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 macro="模块3.Society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 macro="模块4.oralEnglish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 macro="模块6.science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 t="s">
        <v>72</v>
      </c>
      <c r="Q5" s="89"/>
      <c r="R5" s="87" t="s">
        <v>61</v>
      </c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6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8</v>
      </c>
      <c r="B9" s="98" t="s">
        <v>79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79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1</v>
      </c>
      <c r="B11" s="98" t="s">
        <v>82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79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4</v>
      </c>
      <c r="B13" s="98" t="s">
        <v>85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6</v>
      </c>
      <c r="B14" s="98" t="s">
        <v>76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7</v>
      </c>
      <c r="B15" s="98" t="s">
        <v>88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89</v>
      </c>
      <c r="B16" s="98" t="s">
        <v>88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29.25" hidden="false" customHeight="true" outlineLevel="0" collapsed="false">
      <c r="A17" s="97" t="s">
        <v>90</v>
      </c>
      <c r="B17" s="98" t="s">
        <v>85</v>
      </c>
      <c r="C17" s="99"/>
      <c r="D17" s="91"/>
      <c r="E17" s="90"/>
      <c r="F17" s="90"/>
      <c r="G17" s="90"/>
      <c r="H17" s="90"/>
      <c r="I17" s="90"/>
      <c r="J17" s="90"/>
      <c r="K17" s="90"/>
      <c r="L17" s="90"/>
      <c r="M17" s="100"/>
      <c r="N17" s="103"/>
      <c r="O17" s="104"/>
      <c r="P17" s="105"/>
      <c r="Q17" s="106"/>
      <c r="R17" s="90"/>
      <c r="S17" s="94"/>
      <c r="T17" s="102"/>
      <c r="U17" s="94"/>
      <c r="V17" s="96"/>
    </row>
    <row r="18" s="82" customFormat="true" ht="29.25" hidden="false" customHeight="true" outlineLevel="0" collapsed="false">
      <c r="A18" s="97" t="s">
        <v>91</v>
      </c>
      <c r="B18" s="98" t="s">
        <v>79</v>
      </c>
      <c r="C18" s="99"/>
      <c r="D18" s="91"/>
      <c r="E18" s="90"/>
      <c r="F18" s="90"/>
      <c r="G18" s="90"/>
      <c r="H18" s="90"/>
      <c r="I18" s="90"/>
      <c r="J18" s="90"/>
      <c r="K18" s="90"/>
      <c r="L18" s="90"/>
      <c r="M18" s="100"/>
      <c r="N18" s="103"/>
      <c r="O18" s="104"/>
      <c r="P18" s="105"/>
      <c r="Q18" s="106"/>
      <c r="R18" s="90"/>
      <c r="S18" s="94"/>
      <c r="T18" s="102"/>
      <c r="U18" s="94"/>
      <c r="V18" s="96"/>
    </row>
    <row r="19" s="82" customFormat="true" ht="75.75" hidden="false" customHeight="true" outlineLevel="0" collapsed="false">
      <c r="A19" s="107" t="s">
        <v>92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</row>
    <row r="20" s="109" customFormat="true" ht="13.5" hidden="false" customHeight="false" outlineLevel="0" collapsed="false">
      <c r="A20" s="108" t="s">
        <v>93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97"/>
    </row>
    <row r="21" s="109" customFormat="true" ht="13.5" hidden="false" customHeight="false" outlineLevel="0" collapsed="false">
      <c r="A21" s="110" t="s">
        <v>94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97"/>
    </row>
    <row r="22" s="82" customFormat="true" ht="14.25" hidden="false" customHeight="false" outlineLevel="0" collapsed="false">
      <c r="A22" s="110" t="s">
        <v>9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77"/>
    </row>
    <row r="23" s="82" customFormat="true" ht="14.25" hidden="false" customHeight="false" outlineLevel="0" collapsed="false">
      <c r="A23" s="110" t="s">
        <v>9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9:V19"/>
    <mergeCell ref="A20:U20"/>
    <mergeCell ref="A21:U21"/>
    <mergeCell ref="A22:U22"/>
    <mergeCell ref="A23:U23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6-28T04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