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使用说明：</t>
  </si>
  <si>
    <t xml:space="preserve">请认真阅读使用说明后进行操作</t>
  </si>
  <si>
    <r>
      <rPr>
        <b val="true"/>
        <sz val="26"/>
        <color rgb="FFFF0000"/>
        <rFont val="宋体"/>
        <family val="0"/>
        <charset val="134"/>
      </rPr>
      <t xml:space="preserve">1</t>
    </r>
    <r>
      <rPr>
        <b val="true"/>
        <sz val="26"/>
        <color rgb="FFFF0000"/>
        <rFont val="Noto Sans"/>
        <family val="2"/>
      </rPr>
      <t xml:space="preserve">、把自己所在年级的学生姓名先按学号排好顺序，再将</t>
    </r>
    <r>
      <rPr>
        <b val="true"/>
        <sz val="26"/>
        <color rgb="FF008000"/>
        <rFont val="Noto Sans"/>
        <family val="2"/>
      </rPr>
      <t xml:space="preserve">名字和成绩</t>
    </r>
    <r>
      <rPr>
        <b val="true"/>
        <sz val="26"/>
        <color rgb="FFFF0000"/>
        <rFont val="Noto Sans"/>
        <family val="2"/>
      </rPr>
      <t xml:space="preserve">复制到各对应班。</t>
    </r>
  </si>
  <si>
    <r>
      <rPr>
        <b val="true"/>
        <sz val="26"/>
        <color rgb="FF0000FF"/>
        <rFont val="宋体"/>
        <family val="0"/>
        <charset val="134"/>
      </rPr>
      <t xml:space="preserve">2</t>
    </r>
    <r>
      <rPr>
        <b val="true"/>
        <sz val="26"/>
        <color rgb="FF0000FF"/>
        <rFont val="Noto Sans"/>
        <family val="2"/>
      </rPr>
      <t xml:space="preserve">、将考试成绩输入。缺考生可不填，它不会计入成绩（统分结果按有分的人计算得出）。如果分数为</t>
    </r>
    <r>
      <rPr>
        <b val="true"/>
        <sz val="26"/>
        <color rgb="FF0000FF"/>
        <rFont val="宋体"/>
        <family val="0"/>
        <charset val="134"/>
      </rPr>
      <t xml:space="preserve">0</t>
    </r>
    <r>
      <rPr>
        <b val="true"/>
        <sz val="26"/>
        <color rgb="FF0000FF"/>
        <rFont val="Noto Sans"/>
        <family val="2"/>
      </rPr>
      <t xml:space="preserve">要填写。</t>
    </r>
  </si>
  <si>
    <r>
      <rPr>
        <b val="true"/>
        <sz val="26"/>
        <color rgb="FFFF0000"/>
        <rFont val="宋体"/>
        <family val="0"/>
        <charset val="134"/>
      </rPr>
      <t xml:space="preserve">3</t>
    </r>
    <r>
      <rPr>
        <b val="true"/>
        <sz val="26"/>
        <color rgb="FFFF0000"/>
        <rFont val="Noto Sans"/>
        <family val="2"/>
      </rPr>
      <t xml:space="preserve">、只要这些成绩一输入，所有的分析都将自动出来。在</t>
    </r>
    <r>
      <rPr>
        <b val="true"/>
        <sz val="26"/>
        <color rgb="FF008000"/>
        <rFont val="Noto Sans"/>
        <family val="2"/>
      </rPr>
      <t xml:space="preserve">统分总表</t>
    </r>
    <r>
      <rPr>
        <b val="true"/>
        <sz val="26"/>
        <color rgb="FFFF0000"/>
        <rFont val="Noto Sans"/>
        <family val="2"/>
      </rPr>
      <t xml:space="preserve">里可看到全年级情况。在各班成绩里可看到所在班的各种情况。</t>
    </r>
  </si>
  <si>
    <t xml:space="preserve">祝大家工作顺利！！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黑体"/>
        <family val="3"/>
        <charset val="134"/>
      </rPr>
      <t xml:space="preserve">2012-2013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</t>
    </r>
    <r>
      <rPr>
        <u val="single"/>
        <sz val="20"/>
        <color rgb="FFFF0000"/>
        <rFont val="Noto Sans"/>
        <family val="2"/>
      </rPr>
      <t xml:space="preserve">上</t>
    </r>
    <r>
      <rPr>
        <u val="singl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8000"/>
      <name val="Noto Sans"/>
      <family val="2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ˎ̥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3"/>
      <charset val="134"/>
    </font>
    <font>
      <u val="single"/>
      <sz val="20"/>
      <name val="Noto Sans"/>
      <family val="2"/>
    </font>
    <font>
      <u val="single"/>
      <sz val="2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4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5">
    <mergeCell ref="A2:J2"/>
    <mergeCell ref="A3:M5"/>
    <mergeCell ref="A6:M7"/>
    <mergeCell ref="A8:M9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0.87"/>
    <col collapsed="false" customWidth="true" hidden="false" outlineLevel="0" max="4" min="3" style="9" width="5.24"/>
    <col collapsed="false" customWidth="true" hidden="false" outlineLevel="0" max="5" min="5" style="10" width="1.75"/>
    <col collapsed="false" customWidth="true" hidden="false" outlineLevel="0" max="6" min="6" style="9" width="8.36"/>
    <col collapsed="false" customWidth="true" hidden="false" outlineLevel="0" max="8" min="7" style="9" width="5.24"/>
    <col collapsed="false" customWidth="true" hidden="false" outlineLevel="0" max="9" min="9" style="10" width="1.75"/>
    <col collapsed="false" customWidth="true" hidden="false" outlineLevel="0" max="10" min="10" style="9" width="8.36"/>
    <col collapsed="false" customWidth="true" hidden="false" outlineLevel="0" max="12" min="11" style="9" width="5.24"/>
    <col collapsed="false" customWidth="true" hidden="false" outlineLevel="0" max="13" min="13" style="10" width="1.75"/>
    <col collapsed="false" customWidth="true" hidden="false" outlineLevel="0" max="14" min="14" style="9" width="8.36"/>
    <col collapsed="false" customWidth="true" hidden="false" outlineLevel="0" max="16" min="15" style="9" width="5.24"/>
    <col collapsed="false" customWidth="true" hidden="false" outlineLevel="0" max="17" min="17" style="10" width="1.99"/>
    <col collapsed="false" customWidth="true" hidden="false" outlineLevel="0" max="18" min="18" style="9" width="8.36"/>
    <col collapsed="false" customWidth="true" hidden="false" outlineLevel="0" max="20" min="19" style="9" width="5.24"/>
    <col collapsed="false" customWidth="true" hidden="false" outlineLevel="0" max="21" min="21" style="9" width="1.99"/>
    <col collapsed="false" customWidth="true" hidden="false" outlineLevel="0" max="22" min="22" style="9" width="8.36"/>
    <col collapsed="false" customWidth="true" hidden="false" outlineLevel="0" max="24" min="23" style="9" width="5.24"/>
    <col collapsed="false" customWidth="true" hidden="false" outlineLevel="0" max="25" min="25" style="9" width="2.24"/>
    <col collapsed="false" customWidth="true" hidden="false" outlineLevel="0" max="26" min="26" style="9" width="9.24"/>
    <col collapsed="false" customWidth="true" hidden="false" outlineLevel="0" max="27" min="27" style="9" width="6.24"/>
    <col collapsed="false" customWidth="true" hidden="false" outlineLevel="0" max="28" min="28" style="9" width="5.11"/>
    <col collapsed="false" customWidth="true" hidden="false" outlineLevel="0" max="34" min="29" style="9" width="5.99"/>
    <col collapsed="false" customWidth="true" hidden="false" outlineLevel="0" max="42" min="35" style="9" width="5.24"/>
    <col collapsed="false" customWidth="true" hidden="false" outlineLevel="0" max="43" min="43" style="9" width="5.11"/>
    <col collapsed="false" customWidth="true" hidden="false" outlineLevel="0" max="44" min="44" style="9" width="4.75"/>
    <col collapsed="false" customWidth="false" hidden="false" outlineLevel="0" max="257" min="45" style="9" width="8.99"/>
  </cols>
  <sheetData>
    <row r="1" customFormat="false" ht="25.5" hidden="false" customHeight="true" outlineLevel="0" collapsed="false"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5" hidden="false" customHeight="true" outlineLevel="0" collapsed="false">
      <c r="B2" s="13"/>
      <c r="C2" s="13"/>
      <c r="D2" s="13"/>
      <c r="E2" s="14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 t="str">
        <f aca="true">IF(V6&lt;&gt;"",TODAY(),"")</f>
        <v/>
      </c>
      <c r="W2" s="15"/>
      <c r="X2" s="15"/>
      <c r="Y2" s="15"/>
    </row>
    <row r="3" s="22" customFormat="true" ht="16.5" hidden="false" customHeight="true" outlineLevel="0" collapsed="false">
      <c r="A3" s="16" t="s">
        <v>7</v>
      </c>
      <c r="B3" s="17" t="s">
        <v>8</v>
      </c>
      <c r="C3" s="17"/>
      <c r="D3" s="17"/>
      <c r="E3" s="18"/>
      <c r="F3" s="19" t="s">
        <v>9</v>
      </c>
      <c r="G3" s="19"/>
      <c r="H3" s="19"/>
      <c r="I3" s="18"/>
      <c r="J3" s="17" t="s">
        <v>10</v>
      </c>
      <c r="K3" s="17"/>
      <c r="L3" s="17"/>
      <c r="M3" s="18"/>
      <c r="N3" s="19" t="s">
        <v>11</v>
      </c>
      <c r="O3" s="19"/>
      <c r="P3" s="19"/>
      <c r="Q3" s="18"/>
      <c r="R3" s="17" t="s">
        <v>12</v>
      </c>
      <c r="S3" s="17"/>
      <c r="T3" s="17"/>
      <c r="U3" s="20"/>
      <c r="V3" s="21" t="s">
        <v>13</v>
      </c>
      <c r="W3" s="21"/>
      <c r="X3" s="21"/>
      <c r="Z3" s="23" t="s">
        <v>14</v>
      </c>
      <c r="AA3" s="23"/>
      <c r="AB3" s="23"/>
    </row>
    <row r="4" customFormat="false" ht="14.25" hidden="false" customHeight="false" outlineLevel="0" collapsed="false">
      <c r="A4" s="16"/>
      <c r="B4" s="16" t="s">
        <v>15</v>
      </c>
      <c r="C4" s="16" t="s">
        <v>16</v>
      </c>
      <c r="D4" s="16" t="s">
        <v>17</v>
      </c>
      <c r="F4" s="24" t="s">
        <v>15</v>
      </c>
      <c r="G4" s="25" t="s">
        <v>16</v>
      </c>
      <c r="H4" s="26" t="s">
        <v>17</v>
      </c>
      <c r="J4" s="16" t="s">
        <v>15</v>
      </c>
      <c r="K4" s="16" t="s">
        <v>16</v>
      </c>
      <c r="L4" s="16" t="s">
        <v>17</v>
      </c>
      <c r="N4" s="24" t="s">
        <v>15</v>
      </c>
      <c r="O4" s="25" t="s">
        <v>16</v>
      </c>
      <c r="P4" s="26" t="s">
        <v>17</v>
      </c>
      <c r="R4" s="16" t="s">
        <v>15</v>
      </c>
      <c r="S4" s="16" t="s">
        <v>16</v>
      </c>
      <c r="T4" s="16" t="s">
        <v>17</v>
      </c>
      <c r="U4" s="10"/>
      <c r="V4" s="24" t="s">
        <v>15</v>
      </c>
      <c r="W4" s="25" t="s">
        <v>16</v>
      </c>
      <c r="X4" s="26" t="s">
        <v>17</v>
      </c>
      <c r="Z4" s="16" t="s">
        <v>15</v>
      </c>
      <c r="AA4" s="16" t="s">
        <v>16</v>
      </c>
      <c r="AB4" s="16" t="s">
        <v>17</v>
      </c>
    </row>
    <row r="5" customFormat="false" ht="14.2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3"/>
      <c r="I5" s="30"/>
      <c r="J5" s="34"/>
      <c r="K5" s="29"/>
      <c r="L5" s="29"/>
      <c r="M5" s="30"/>
      <c r="N5" s="31"/>
      <c r="O5" s="32"/>
      <c r="P5" s="33"/>
      <c r="Q5" s="30"/>
      <c r="R5" s="34"/>
      <c r="S5" s="29"/>
      <c r="T5" s="29"/>
      <c r="U5" s="35"/>
      <c r="V5" s="31"/>
      <c r="W5" s="32"/>
      <c r="X5" s="33"/>
      <c r="Y5" s="36"/>
      <c r="Z5" s="34"/>
      <c r="AA5" s="37"/>
      <c r="AB5" s="37"/>
    </row>
    <row r="6" customFormat="false" ht="14.2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3"/>
      <c r="I6" s="30"/>
      <c r="J6" s="34"/>
      <c r="K6" s="29"/>
      <c r="L6" s="29"/>
      <c r="M6" s="30"/>
      <c r="N6" s="31"/>
      <c r="O6" s="32"/>
      <c r="P6" s="33"/>
      <c r="Q6" s="30"/>
      <c r="R6" s="34"/>
      <c r="S6" s="29"/>
      <c r="T6" s="29"/>
      <c r="U6" s="35"/>
      <c r="V6" s="31"/>
      <c r="W6" s="32"/>
      <c r="X6" s="33"/>
      <c r="Y6" s="36"/>
      <c r="Z6" s="34"/>
      <c r="AA6" s="37"/>
      <c r="AB6" s="37"/>
    </row>
    <row r="7" customFormat="false" ht="14.2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3"/>
      <c r="I7" s="30"/>
      <c r="J7" s="34"/>
      <c r="K7" s="29"/>
      <c r="L7" s="29"/>
      <c r="M7" s="30"/>
      <c r="N7" s="31"/>
      <c r="O7" s="32"/>
      <c r="P7" s="33"/>
      <c r="Q7" s="30"/>
      <c r="R7" s="34"/>
      <c r="S7" s="29"/>
      <c r="T7" s="29"/>
      <c r="U7" s="35"/>
      <c r="V7" s="31"/>
      <c r="W7" s="32"/>
      <c r="X7" s="33"/>
      <c r="Y7" s="36"/>
      <c r="Z7" s="34"/>
      <c r="AA7" s="37"/>
      <c r="AB7" s="37"/>
    </row>
    <row r="8" customFormat="false" ht="14.2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3"/>
      <c r="I8" s="30"/>
      <c r="J8" s="34"/>
      <c r="K8" s="29"/>
      <c r="L8" s="29"/>
      <c r="M8" s="30"/>
      <c r="N8" s="31"/>
      <c r="O8" s="32"/>
      <c r="P8" s="33"/>
      <c r="Q8" s="30"/>
      <c r="R8" s="34"/>
      <c r="S8" s="29"/>
      <c r="T8" s="29"/>
      <c r="U8" s="35"/>
      <c r="V8" s="31"/>
      <c r="W8" s="32"/>
      <c r="X8" s="33"/>
      <c r="Y8" s="36"/>
      <c r="Z8" s="34"/>
      <c r="AA8" s="37"/>
      <c r="AB8" s="37"/>
    </row>
    <row r="9" customFormat="false" ht="14.2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3"/>
      <c r="I9" s="30"/>
      <c r="J9" s="34"/>
      <c r="K9" s="29"/>
      <c r="L9" s="29"/>
      <c r="M9" s="30"/>
      <c r="N9" s="31"/>
      <c r="O9" s="32"/>
      <c r="P9" s="33"/>
      <c r="Q9" s="30"/>
      <c r="R9" s="34"/>
      <c r="S9" s="29"/>
      <c r="T9" s="29"/>
      <c r="U9" s="35"/>
      <c r="V9" s="31"/>
      <c r="W9" s="32"/>
      <c r="X9" s="33"/>
      <c r="Y9" s="36"/>
      <c r="Z9" s="34"/>
      <c r="AA9" s="37"/>
      <c r="AB9" s="37"/>
    </row>
    <row r="10" customFormat="false" ht="14.2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3"/>
      <c r="I10" s="30"/>
      <c r="J10" s="34"/>
      <c r="K10" s="29"/>
      <c r="L10" s="29"/>
      <c r="M10" s="30"/>
      <c r="N10" s="31"/>
      <c r="O10" s="32"/>
      <c r="P10" s="33"/>
      <c r="Q10" s="30"/>
      <c r="R10" s="34"/>
      <c r="S10" s="29"/>
      <c r="T10" s="29"/>
      <c r="U10" s="35"/>
      <c r="V10" s="31"/>
      <c r="W10" s="32"/>
      <c r="X10" s="33"/>
      <c r="Y10" s="36"/>
      <c r="Z10" s="34"/>
      <c r="AA10" s="37"/>
      <c r="AB10" s="37"/>
    </row>
    <row r="11" customFormat="false" ht="14.2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3"/>
      <c r="I11" s="30"/>
      <c r="J11" s="34"/>
      <c r="K11" s="29"/>
      <c r="L11" s="29"/>
      <c r="M11" s="30"/>
      <c r="N11" s="31"/>
      <c r="O11" s="32"/>
      <c r="P11" s="33"/>
      <c r="Q11" s="30"/>
      <c r="R11" s="34"/>
      <c r="S11" s="29"/>
      <c r="T11" s="29"/>
      <c r="U11" s="35"/>
      <c r="V11" s="31"/>
      <c r="W11" s="32"/>
      <c r="X11" s="33"/>
      <c r="Y11" s="36"/>
      <c r="Z11" s="34"/>
      <c r="AA11" s="37"/>
      <c r="AB11" s="37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3"/>
      <c r="I12" s="30"/>
      <c r="J12" s="34"/>
      <c r="K12" s="29"/>
      <c r="L12" s="29"/>
      <c r="M12" s="30"/>
      <c r="N12" s="31"/>
      <c r="O12" s="32"/>
      <c r="P12" s="33"/>
      <c r="Q12" s="30"/>
      <c r="R12" s="34"/>
      <c r="S12" s="29"/>
      <c r="T12" s="29"/>
      <c r="U12" s="35"/>
      <c r="V12" s="31"/>
      <c r="W12" s="32"/>
      <c r="X12" s="33"/>
      <c r="Y12" s="36"/>
      <c r="Z12" s="34"/>
      <c r="AA12" s="37"/>
      <c r="AB12" s="37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3"/>
      <c r="I13" s="30"/>
      <c r="J13" s="34"/>
      <c r="K13" s="29"/>
      <c r="L13" s="29"/>
      <c r="M13" s="30"/>
      <c r="N13" s="31"/>
      <c r="O13" s="32"/>
      <c r="P13" s="33"/>
      <c r="Q13" s="30"/>
      <c r="R13" s="34"/>
      <c r="S13" s="29"/>
      <c r="T13" s="29"/>
      <c r="U13" s="35"/>
      <c r="V13" s="31"/>
      <c r="W13" s="32"/>
      <c r="X13" s="33"/>
      <c r="Y13" s="36"/>
      <c r="Z13" s="34"/>
      <c r="AA13" s="37"/>
      <c r="AB13" s="37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3"/>
      <c r="I14" s="30"/>
      <c r="J14" s="34"/>
      <c r="K14" s="29"/>
      <c r="L14" s="29"/>
      <c r="M14" s="30"/>
      <c r="N14" s="31"/>
      <c r="O14" s="32"/>
      <c r="P14" s="33"/>
      <c r="Q14" s="30"/>
      <c r="R14" s="34"/>
      <c r="S14" s="29"/>
      <c r="T14" s="29"/>
      <c r="U14" s="35"/>
      <c r="V14" s="31"/>
      <c r="W14" s="32"/>
      <c r="X14" s="33"/>
      <c r="Y14" s="36"/>
      <c r="Z14" s="34"/>
      <c r="AA14" s="37"/>
      <c r="AB14" s="37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3"/>
      <c r="I15" s="30"/>
      <c r="J15" s="34"/>
      <c r="K15" s="29"/>
      <c r="L15" s="29"/>
      <c r="M15" s="30"/>
      <c r="N15" s="31"/>
      <c r="O15" s="32"/>
      <c r="P15" s="33"/>
      <c r="Q15" s="30"/>
      <c r="R15" s="34"/>
      <c r="S15" s="29"/>
      <c r="T15" s="29"/>
      <c r="U15" s="35"/>
      <c r="V15" s="31"/>
      <c r="W15" s="32"/>
      <c r="X15" s="33"/>
      <c r="Y15" s="36"/>
      <c r="Z15" s="34"/>
      <c r="AA15" s="37"/>
      <c r="AB15" s="37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3"/>
      <c r="I16" s="30"/>
      <c r="J16" s="34"/>
      <c r="K16" s="29"/>
      <c r="L16" s="29"/>
      <c r="M16" s="30"/>
      <c r="N16" s="31"/>
      <c r="O16" s="32"/>
      <c r="P16" s="33"/>
      <c r="Q16" s="30"/>
      <c r="R16" s="34"/>
      <c r="S16" s="29"/>
      <c r="T16" s="29"/>
      <c r="U16" s="35"/>
      <c r="V16" s="31"/>
      <c r="W16" s="32"/>
      <c r="X16" s="33"/>
      <c r="Y16" s="36"/>
      <c r="Z16" s="34"/>
      <c r="AA16" s="37"/>
      <c r="AB16" s="37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3"/>
      <c r="I17" s="30"/>
      <c r="J17" s="34"/>
      <c r="K17" s="29"/>
      <c r="L17" s="29"/>
      <c r="M17" s="30"/>
      <c r="N17" s="31"/>
      <c r="O17" s="32"/>
      <c r="P17" s="33"/>
      <c r="Q17" s="30"/>
      <c r="R17" s="34"/>
      <c r="S17" s="29"/>
      <c r="T17" s="29"/>
      <c r="U17" s="35"/>
      <c r="V17" s="31"/>
      <c r="W17" s="32"/>
      <c r="X17" s="33"/>
      <c r="Y17" s="36"/>
      <c r="Z17" s="34"/>
      <c r="AA17" s="37"/>
      <c r="AB17" s="37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3"/>
      <c r="I18" s="30"/>
      <c r="J18" s="34"/>
      <c r="K18" s="29"/>
      <c r="L18" s="29"/>
      <c r="M18" s="30"/>
      <c r="N18" s="31"/>
      <c r="O18" s="32"/>
      <c r="P18" s="33"/>
      <c r="Q18" s="30"/>
      <c r="R18" s="34"/>
      <c r="S18" s="29"/>
      <c r="T18" s="29"/>
      <c r="U18" s="35"/>
      <c r="V18" s="31"/>
      <c r="W18" s="32"/>
      <c r="X18" s="33"/>
      <c r="Y18" s="36"/>
      <c r="Z18" s="34"/>
      <c r="AA18" s="37"/>
      <c r="AB18" s="37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3"/>
      <c r="I19" s="30"/>
      <c r="J19" s="34"/>
      <c r="K19" s="29"/>
      <c r="L19" s="29"/>
      <c r="M19" s="30"/>
      <c r="N19" s="31"/>
      <c r="O19" s="32"/>
      <c r="P19" s="33"/>
      <c r="Q19" s="30"/>
      <c r="R19" s="34"/>
      <c r="S19" s="29"/>
      <c r="T19" s="29"/>
      <c r="U19" s="35"/>
      <c r="V19" s="31"/>
      <c r="W19" s="32"/>
      <c r="X19" s="33"/>
      <c r="Y19" s="36"/>
      <c r="Z19" s="34"/>
      <c r="AA19" s="37"/>
      <c r="AB19" s="37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3"/>
      <c r="I20" s="30"/>
      <c r="J20" s="34"/>
      <c r="K20" s="29"/>
      <c r="L20" s="29"/>
      <c r="M20" s="30"/>
      <c r="N20" s="31"/>
      <c r="O20" s="32"/>
      <c r="P20" s="33"/>
      <c r="Q20" s="30"/>
      <c r="R20" s="34"/>
      <c r="S20" s="29"/>
      <c r="T20" s="29"/>
      <c r="U20" s="35"/>
      <c r="V20" s="31"/>
      <c r="W20" s="32"/>
      <c r="X20" s="33"/>
      <c r="Y20" s="36"/>
      <c r="Z20" s="34"/>
      <c r="AA20" s="37"/>
      <c r="AB20" s="37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3"/>
      <c r="I21" s="30"/>
      <c r="J21" s="34"/>
      <c r="K21" s="29"/>
      <c r="L21" s="29"/>
      <c r="M21" s="30"/>
      <c r="N21" s="31"/>
      <c r="O21" s="32"/>
      <c r="P21" s="33"/>
      <c r="Q21" s="30"/>
      <c r="R21" s="34"/>
      <c r="S21" s="29"/>
      <c r="T21" s="29"/>
      <c r="U21" s="35"/>
      <c r="V21" s="31"/>
      <c r="W21" s="32"/>
      <c r="X21" s="33"/>
      <c r="Y21" s="36"/>
      <c r="Z21" s="34"/>
      <c r="AA21" s="37"/>
      <c r="AB21" s="37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3"/>
      <c r="I22" s="30"/>
      <c r="J22" s="34"/>
      <c r="K22" s="29"/>
      <c r="L22" s="29"/>
      <c r="M22" s="30"/>
      <c r="N22" s="31"/>
      <c r="O22" s="32"/>
      <c r="P22" s="33"/>
      <c r="Q22" s="30"/>
      <c r="R22" s="34"/>
      <c r="S22" s="29"/>
      <c r="T22" s="29"/>
      <c r="U22" s="35"/>
      <c r="V22" s="31"/>
      <c r="W22" s="32"/>
      <c r="X22" s="33"/>
      <c r="Y22" s="36"/>
      <c r="Z22" s="34"/>
      <c r="AA22" s="37"/>
      <c r="AB22" s="37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3"/>
      <c r="I23" s="30"/>
      <c r="J23" s="34"/>
      <c r="K23" s="29"/>
      <c r="L23" s="29"/>
      <c r="M23" s="30"/>
      <c r="N23" s="31"/>
      <c r="O23" s="32"/>
      <c r="P23" s="33"/>
      <c r="Q23" s="30"/>
      <c r="R23" s="34"/>
      <c r="S23" s="29"/>
      <c r="T23" s="29"/>
      <c r="U23" s="35"/>
      <c r="V23" s="31"/>
      <c r="W23" s="32"/>
      <c r="X23" s="33"/>
      <c r="Y23" s="36"/>
      <c r="Z23" s="34"/>
      <c r="AA23" s="37"/>
      <c r="AB23" s="37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3"/>
      <c r="I24" s="30"/>
      <c r="J24" s="34"/>
      <c r="K24" s="29"/>
      <c r="L24" s="29"/>
      <c r="M24" s="30"/>
      <c r="N24" s="31"/>
      <c r="O24" s="32"/>
      <c r="P24" s="33"/>
      <c r="Q24" s="30"/>
      <c r="R24" s="34"/>
      <c r="S24" s="29"/>
      <c r="T24" s="29"/>
      <c r="U24" s="35"/>
      <c r="V24" s="31"/>
      <c r="W24" s="32"/>
      <c r="X24" s="33"/>
      <c r="Y24" s="36"/>
      <c r="Z24" s="34"/>
      <c r="AA24" s="37"/>
      <c r="AB24" s="37"/>
    </row>
    <row r="25" customFormat="false" ht="14.2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3"/>
      <c r="I25" s="30"/>
      <c r="J25" s="34"/>
      <c r="K25" s="29"/>
      <c r="L25" s="29"/>
      <c r="M25" s="30"/>
      <c r="N25" s="31"/>
      <c r="O25" s="32"/>
      <c r="P25" s="33"/>
      <c r="Q25" s="30"/>
      <c r="R25" s="34"/>
      <c r="S25" s="29"/>
      <c r="T25" s="29"/>
      <c r="U25" s="35"/>
      <c r="V25" s="31"/>
      <c r="W25" s="32"/>
      <c r="X25" s="33"/>
      <c r="Y25" s="36"/>
      <c r="Z25" s="34"/>
      <c r="AA25" s="37"/>
      <c r="AB25" s="37"/>
    </row>
    <row r="26" customFormat="false" ht="14.2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3"/>
      <c r="I26" s="30"/>
      <c r="J26" s="34"/>
      <c r="K26" s="29"/>
      <c r="L26" s="29"/>
      <c r="M26" s="30"/>
      <c r="N26" s="31"/>
      <c r="O26" s="32"/>
      <c r="P26" s="33"/>
      <c r="Q26" s="30"/>
      <c r="R26" s="34"/>
      <c r="S26" s="29"/>
      <c r="T26" s="29"/>
      <c r="U26" s="35"/>
      <c r="V26" s="31"/>
      <c r="W26" s="32"/>
      <c r="X26" s="33"/>
      <c r="Y26" s="36"/>
      <c r="Z26" s="34"/>
      <c r="AA26" s="37"/>
      <c r="AB26" s="37"/>
    </row>
    <row r="27" customFormat="false" ht="14.2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3"/>
      <c r="I27" s="30"/>
      <c r="J27" s="34"/>
      <c r="K27" s="29"/>
      <c r="L27" s="29"/>
      <c r="M27" s="30"/>
      <c r="N27" s="31"/>
      <c r="O27" s="32"/>
      <c r="P27" s="33"/>
      <c r="Q27" s="30"/>
      <c r="R27" s="34"/>
      <c r="S27" s="29"/>
      <c r="T27" s="29"/>
      <c r="U27" s="35"/>
      <c r="V27" s="31"/>
      <c r="W27" s="32"/>
      <c r="X27" s="33"/>
      <c r="Y27" s="36"/>
      <c r="Z27" s="34"/>
      <c r="AA27" s="37"/>
      <c r="AB27" s="37"/>
    </row>
    <row r="28" customFormat="false" ht="14.2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3"/>
      <c r="I28" s="30"/>
      <c r="J28" s="34"/>
      <c r="K28" s="29"/>
      <c r="L28" s="29"/>
      <c r="M28" s="30"/>
      <c r="N28" s="31"/>
      <c r="O28" s="32"/>
      <c r="P28" s="33"/>
      <c r="Q28" s="30"/>
      <c r="R28" s="34"/>
      <c r="S28" s="29"/>
      <c r="T28" s="29"/>
      <c r="U28" s="35"/>
      <c r="V28" s="31"/>
      <c r="W28" s="32"/>
      <c r="X28" s="33"/>
      <c r="Y28" s="36"/>
      <c r="Z28" s="34"/>
      <c r="AA28" s="37"/>
      <c r="AB28" s="37"/>
    </row>
    <row r="29" customFormat="false" ht="14.2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3"/>
      <c r="I29" s="30"/>
      <c r="J29" s="34"/>
      <c r="K29" s="29"/>
      <c r="L29" s="29"/>
      <c r="M29" s="30"/>
      <c r="N29" s="31"/>
      <c r="O29" s="32"/>
      <c r="P29" s="33"/>
      <c r="Q29" s="30"/>
      <c r="R29" s="34"/>
      <c r="S29" s="29"/>
      <c r="T29" s="29"/>
      <c r="U29" s="35"/>
      <c r="V29" s="31"/>
      <c r="W29" s="32"/>
      <c r="X29" s="33"/>
      <c r="Y29" s="36"/>
      <c r="Z29" s="34"/>
      <c r="AA29" s="37"/>
      <c r="AB29" s="37"/>
    </row>
    <row r="30" customFormat="false" ht="14.2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3"/>
      <c r="I30" s="30"/>
      <c r="J30" s="34"/>
      <c r="K30" s="29"/>
      <c r="L30" s="29"/>
      <c r="M30" s="30"/>
      <c r="N30" s="31"/>
      <c r="O30" s="32"/>
      <c r="P30" s="33"/>
      <c r="Q30" s="30"/>
      <c r="R30" s="34"/>
      <c r="S30" s="29"/>
      <c r="T30" s="29"/>
      <c r="U30" s="35"/>
      <c r="V30" s="31"/>
      <c r="W30" s="32"/>
      <c r="X30" s="33"/>
      <c r="Y30" s="36"/>
      <c r="Z30" s="34"/>
      <c r="AA30" s="37"/>
      <c r="AB30" s="37"/>
    </row>
    <row r="31" customFormat="false" ht="14.2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3"/>
      <c r="I31" s="30"/>
      <c r="J31" s="34"/>
      <c r="K31" s="29"/>
      <c r="L31" s="29"/>
      <c r="M31" s="30"/>
      <c r="N31" s="31"/>
      <c r="O31" s="32"/>
      <c r="P31" s="33"/>
      <c r="Q31" s="30"/>
      <c r="R31" s="34"/>
      <c r="S31" s="29"/>
      <c r="T31" s="29"/>
      <c r="U31" s="35"/>
      <c r="V31" s="31"/>
      <c r="W31" s="32"/>
      <c r="X31" s="33"/>
      <c r="Y31" s="36"/>
      <c r="Z31" s="34"/>
      <c r="AA31" s="37"/>
      <c r="AB31" s="37"/>
    </row>
    <row r="32" customFormat="false" ht="14.2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3"/>
      <c r="I32" s="30"/>
      <c r="J32" s="34"/>
      <c r="K32" s="29"/>
      <c r="L32" s="29"/>
      <c r="M32" s="30"/>
      <c r="N32" s="31"/>
      <c r="O32" s="32"/>
      <c r="P32" s="33"/>
      <c r="Q32" s="30"/>
      <c r="R32" s="34"/>
      <c r="S32" s="29"/>
      <c r="T32" s="29"/>
      <c r="U32" s="35"/>
      <c r="V32" s="31"/>
      <c r="W32" s="32"/>
      <c r="X32" s="33"/>
      <c r="Y32" s="36"/>
      <c r="Z32" s="34"/>
      <c r="AA32" s="37"/>
      <c r="AB32" s="37"/>
    </row>
    <row r="33" customFormat="false" ht="14.2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3"/>
      <c r="I33" s="30"/>
      <c r="J33" s="34"/>
      <c r="K33" s="29"/>
      <c r="L33" s="29"/>
      <c r="M33" s="30"/>
      <c r="N33" s="31"/>
      <c r="O33" s="32"/>
      <c r="P33" s="33"/>
      <c r="Q33" s="30"/>
      <c r="R33" s="34"/>
      <c r="S33" s="29"/>
      <c r="T33" s="29"/>
      <c r="U33" s="35"/>
      <c r="V33" s="31"/>
      <c r="W33" s="32"/>
      <c r="X33" s="33"/>
      <c r="Y33" s="36"/>
      <c r="Z33" s="34"/>
      <c r="AA33" s="37"/>
      <c r="AB33" s="37"/>
    </row>
    <row r="34" customFormat="false" ht="14.2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3"/>
      <c r="I34" s="30"/>
      <c r="J34" s="34"/>
      <c r="K34" s="29"/>
      <c r="L34" s="29"/>
      <c r="M34" s="30"/>
      <c r="N34" s="31"/>
      <c r="O34" s="32"/>
      <c r="P34" s="33"/>
      <c r="Q34" s="30"/>
      <c r="R34" s="34"/>
      <c r="S34" s="29"/>
      <c r="T34" s="29"/>
      <c r="U34" s="35"/>
      <c r="V34" s="31"/>
      <c r="W34" s="32"/>
      <c r="X34" s="33"/>
      <c r="Y34" s="36"/>
      <c r="Z34" s="34"/>
      <c r="AA34" s="37"/>
      <c r="AB34" s="37"/>
    </row>
    <row r="35" customFormat="false" ht="14.2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3"/>
      <c r="I35" s="30"/>
      <c r="J35" s="34"/>
      <c r="K35" s="29"/>
      <c r="L35" s="29"/>
      <c r="M35" s="30"/>
      <c r="N35" s="31"/>
      <c r="O35" s="32"/>
      <c r="P35" s="33"/>
      <c r="Q35" s="30"/>
      <c r="R35" s="34"/>
      <c r="S35" s="29"/>
      <c r="T35" s="29"/>
      <c r="U35" s="35"/>
      <c r="V35" s="31"/>
      <c r="W35" s="32"/>
      <c r="X35" s="33"/>
      <c r="Y35" s="36"/>
      <c r="Z35" s="34"/>
      <c r="AA35" s="37"/>
      <c r="AB35" s="37"/>
    </row>
    <row r="36" customFormat="false" ht="14.2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3"/>
      <c r="I36" s="30"/>
      <c r="J36" s="34"/>
      <c r="K36" s="29"/>
      <c r="L36" s="29"/>
      <c r="M36" s="30"/>
      <c r="N36" s="31"/>
      <c r="O36" s="32"/>
      <c r="P36" s="33"/>
      <c r="Q36" s="30"/>
      <c r="R36" s="34"/>
      <c r="S36" s="29"/>
      <c r="T36" s="29"/>
      <c r="U36" s="35"/>
      <c r="V36" s="31"/>
      <c r="W36" s="32"/>
      <c r="X36" s="33"/>
      <c r="Y36" s="36"/>
      <c r="Z36" s="34"/>
      <c r="AA36" s="37"/>
      <c r="AB36" s="37"/>
    </row>
    <row r="37" customFormat="false" ht="14.2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3"/>
      <c r="I37" s="30"/>
      <c r="J37" s="34"/>
      <c r="K37" s="29"/>
      <c r="L37" s="29"/>
      <c r="M37" s="30"/>
      <c r="N37" s="31"/>
      <c r="O37" s="32"/>
      <c r="P37" s="33"/>
      <c r="Q37" s="30"/>
      <c r="R37" s="34"/>
      <c r="S37" s="29"/>
      <c r="T37" s="29"/>
      <c r="U37" s="35"/>
      <c r="V37" s="31"/>
      <c r="W37" s="32"/>
      <c r="X37" s="33"/>
      <c r="Y37" s="36"/>
      <c r="Z37" s="34"/>
      <c r="AA37" s="37"/>
      <c r="AB37" s="37"/>
    </row>
    <row r="38" customFormat="false" ht="14.2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3"/>
      <c r="I38" s="30"/>
      <c r="J38" s="34"/>
      <c r="K38" s="29"/>
      <c r="L38" s="29"/>
      <c r="M38" s="30"/>
      <c r="N38" s="31"/>
      <c r="O38" s="32"/>
      <c r="P38" s="33"/>
      <c r="Q38" s="30"/>
      <c r="R38" s="34"/>
      <c r="S38" s="29"/>
      <c r="T38" s="29"/>
      <c r="U38" s="35"/>
      <c r="V38" s="31"/>
      <c r="W38" s="32"/>
      <c r="X38" s="33"/>
      <c r="Y38" s="36"/>
      <c r="Z38" s="34"/>
      <c r="AA38" s="37"/>
      <c r="AB38" s="37"/>
    </row>
    <row r="39" customFormat="false" ht="14.2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3"/>
      <c r="I39" s="30"/>
      <c r="J39" s="34"/>
      <c r="K39" s="29"/>
      <c r="L39" s="29"/>
      <c r="M39" s="30"/>
      <c r="N39" s="31"/>
      <c r="O39" s="32"/>
      <c r="P39" s="33"/>
      <c r="Q39" s="30"/>
      <c r="R39" s="34"/>
      <c r="S39" s="29"/>
      <c r="T39" s="29"/>
      <c r="U39" s="35"/>
      <c r="V39" s="31"/>
      <c r="W39" s="32"/>
      <c r="X39" s="33"/>
      <c r="Y39" s="38"/>
      <c r="Z39" s="34"/>
      <c r="AA39" s="37"/>
      <c r="AB39" s="37"/>
    </row>
    <row r="40" customFormat="false" ht="14.2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3"/>
      <c r="I40" s="30"/>
      <c r="J40" s="34"/>
      <c r="K40" s="29"/>
      <c r="L40" s="29"/>
      <c r="M40" s="30"/>
      <c r="N40" s="39"/>
      <c r="O40" s="32"/>
      <c r="P40" s="33"/>
      <c r="Q40" s="30"/>
      <c r="R40" s="34"/>
      <c r="S40" s="29"/>
      <c r="T40" s="29"/>
      <c r="U40" s="35"/>
      <c r="V40" s="31"/>
      <c r="W40" s="32"/>
      <c r="X40" s="33"/>
      <c r="Y40" s="36"/>
      <c r="Z40" s="34"/>
      <c r="AA40" s="37"/>
      <c r="AB40" s="37"/>
    </row>
    <row r="41" customFormat="false" ht="14.2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3"/>
      <c r="I41" s="40"/>
      <c r="J41" s="34"/>
      <c r="K41" s="29"/>
      <c r="L41" s="29"/>
      <c r="M41" s="41"/>
      <c r="N41" s="42"/>
      <c r="O41" s="32"/>
      <c r="P41" s="33"/>
      <c r="Q41" s="30"/>
      <c r="R41" s="34"/>
      <c r="S41" s="29"/>
      <c r="T41" s="29"/>
      <c r="U41" s="35"/>
      <c r="V41" s="31"/>
      <c r="W41" s="32"/>
      <c r="X41" s="33"/>
      <c r="Y41" s="36"/>
      <c r="Z41" s="34"/>
      <c r="AA41" s="37"/>
      <c r="AB41" s="37"/>
    </row>
    <row r="42" customFormat="false" ht="14.25" hidden="false" customHeight="false" outlineLevel="0" collapsed="false">
      <c r="A42" s="27" t="n">
        <v>38</v>
      </c>
      <c r="B42" s="28"/>
      <c r="C42" s="37"/>
      <c r="D42" s="37"/>
      <c r="E42" s="35"/>
      <c r="F42" s="43"/>
      <c r="G42" s="32"/>
      <c r="H42" s="33"/>
      <c r="I42" s="44"/>
      <c r="J42" s="34"/>
      <c r="K42" s="29"/>
      <c r="L42" s="29"/>
      <c r="M42" s="41"/>
      <c r="N42" s="42"/>
      <c r="O42" s="32"/>
      <c r="P42" s="33"/>
      <c r="Q42" s="35"/>
      <c r="R42" s="45"/>
      <c r="S42" s="37"/>
      <c r="T42" s="37"/>
      <c r="U42" s="35"/>
      <c r="V42" s="43"/>
      <c r="W42" s="32"/>
      <c r="X42" s="33"/>
      <c r="Y42" s="36"/>
      <c r="Z42" s="45"/>
      <c r="AA42" s="37"/>
      <c r="AB42" s="37"/>
    </row>
    <row r="43" customFormat="false" ht="14.25" hidden="false" customHeight="false" outlineLevel="0" collapsed="false">
      <c r="A43" s="27" t="n">
        <v>39</v>
      </c>
      <c r="B43" s="28"/>
      <c r="C43" s="46"/>
      <c r="D43" s="37"/>
      <c r="E43" s="35"/>
      <c r="F43" s="42"/>
      <c r="G43" s="47"/>
      <c r="H43" s="33"/>
      <c r="I43" s="35"/>
      <c r="J43" s="34"/>
      <c r="K43" s="29"/>
      <c r="L43" s="29"/>
      <c r="M43" s="35"/>
      <c r="N43" s="48"/>
      <c r="O43" s="47"/>
      <c r="P43" s="33"/>
      <c r="Q43" s="35"/>
      <c r="R43" s="37"/>
      <c r="S43" s="46"/>
      <c r="T43" s="37"/>
      <c r="U43" s="35"/>
      <c r="V43" s="49"/>
      <c r="W43" s="47"/>
      <c r="X43" s="50"/>
      <c r="Y43" s="36"/>
      <c r="Z43" s="51"/>
      <c r="AA43" s="46"/>
      <c r="AB43" s="52"/>
    </row>
    <row r="44" customFormat="false" ht="14.25" hidden="false" customHeight="false" outlineLevel="0" collapsed="false">
      <c r="A44" s="27" t="n">
        <v>40</v>
      </c>
      <c r="B44" s="28"/>
      <c r="C44" s="46"/>
      <c r="D44" s="37"/>
      <c r="E44" s="35"/>
      <c r="F44" s="42"/>
      <c r="G44" s="47"/>
      <c r="H44" s="33"/>
      <c r="I44" s="35"/>
      <c r="J44" s="34"/>
      <c r="K44" s="29"/>
      <c r="L44" s="29"/>
      <c r="M44" s="35"/>
      <c r="N44" s="42"/>
      <c r="O44" s="47"/>
      <c r="P44" s="33"/>
      <c r="Q44" s="35"/>
      <c r="R44" s="37"/>
      <c r="S44" s="46"/>
      <c r="T44" s="37"/>
      <c r="U44" s="35"/>
      <c r="V44" s="49"/>
      <c r="W44" s="47"/>
      <c r="X44" s="50"/>
      <c r="Y44" s="36"/>
      <c r="Z44" s="51"/>
      <c r="AA44" s="46"/>
      <c r="AB44" s="52"/>
    </row>
    <row r="45" customFormat="false" ht="14.25" hidden="false" customHeight="false" outlineLevel="0" collapsed="false">
      <c r="A45" s="27" t="n">
        <v>41</v>
      </c>
      <c r="B45" s="28"/>
      <c r="C45" s="37"/>
      <c r="D45" s="37"/>
      <c r="E45" s="35"/>
      <c r="F45" s="42"/>
      <c r="G45" s="32"/>
      <c r="H45" s="33"/>
      <c r="I45" s="35"/>
      <c r="J45" s="34"/>
      <c r="K45" s="29"/>
      <c r="L45" s="29"/>
      <c r="M45" s="35"/>
      <c r="N45" s="42"/>
      <c r="O45" s="32"/>
      <c r="P45" s="33"/>
      <c r="Q45" s="35"/>
      <c r="R45" s="37"/>
      <c r="S45" s="37"/>
      <c r="T45" s="37"/>
      <c r="U45" s="35"/>
      <c r="V45" s="49"/>
      <c r="W45" s="32"/>
      <c r="X45" s="50"/>
      <c r="Y45" s="36"/>
      <c r="Z45" s="51"/>
      <c r="AA45" s="37"/>
      <c r="AB45" s="52"/>
    </row>
    <row r="46" customFormat="false" ht="14.25" hidden="false" customHeight="false" outlineLevel="0" collapsed="false">
      <c r="A46" s="27" t="n">
        <v>42</v>
      </c>
      <c r="B46" s="28"/>
      <c r="C46" s="37"/>
      <c r="D46" s="37"/>
      <c r="E46" s="35"/>
      <c r="F46" s="42"/>
      <c r="G46" s="32"/>
      <c r="H46" s="33"/>
      <c r="I46" s="35"/>
      <c r="J46" s="34"/>
      <c r="K46" s="29"/>
      <c r="L46" s="29"/>
      <c r="M46" s="35"/>
      <c r="N46" s="42"/>
      <c r="O46" s="32"/>
      <c r="P46" s="33"/>
      <c r="Q46" s="35"/>
      <c r="R46" s="37"/>
      <c r="S46" s="37"/>
      <c r="T46" s="37"/>
      <c r="U46" s="35"/>
      <c r="V46" s="49"/>
      <c r="W46" s="32"/>
      <c r="X46" s="50"/>
      <c r="Y46" s="36"/>
      <c r="Z46" s="51"/>
      <c r="AA46" s="37"/>
      <c r="AB46" s="52"/>
    </row>
    <row r="47" customFormat="false" ht="15" hidden="false" customHeight="false" outlineLevel="0" collapsed="false">
      <c r="A47" s="27" t="n">
        <v>43</v>
      </c>
      <c r="B47" s="37"/>
      <c r="C47" s="37"/>
      <c r="D47" s="37"/>
      <c r="E47" s="53"/>
      <c r="F47" s="54"/>
      <c r="G47" s="55"/>
      <c r="H47" s="56"/>
      <c r="I47" s="53"/>
      <c r="J47" s="37"/>
      <c r="K47" s="37"/>
      <c r="L47" s="37"/>
      <c r="M47" s="53"/>
      <c r="N47" s="54"/>
      <c r="O47" s="55"/>
      <c r="P47" s="56"/>
      <c r="Q47" s="53"/>
      <c r="R47" s="37"/>
      <c r="S47" s="37"/>
      <c r="T47" s="37"/>
      <c r="U47" s="53"/>
      <c r="V47" s="54"/>
      <c r="W47" s="55"/>
      <c r="X47" s="56"/>
      <c r="Y47" s="36"/>
      <c r="Z47" s="37"/>
      <c r="AA47" s="37"/>
      <c r="AB47" s="37"/>
    </row>
    <row r="48" s="61" customFormat="true" ht="6" hidden="false" customHeight="true" outlineLevel="0" collapsed="false">
      <c r="A48" s="57"/>
      <c r="B48" s="58"/>
      <c r="C48" s="57"/>
      <c r="D48" s="57"/>
      <c r="E48" s="59"/>
      <c r="F48" s="60"/>
      <c r="G48" s="60"/>
      <c r="H48" s="60"/>
      <c r="I48" s="59"/>
      <c r="J48" s="57"/>
      <c r="K48" s="57"/>
      <c r="L48" s="57"/>
      <c r="M48" s="59"/>
      <c r="N48" s="60"/>
      <c r="O48" s="60"/>
      <c r="P48" s="60"/>
      <c r="Q48" s="59"/>
      <c r="R48" s="57"/>
      <c r="S48" s="57"/>
      <c r="T48" s="57"/>
      <c r="U48" s="59"/>
      <c r="V48" s="60"/>
      <c r="W48" s="60"/>
      <c r="X48" s="60"/>
      <c r="Z48" s="57"/>
      <c r="AA48" s="57"/>
      <c r="AB48" s="57"/>
    </row>
    <row r="49" customFormat="false" ht="14.25" hidden="false" customHeight="false" outlineLevel="0" collapsed="false">
      <c r="A49" s="16"/>
      <c r="B49" s="62" t="s">
        <v>18</v>
      </c>
      <c r="C49" s="63" t="n">
        <f aca="false">SUM(C5:C47)</f>
        <v>0</v>
      </c>
      <c r="D49" s="63" t="n">
        <f aca="false">SUM(D5:D47)</f>
        <v>0</v>
      </c>
      <c r="E49" s="64"/>
      <c r="F49" s="65" t="s">
        <v>18</v>
      </c>
      <c r="G49" s="65" t="n">
        <f aca="false">SUM(G5:G47)</f>
        <v>0</v>
      </c>
      <c r="H49" s="65" t="n">
        <f aca="false">SUM(H5:H47)</f>
        <v>0</v>
      </c>
      <c r="I49" s="64"/>
      <c r="J49" s="65" t="s">
        <v>18</v>
      </c>
      <c r="K49" s="65" t="n">
        <f aca="false">SUM(K5:K47)</f>
        <v>0</v>
      </c>
      <c r="L49" s="65" t="n">
        <f aca="false">SUM(L5:L47)</f>
        <v>0</v>
      </c>
      <c r="M49" s="64"/>
      <c r="N49" s="65" t="s">
        <v>18</v>
      </c>
      <c r="O49" s="65" t="n">
        <f aca="false">SUM(O5:O47)</f>
        <v>0</v>
      </c>
      <c r="P49" s="65" t="n">
        <f aca="false">SUM(P5:P47)</f>
        <v>0</v>
      </c>
      <c r="Q49" s="64"/>
      <c r="R49" s="65" t="s">
        <v>18</v>
      </c>
      <c r="S49" s="65" t="n">
        <f aca="false">SUM(S5:S47)</f>
        <v>0</v>
      </c>
      <c r="T49" s="65" t="n">
        <f aca="false">SUM(T5:T47)</f>
        <v>0</v>
      </c>
      <c r="U49" s="64"/>
      <c r="V49" s="65" t="s">
        <v>18</v>
      </c>
      <c r="W49" s="65" t="n">
        <f aca="false">SUM(W5:W47)</f>
        <v>0</v>
      </c>
      <c r="X49" s="65" t="n">
        <f aca="false">SUM(X5:X47)</f>
        <v>0</v>
      </c>
      <c r="Z49" s="65" t="s">
        <v>18</v>
      </c>
      <c r="AA49" s="65" t="n">
        <f aca="false">SUM(AA5:AA47)</f>
        <v>0</v>
      </c>
      <c r="AB49" s="65" t="n">
        <f aca="false">SUM(AB5:AB47)</f>
        <v>0</v>
      </c>
    </row>
    <row r="50" customFormat="false" ht="14.25" hidden="false" customHeight="false" outlineLevel="0" collapsed="false">
      <c r="A50" s="16"/>
      <c r="B50" s="62" t="s">
        <v>19</v>
      </c>
      <c r="C50" s="66" t="e">
        <f aca="false">AVERAGE(C5:C47)</f>
        <v>#DIV/0!</v>
      </c>
      <c r="D50" s="66" t="e">
        <f aca="false">AVERAGE(D5:D47)</f>
        <v>#DIV/0!</v>
      </c>
      <c r="E50" s="64"/>
      <c r="F50" s="65" t="s">
        <v>19</v>
      </c>
      <c r="G50" s="66" t="e">
        <f aca="false">AVERAGE(G5:G47)</f>
        <v>#DIV/0!</v>
      </c>
      <c r="H50" s="66" t="e">
        <f aca="false">AVERAGE(H5:H47)</f>
        <v>#DIV/0!</v>
      </c>
      <c r="I50" s="64"/>
      <c r="J50" s="65" t="s">
        <v>19</v>
      </c>
      <c r="K50" s="66" t="e">
        <f aca="false">AVERAGE(K5:K47)</f>
        <v>#DIV/0!</v>
      </c>
      <c r="L50" s="66" t="e">
        <f aca="false">AVERAGE(L5:L47)</f>
        <v>#DIV/0!</v>
      </c>
      <c r="M50" s="64"/>
      <c r="N50" s="65" t="s">
        <v>19</v>
      </c>
      <c r="O50" s="66" t="e">
        <f aca="false">AVERAGE(O5:O47)</f>
        <v>#DIV/0!</v>
      </c>
      <c r="P50" s="66" t="e">
        <f aca="false">AVERAGE(P5:P47)</f>
        <v>#DIV/0!</v>
      </c>
      <c r="Q50" s="64"/>
      <c r="R50" s="65" t="s">
        <v>19</v>
      </c>
      <c r="S50" s="66" t="e">
        <f aca="false">AVERAGE(S5:S47)</f>
        <v>#DIV/0!</v>
      </c>
      <c r="T50" s="66" t="e">
        <f aca="false">AVERAGE(T5:T47)</f>
        <v>#DIV/0!</v>
      </c>
      <c r="U50" s="64"/>
      <c r="V50" s="65" t="s">
        <v>19</v>
      </c>
      <c r="W50" s="66" t="e">
        <f aca="false">AVERAGE(W5:W47)</f>
        <v>#DIV/0!</v>
      </c>
      <c r="X50" s="66" t="e">
        <f aca="false">AVERAGE(X5:X47)</f>
        <v>#DIV/0!</v>
      </c>
      <c r="Z50" s="65" t="s">
        <v>19</v>
      </c>
      <c r="AA50" s="66" t="e">
        <f aca="false">AVERAGE(AA5:AA47)</f>
        <v>#DIV/0!</v>
      </c>
      <c r="AB50" s="66" t="e">
        <f aca="false">AVERAGE(AB5:AB47)</f>
        <v>#DIV/0!</v>
      </c>
    </row>
    <row r="51" s="61" customFormat="true" ht="14.25" hidden="false" customHeight="false" outlineLevel="0" collapsed="false">
      <c r="A51" s="67"/>
      <c r="B51" s="68" t="s">
        <v>20</v>
      </c>
      <c r="C51" s="69" t="n">
        <f aca="false">MAX(C5:C47)</f>
        <v>0</v>
      </c>
      <c r="D51" s="69" t="n">
        <f aca="false">MAX(D5:D47)</f>
        <v>0</v>
      </c>
      <c r="E51" s="70"/>
      <c r="F51" s="71" t="s">
        <v>20</v>
      </c>
      <c r="G51" s="71" t="n">
        <f aca="false">MAX(G5:G47)</f>
        <v>0</v>
      </c>
      <c r="H51" s="71" t="n">
        <f aca="false">MAX(H5:H47)</f>
        <v>0</v>
      </c>
      <c r="I51" s="70"/>
      <c r="J51" s="71" t="s">
        <v>20</v>
      </c>
      <c r="K51" s="71" t="n">
        <f aca="false">MAX(K5:K47)</f>
        <v>0</v>
      </c>
      <c r="L51" s="71" t="n">
        <f aca="false">MAX(L5:L47)</f>
        <v>0</v>
      </c>
      <c r="M51" s="70"/>
      <c r="N51" s="71" t="s">
        <v>20</v>
      </c>
      <c r="O51" s="71" t="n">
        <f aca="false">MAX(O5:O47)</f>
        <v>0</v>
      </c>
      <c r="P51" s="71" t="n">
        <f aca="false">MAX(P5:P47)</f>
        <v>0</v>
      </c>
      <c r="Q51" s="70"/>
      <c r="R51" s="71" t="s">
        <v>20</v>
      </c>
      <c r="S51" s="71" t="n">
        <f aca="false">MAX(S5:S47)</f>
        <v>0</v>
      </c>
      <c r="T51" s="71" t="n">
        <f aca="false">MAX(T5:T47)</f>
        <v>0</v>
      </c>
      <c r="U51" s="70"/>
      <c r="V51" s="71" t="s">
        <v>20</v>
      </c>
      <c r="W51" s="71" t="n">
        <f aca="false">MAX(W5:W47)</f>
        <v>0</v>
      </c>
      <c r="X51" s="71" t="n">
        <f aca="false">MAX(X5:X47)</f>
        <v>0</v>
      </c>
      <c r="Z51" s="71" t="s">
        <v>20</v>
      </c>
      <c r="AA51" s="71" t="n">
        <f aca="false">MAX(AA5:AA47)</f>
        <v>0</v>
      </c>
      <c r="AB51" s="71" t="n">
        <f aca="false">MAX(AB5:AB47)</f>
        <v>0</v>
      </c>
    </row>
    <row r="52" customFormat="false" ht="14.25" hidden="false" customHeight="false" outlineLevel="0" collapsed="false">
      <c r="A52" s="16"/>
      <c r="B52" s="62" t="s">
        <v>21</v>
      </c>
      <c r="C52" s="65" t="n">
        <f aca="false">MIN(C5:C47)</f>
        <v>0</v>
      </c>
      <c r="D52" s="65" t="n">
        <f aca="false">MIN(D5:D47)</f>
        <v>0</v>
      </c>
      <c r="E52" s="64"/>
      <c r="F52" s="65" t="s">
        <v>21</v>
      </c>
      <c r="G52" s="65" t="n">
        <f aca="false">MIN(G5:G47)</f>
        <v>0</v>
      </c>
      <c r="H52" s="65" t="n">
        <f aca="false">MIN(H5:H47)</f>
        <v>0</v>
      </c>
      <c r="I52" s="64"/>
      <c r="J52" s="65" t="s">
        <v>21</v>
      </c>
      <c r="K52" s="65" t="n">
        <f aca="false">MIN(K5:K47)</f>
        <v>0</v>
      </c>
      <c r="L52" s="65" t="n">
        <f aca="false">MIN(L5:L47)</f>
        <v>0</v>
      </c>
      <c r="M52" s="64"/>
      <c r="N52" s="65" t="s">
        <v>21</v>
      </c>
      <c r="O52" s="65" t="n">
        <f aca="false">MIN(O5:O47)</f>
        <v>0</v>
      </c>
      <c r="P52" s="65" t="n">
        <f aca="false">MIN(P5:P47)</f>
        <v>0</v>
      </c>
      <c r="Q52" s="64"/>
      <c r="R52" s="65" t="s">
        <v>21</v>
      </c>
      <c r="S52" s="65" t="n">
        <f aca="false">MIN(S5:S47)</f>
        <v>0</v>
      </c>
      <c r="T52" s="65" t="n">
        <f aca="false">MIN(T5:T47)</f>
        <v>0</v>
      </c>
      <c r="U52" s="64"/>
      <c r="V52" s="65" t="s">
        <v>21</v>
      </c>
      <c r="W52" s="65" t="n">
        <f aca="false">MIN(W5:W47)</f>
        <v>0</v>
      </c>
      <c r="X52" s="65" t="n">
        <f aca="false">MIN(X5:X47)</f>
        <v>0</v>
      </c>
      <c r="Z52" s="65" t="s">
        <v>21</v>
      </c>
      <c r="AA52" s="65" t="n">
        <f aca="false">MIN(AA5:AA47)</f>
        <v>0</v>
      </c>
      <c r="AB52" s="65" t="n">
        <f aca="false">MIN(AB5:AB47)</f>
        <v>0</v>
      </c>
    </row>
    <row r="53" customFormat="false" ht="14.25" hidden="false" customHeight="false" outlineLevel="0" collapsed="false">
      <c r="A53" s="16"/>
      <c r="B53" s="72" t="s">
        <v>22</v>
      </c>
      <c r="C53" s="65" t="n">
        <f aca="false">COUNTIF(C5:C47,"=100")</f>
        <v>0</v>
      </c>
      <c r="D53" s="65"/>
      <c r="E53" s="64"/>
      <c r="F53" s="63" t="s">
        <v>22</v>
      </c>
      <c r="G53" s="65" t="n">
        <f aca="false">COUNTIF(G5:G47,"=100")</f>
        <v>0</v>
      </c>
      <c r="H53" s="65"/>
      <c r="I53" s="64"/>
      <c r="J53" s="63" t="s">
        <v>22</v>
      </c>
      <c r="K53" s="65" t="n">
        <f aca="false">COUNTIF(K5:K47,"=100")</f>
        <v>0</v>
      </c>
      <c r="L53" s="65"/>
      <c r="M53" s="64"/>
      <c r="N53" s="63" t="s">
        <v>22</v>
      </c>
      <c r="O53" s="65" t="n">
        <f aca="false">COUNTIF(O5:O47,"=100")</f>
        <v>0</v>
      </c>
      <c r="P53" s="65"/>
      <c r="Q53" s="64"/>
      <c r="R53" s="63" t="s">
        <v>22</v>
      </c>
      <c r="S53" s="65" t="n">
        <f aca="false">COUNTIF(S5:S47,"=100")</f>
        <v>0</v>
      </c>
      <c r="T53" s="65"/>
      <c r="U53" s="64"/>
      <c r="V53" s="63" t="s">
        <v>22</v>
      </c>
      <c r="W53" s="65" t="n">
        <f aca="false">COUNTIF(W5:W47,"=100")</f>
        <v>0</v>
      </c>
      <c r="X53" s="65"/>
      <c r="Z53" s="63" t="s">
        <v>22</v>
      </c>
      <c r="AA53" s="65" t="n">
        <f aca="false">COUNTIF(AA5:AA47,"=100")</f>
        <v>0</v>
      </c>
      <c r="AB53" s="65"/>
    </row>
    <row r="54" customFormat="false" ht="14.25" hidden="false" customHeight="false" outlineLevel="0" collapsed="false">
      <c r="A54" s="16"/>
      <c r="B54" s="72" t="s">
        <v>23</v>
      </c>
      <c r="C54" s="71" t="n">
        <f aca="false">COUNTIF(C5:C47,"&gt;=90")-COUNTIF(C5:C47,"=100")</f>
        <v>0</v>
      </c>
      <c r="D54" s="65"/>
      <c r="E54" s="64"/>
      <c r="F54" s="63" t="s">
        <v>23</v>
      </c>
      <c r="G54" s="71" t="n">
        <f aca="false">COUNTIF(G5:G47,"&gt;=90")-COUNTIF(G5:G47,"=100")</f>
        <v>0</v>
      </c>
      <c r="H54" s="65"/>
      <c r="I54" s="64"/>
      <c r="J54" s="63" t="s">
        <v>23</v>
      </c>
      <c r="K54" s="71" t="n">
        <f aca="false">COUNTIF(K5:K47,"&gt;=90")-COUNTIF(K5:K47,"=100")</f>
        <v>0</v>
      </c>
      <c r="L54" s="65"/>
      <c r="M54" s="64"/>
      <c r="N54" s="63" t="s">
        <v>23</v>
      </c>
      <c r="O54" s="71" t="n">
        <f aca="false">COUNTIF(O5:O47,"&gt;=90")-COUNTIF(O5:O47,"=100")</f>
        <v>0</v>
      </c>
      <c r="P54" s="65"/>
      <c r="Q54" s="64"/>
      <c r="R54" s="63" t="s">
        <v>23</v>
      </c>
      <c r="S54" s="71" t="n">
        <f aca="false">COUNTIF(S5:S47,"&gt;=90")-COUNTIF(S5:S47,"=100")</f>
        <v>0</v>
      </c>
      <c r="T54" s="65"/>
      <c r="U54" s="64"/>
      <c r="V54" s="63" t="s">
        <v>23</v>
      </c>
      <c r="W54" s="71" t="n">
        <f aca="false">COUNTIF(W5:W47,"&gt;=90")-COUNTIF(W5:W47,"=100")</f>
        <v>0</v>
      </c>
      <c r="X54" s="65"/>
      <c r="Z54" s="63" t="s">
        <v>23</v>
      </c>
      <c r="AA54" s="71" t="n">
        <f aca="false">COUNTIF(AA5:AA47,"&gt;=90")-COUNTIF(AA5:AA47,"=100")</f>
        <v>0</v>
      </c>
      <c r="AB54" s="65"/>
    </row>
    <row r="55" s="61" customFormat="true" ht="14.25" hidden="false" customHeight="false" outlineLevel="0" collapsed="false">
      <c r="A55" s="67"/>
      <c r="B55" s="73" t="s">
        <v>24</v>
      </c>
      <c r="C55" s="71" t="n">
        <f aca="false">COUNTIF(C5:C47,"&gt;=85")-COUNTIF(C5:C47,"&gt;=90")</f>
        <v>0</v>
      </c>
      <c r="D55" s="71"/>
      <c r="E55" s="70"/>
      <c r="F55" s="69" t="s">
        <v>24</v>
      </c>
      <c r="G55" s="71" t="n">
        <f aca="false">COUNTIF(G5:G47,"&gt;=85")-COUNTIF(G5:G47,"&gt;=90")</f>
        <v>0</v>
      </c>
      <c r="H55" s="71"/>
      <c r="I55" s="70"/>
      <c r="J55" s="69" t="s">
        <v>24</v>
      </c>
      <c r="K55" s="71" t="n">
        <f aca="false">COUNTIF(K5:K47,"&gt;=85")-COUNTIF(K5:K47,"&gt;=90")</f>
        <v>0</v>
      </c>
      <c r="L55" s="71"/>
      <c r="M55" s="70"/>
      <c r="N55" s="69" t="s">
        <v>24</v>
      </c>
      <c r="O55" s="71" t="n">
        <f aca="false">COUNTIF(O5:O47,"&gt;=85")-COUNTIF(O5:O47,"&gt;=90")</f>
        <v>0</v>
      </c>
      <c r="P55" s="71"/>
      <c r="Q55" s="70"/>
      <c r="R55" s="69" t="s">
        <v>24</v>
      </c>
      <c r="S55" s="71" t="n">
        <f aca="false">COUNTIF(S5:S47,"&gt;=85")-COUNTIF(S5:S47,"&gt;=90")</f>
        <v>0</v>
      </c>
      <c r="T55" s="71"/>
      <c r="U55" s="70"/>
      <c r="V55" s="69" t="s">
        <v>24</v>
      </c>
      <c r="W55" s="71" t="n">
        <f aca="false">COUNTIF(W5:W47,"&gt;=85")-COUNTIF(W5:W47,"&gt;=90")</f>
        <v>0</v>
      </c>
      <c r="X55" s="71"/>
      <c r="Z55" s="69" t="s">
        <v>24</v>
      </c>
      <c r="AA55" s="71" t="n">
        <f aca="false">COUNTIF(AA5:AA47,"&gt;=85")-COUNTIF(AA5:AA47,"&gt;=90")</f>
        <v>0</v>
      </c>
      <c r="AB55" s="71"/>
    </row>
    <row r="56" s="61" customFormat="true" ht="14.25" hidden="false" customHeight="false" outlineLevel="0" collapsed="false">
      <c r="A56" s="67"/>
      <c r="B56" s="73" t="s">
        <v>25</v>
      </c>
      <c r="C56" s="71" t="n">
        <f aca="false">COUNTIF(C5:C47,"&gt;=80")-COUNTIF(C5:C47,"&gt;=85")</f>
        <v>0</v>
      </c>
      <c r="D56" s="71"/>
      <c r="E56" s="70"/>
      <c r="F56" s="69" t="s">
        <v>25</v>
      </c>
      <c r="G56" s="71" t="n">
        <f aca="false">COUNTIF(G5:G47,"&gt;=80")-COUNTIF(G5:G47,"&gt;=85")</f>
        <v>0</v>
      </c>
      <c r="H56" s="71"/>
      <c r="I56" s="70"/>
      <c r="J56" s="69" t="s">
        <v>25</v>
      </c>
      <c r="K56" s="71" t="n">
        <f aca="false">COUNTIF(K5:K47,"&gt;=80")-COUNTIF(K5:K47,"&gt;=85")</f>
        <v>0</v>
      </c>
      <c r="L56" s="71"/>
      <c r="M56" s="70"/>
      <c r="N56" s="69" t="s">
        <v>25</v>
      </c>
      <c r="O56" s="71" t="n">
        <f aca="false">COUNTIF(O5:O47,"&gt;=80")-COUNTIF(O5:O47,"&gt;=85")</f>
        <v>0</v>
      </c>
      <c r="P56" s="71"/>
      <c r="Q56" s="70"/>
      <c r="R56" s="69" t="s">
        <v>25</v>
      </c>
      <c r="S56" s="71" t="n">
        <f aca="false">COUNTIF(S5:S47,"&gt;=80")-COUNTIF(S5:S47,"&gt;=85")</f>
        <v>0</v>
      </c>
      <c r="T56" s="71"/>
      <c r="U56" s="70"/>
      <c r="V56" s="69" t="s">
        <v>25</v>
      </c>
      <c r="W56" s="71" t="n">
        <f aca="false">COUNTIF(W5:W47,"&gt;=80")-COUNTIF(W5:W47,"&gt;=85")</f>
        <v>0</v>
      </c>
      <c r="X56" s="71"/>
      <c r="Z56" s="69" t="s">
        <v>25</v>
      </c>
      <c r="AA56" s="71" t="n">
        <f aca="false">COUNTIF(AA5:AA47,"&gt;=80")-COUNTIF(AA5:AA47,"&gt;=85")</f>
        <v>0</v>
      </c>
      <c r="AB56" s="71"/>
    </row>
    <row r="57" s="61" customFormat="true" ht="14.25" hidden="false" customHeight="false" outlineLevel="0" collapsed="false">
      <c r="A57" s="67"/>
      <c r="B57" s="73" t="s">
        <v>26</v>
      </c>
      <c r="C57" s="71" t="n">
        <f aca="false">COUNTIF(C5:C47,"&gt;=70")-COUNTIF(C5:C47,"&gt;=80")</f>
        <v>0</v>
      </c>
      <c r="D57" s="71"/>
      <c r="E57" s="70"/>
      <c r="F57" s="69" t="s">
        <v>26</v>
      </c>
      <c r="G57" s="71" t="n">
        <f aca="false">COUNTIF(G5:G47,"&gt;=70")-COUNTIF(G5:G47,"&gt;=80")</f>
        <v>0</v>
      </c>
      <c r="H57" s="71"/>
      <c r="I57" s="70"/>
      <c r="J57" s="69" t="s">
        <v>26</v>
      </c>
      <c r="K57" s="71" t="n">
        <f aca="false">COUNTIF(K5:K47,"&gt;=70")-COUNTIF(K5:K47,"&gt;=80")</f>
        <v>0</v>
      </c>
      <c r="L57" s="71"/>
      <c r="M57" s="70"/>
      <c r="N57" s="69" t="s">
        <v>26</v>
      </c>
      <c r="O57" s="71" t="n">
        <f aca="false">COUNTIF(O5:O47,"&gt;=70")-COUNTIF(O5:O47,"&gt;=80")</f>
        <v>0</v>
      </c>
      <c r="P57" s="71"/>
      <c r="Q57" s="70"/>
      <c r="R57" s="69" t="s">
        <v>26</v>
      </c>
      <c r="S57" s="71" t="n">
        <f aca="false">COUNTIF(S5:S47,"&gt;=70")-COUNTIF(S5:S47,"&gt;=80")</f>
        <v>0</v>
      </c>
      <c r="T57" s="71"/>
      <c r="U57" s="70"/>
      <c r="V57" s="69" t="s">
        <v>26</v>
      </c>
      <c r="W57" s="71" t="n">
        <f aca="false">COUNTIF(W5:W47,"&gt;=70")-COUNTIF(W5:W47,"&gt;=80")</f>
        <v>0</v>
      </c>
      <c r="X57" s="71"/>
      <c r="Z57" s="69" t="s">
        <v>26</v>
      </c>
      <c r="AA57" s="71" t="n">
        <f aca="false">COUNTIF(AA5:AA47,"&gt;=70")-COUNTIF(AA5:AA47,"&gt;=80")</f>
        <v>0</v>
      </c>
      <c r="AB57" s="71"/>
    </row>
    <row r="58" s="61" customFormat="true" ht="14.25" hidden="false" customHeight="false" outlineLevel="0" collapsed="false">
      <c r="A58" s="67"/>
      <c r="B58" s="73" t="s">
        <v>27</v>
      </c>
      <c r="C58" s="71" t="n">
        <f aca="false">COUNTIF(C5:C47,"&gt;=60")-COUNTIF(C5:C47,"&gt;=70")</f>
        <v>0</v>
      </c>
      <c r="D58" s="71"/>
      <c r="E58" s="70"/>
      <c r="F58" s="69" t="s">
        <v>27</v>
      </c>
      <c r="G58" s="71" t="n">
        <f aca="false">COUNTIF(G5:G47,"&gt;=60")-COUNTIF(G5:G47,"&gt;=70")</f>
        <v>0</v>
      </c>
      <c r="H58" s="71"/>
      <c r="I58" s="70"/>
      <c r="J58" s="69" t="s">
        <v>27</v>
      </c>
      <c r="K58" s="71" t="n">
        <f aca="false">COUNTIF(K5:K47,"&gt;=60")-COUNTIF(K5:K47,"&gt;=70")</f>
        <v>0</v>
      </c>
      <c r="L58" s="71"/>
      <c r="M58" s="70"/>
      <c r="N58" s="69" t="s">
        <v>27</v>
      </c>
      <c r="O58" s="71" t="n">
        <f aca="false">COUNTIF(O5:O47,"&gt;=60")-COUNTIF(O5:O47,"&gt;=70")</f>
        <v>0</v>
      </c>
      <c r="P58" s="71"/>
      <c r="Q58" s="70"/>
      <c r="R58" s="69" t="s">
        <v>27</v>
      </c>
      <c r="S58" s="71" t="n">
        <f aca="false">COUNTIF(S5:S47,"&gt;=60")-COUNTIF(S5:S47,"&gt;=70")</f>
        <v>0</v>
      </c>
      <c r="T58" s="71"/>
      <c r="U58" s="70"/>
      <c r="V58" s="69" t="s">
        <v>27</v>
      </c>
      <c r="W58" s="71" t="n">
        <f aca="false">COUNTIF(W5:W47,"&gt;=60")-COUNTIF(W5:W47,"&gt;=70")</f>
        <v>0</v>
      </c>
      <c r="X58" s="71"/>
      <c r="Z58" s="69" t="s">
        <v>27</v>
      </c>
      <c r="AA58" s="71" t="n">
        <f aca="false">COUNTIF(AA5:AA47,"&gt;=60")-COUNTIF(AA5:AA47,"&gt;=70")</f>
        <v>0</v>
      </c>
      <c r="AB58" s="71"/>
    </row>
    <row r="59" customFormat="false" ht="14.25" hidden="false" customHeight="false" outlineLevel="0" collapsed="false">
      <c r="A59" s="16"/>
      <c r="B59" s="72" t="s">
        <v>28</v>
      </c>
      <c r="C59" s="65" t="n">
        <f aca="false">COUNTIF(C5:C47,"&lt;60")</f>
        <v>0</v>
      </c>
      <c r="D59" s="65"/>
      <c r="E59" s="64"/>
      <c r="F59" s="63" t="s">
        <v>28</v>
      </c>
      <c r="G59" s="65" t="n">
        <f aca="false">COUNTIF(G5:G47,"&lt;60")</f>
        <v>0</v>
      </c>
      <c r="H59" s="65"/>
      <c r="I59" s="64"/>
      <c r="J59" s="63" t="s">
        <v>28</v>
      </c>
      <c r="K59" s="65" t="n">
        <f aca="false">COUNTIF(K5:K47,"&lt;60")</f>
        <v>0</v>
      </c>
      <c r="L59" s="65"/>
      <c r="M59" s="64"/>
      <c r="N59" s="63" t="s">
        <v>28</v>
      </c>
      <c r="O59" s="65" t="n">
        <f aca="false">COUNTIF(O5:O47,"&lt;60")</f>
        <v>0</v>
      </c>
      <c r="P59" s="65"/>
      <c r="Q59" s="64"/>
      <c r="R59" s="63" t="s">
        <v>28</v>
      </c>
      <c r="S59" s="65" t="n">
        <f aca="false">COUNTIF(S5:S47,"&lt;60")</f>
        <v>0</v>
      </c>
      <c r="T59" s="65"/>
      <c r="U59" s="64"/>
      <c r="V59" s="63" t="s">
        <v>28</v>
      </c>
      <c r="W59" s="65" t="n">
        <f aca="false">COUNTIF(W5:W47,"&lt;60")</f>
        <v>0</v>
      </c>
      <c r="X59" s="65"/>
      <c r="Z59" s="63" t="s">
        <v>28</v>
      </c>
      <c r="AA59" s="65" t="n">
        <f aca="false">COUNTIF(AA5:AA47,"&lt;60")</f>
        <v>0</v>
      </c>
      <c r="AB59" s="65"/>
    </row>
    <row r="60" s="61" customFormat="true" ht="6.75" hidden="false" customHeight="true" outlineLevel="0" collapsed="false">
      <c r="A60" s="57"/>
      <c r="B60" s="74"/>
      <c r="C60" s="74"/>
      <c r="D60" s="74"/>
      <c r="E60" s="75"/>
      <c r="F60" s="74"/>
      <c r="G60" s="74"/>
      <c r="H60" s="74"/>
      <c r="I60" s="75"/>
      <c r="J60" s="74"/>
      <c r="K60" s="74"/>
      <c r="L60" s="74"/>
      <c r="M60" s="75"/>
      <c r="N60" s="74"/>
      <c r="O60" s="74"/>
      <c r="P60" s="74"/>
      <c r="Q60" s="75"/>
      <c r="R60" s="74"/>
      <c r="S60" s="74"/>
      <c r="T60" s="74"/>
      <c r="U60" s="75"/>
      <c r="V60" s="74"/>
      <c r="W60" s="74"/>
      <c r="X60" s="74"/>
      <c r="Z60" s="74"/>
      <c r="AA60" s="74"/>
      <c r="AB60" s="74"/>
    </row>
    <row r="61" customFormat="false" ht="14.25" hidden="false" customHeight="false" outlineLevel="0" collapsed="false">
      <c r="A61" s="16"/>
      <c r="B61" s="62" t="s">
        <v>29</v>
      </c>
      <c r="C61" s="63" t="n">
        <f aca="false">COUNTA(B5:B47)</f>
        <v>0</v>
      </c>
      <c r="D61" s="63"/>
      <c r="E61" s="64"/>
      <c r="F61" s="65" t="s">
        <v>29</v>
      </c>
      <c r="G61" s="63" t="n">
        <f aca="false">COUNTA(F5:F47)</f>
        <v>0</v>
      </c>
      <c r="H61" s="63"/>
      <c r="I61" s="64"/>
      <c r="J61" s="65" t="s">
        <v>29</v>
      </c>
      <c r="K61" s="63" t="n">
        <f aca="false">COUNTA(J5:J47)</f>
        <v>0</v>
      </c>
      <c r="L61" s="63"/>
      <c r="M61" s="64"/>
      <c r="N61" s="65" t="s">
        <v>29</v>
      </c>
      <c r="O61" s="63" t="n">
        <f aca="false">COUNTA(N5:N47)</f>
        <v>0</v>
      </c>
      <c r="P61" s="63"/>
      <c r="Q61" s="64"/>
      <c r="R61" s="65" t="s">
        <v>29</v>
      </c>
      <c r="S61" s="63" t="n">
        <f aca="false">COUNTA(R5:R47)</f>
        <v>0</v>
      </c>
      <c r="T61" s="63"/>
      <c r="U61" s="64"/>
      <c r="V61" s="65" t="s">
        <v>29</v>
      </c>
      <c r="W61" s="63" t="n">
        <f aca="false">COUNTA(V5:V47)</f>
        <v>0</v>
      </c>
      <c r="X61" s="63"/>
      <c r="Z61" s="65" t="s">
        <v>29</v>
      </c>
      <c r="AA61" s="63" t="n">
        <f aca="false">COUNTA(Z5:Z47)</f>
        <v>0</v>
      </c>
      <c r="AB61" s="63"/>
    </row>
    <row r="62" s="10" customFormat="true" ht="14.25" hidden="false" customHeight="false" outlineLevel="0" collapsed="false">
      <c r="A62" s="16"/>
      <c r="B62" s="76" t="s">
        <v>30</v>
      </c>
      <c r="C62" s="63" t="n">
        <f aca="false">COUNTA(C5:C47)</f>
        <v>0</v>
      </c>
      <c r="D62" s="63"/>
      <c r="E62" s="64"/>
      <c r="F62" s="77" t="s">
        <v>30</v>
      </c>
      <c r="G62" s="63" t="n">
        <f aca="false">COUNTA(G5:G47)</f>
        <v>0</v>
      </c>
      <c r="H62" s="63"/>
      <c r="I62" s="64"/>
      <c r="J62" s="77" t="s">
        <v>30</v>
      </c>
      <c r="K62" s="63" t="n">
        <f aca="false">COUNTA(K5:K47)</f>
        <v>0</v>
      </c>
      <c r="L62" s="63"/>
      <c r="M62" s="64"/>
      <c r="N62" s="77" t="s">
        <v>30</v>
      </c>
      <c r="O62" s="63" t="n">
        <f aca="false">COUNTA(O5:O47)</f>
        <v>0</v>
      </c>
      <c r="P62" s="63"/>
      <c r="Q62" s="64"/>
      <c r="R62" s="77" t="s">
        <v>30</v>
      </c>
      <c r="S62" s="63" t="n">
        <f aca="false">COUNTA(S5:S47)</f>
        <v>0</v>
      </c>
      <c r="T62" s="63"/>
      <c r="U62" s="64"/>
      <c r="V62" s="77" t="s">
        <v>30</v>
      </c>
      <c r="W62" s="63" t="n">
        <f aca="false">COUNTA(W5:W47)</f>
        <v>0</v>
      </c>
      <c r="X62" s="63"/>
      <c r="Z62" s="77" t="s">
        <v>30</v>
      </c>
      <c r="AA62" s="63" t="n">
        <f aca="false">COUNTA(AA5:AA47)</f>
        <v>0</v>
      </c>
      <c r="AB62" s="63"/>
    </row>
    <row r="63" s="10" customFormat="true" ht="14.25" hidden="false" customHeight="false" outlineLevel="0" collapsed="false">
      <c r="A63" s="16"/>
      <c r="B63" s="76" t="s">
        <v>31</v>
      </c>
      <c r="C63" s="63" t="n">
        <f aca="false">COUNTIF(C5:C47,"&gt;=85")</f>
        <v>0</v>
      </c>
      <c r="D63" s="63"/>
      <c r="E63" s="64"/>
      <c r="F63" s="77" t="s">
        <v>31</v>
      </c>
      <c r="G63" s="63" t="n">
        <f aca="false">COUNTIF(G5:G47,"&gt;=85")</f>
        <v>0</v>
      </c>
      <c r="H63" s="63"/>
      <c r="I63" s="64"/>
      <c r="J63" s="77" t="s">
        <v>31</v>
      </c>
      <c r="K63" s="63" t="n">
        <f aca="false">COUNTIF(K5:K47,"&gt;=85")</f>
        <v>0</v>
      </c>
      <c r="L63" s="63"/>
      <c r="M63" s="64"/>
      <c r="N63" s="77" t="s">
        <v>31</v>
      </c>
      <c r="O63" s="63" t="n">
        <f aca="false">COUNTIF(O5:O47,"&gt;=85")</f>
        <v>0</v>
      </c>
      <c r="P63" s="63"/>
      <c r="Q63" s="64"/>
      <c r="R63" s="77" t="s">
        <v>31</v>
      </c>
      <c r="S63" s="63" t="n">
        <f aca="false">COUNTIF(S5:S47,"&gt;=85")</f>
        <v>0</v>
      </c>
      <c r="T63" s="63"/>
      <c r="U63" s="64"/>
      <c r="V63" s="77" t="s">
        <v>31</v>
      </c>
      <c r="W63" s="63" t="n">
        <f aca="false">COUNTIF(W5:W47,"&gt;=85")</f>
        <v>0</v>
      </c>
      <c r="X63" s="63"/>
      <c r="Z63" s="77" t="s">
        <v>31</v>
      </c>
      <c r="AA63" s="63" t="n">
        <f aca="false">COUNTIF(AA5:AA47,"&gt;=85")</f>
        <v>0</v>
      </c>
      <c r="AB63" s="63"/>
    </row>
    <row r="64" s="10" customFormat="true" ht="14.25" hidden="false" customHeight="false" outlineLevel="0" collapsed="false">
      <c r="A64" s="16"/>
      <c r="B64" s="76" t="s">
        <v>32</v>
      </c>
      <c r="C64" s="78" t="e">
        <f aca="false">C63/C62</f>
        <v>#DIV/0!</v>
      </c>
      <c r="D64" s="78"/>
      <c r="E64" s="64"/>
      <c r="F64" s="77" t="s">
        <v>32</v>
      </c>
      <c r="G64" s="78" t="e">
        <f aca="false">G63/G62</f>
        <v>#DIV/0!</v>
      </c>
      <c r="H64" s="78"/>
      <c r="I64" s="64"/>
      <c r="J64" s="77" t="s">
        <v>32</v>
      </c>
      <c r="K64" s="78" t="e">
        <f aca="false">K63/K62</f>
        <v>#DIV/0!</v>
      </c>
      <c r="L64" s="78"/>
      <c r="M64" s="64"/>
      <c r="N64" s="77" t="s">
        <v>32</v>
      </c>
      <c r="O64" s="78" t="e">
        <f aca="false">O63/O62</f>
        <v>#DIV/0!</v>
      </c>
      <c r="P64" s="78"/>
      <c r="Q64" s="64"/>
      <c r="R64" s="77" t="s">
        <v>32</v>
      </c>
      <c r="S64" s="78" t="e">
        <f aca="false">S63/S62</f>
        <v>#DIV/0!</v>
      </c>
      <c r="T64" s="78"/>
      <c r="U64" s="64"/>
      <c r="V64" s="77" t="s">
        <v>32</v>
      </c>
      <c r="W64" s="78" t="e">
        <f aca="false">W63/W62</f>
        <v>#DIV/0!</v>
      </c>
      <c r="X64" s="78"/>
      <c r="Z64" s="77" t="s">
        <v>32</v>
      </c>
      <c r="AA64" s="78" t="e">
        <f aca="false">AA63/AA62</f>
        <v>#DIV/0!</v>
      </c>
      <c r="AB64" s="78"/>
    </row>
    <row r="65" s="10" customFormat="true" ht="14.25" hidden="false" customHeight="false" outlineLevel="0" collapsed="false">
      <c r="A65" s="16"/>
      <c r="B65" s="76" t="s">
        <v>33</v>
      </c>
      <c r="C65" s="63" t="n">
        <f aca="false">COUNTIF(C5:C47,"&gt;=60")</f>
        <v>0</v>
      </c>
      <c r="D65" s="63"/>
      <c r="E65" s="64"/>
      <c r="F65" s="77" t="s">
        <v>33</v>
      </c>
      <c r="G65" s="63" t="n">
        <f aca="false">COUNTIF(G5:G47,"&gt;=60")</f>
        <v>0</v>
      </c>
      <c r="H65" s="63"/>
      <c r="I65" s="64"/>
      <c r="J65" s="77" t="s">
        <v>33</v>
      </c>
      <c r="K65" s="63" t="n">
        <f aca="false">COUNTIF(K5:K47,"&gt;=60")</f>
        <v>0</v>
      </c>
      <c r="L65" s="63"/>
      <c r="M65" s="64"/>
      <c r="N65" s="77" t="s">
        <v>33</v>
      </c>
      <c r="O65" s="63" t="n">
        <f aca="false">COUNTIF(O5:O47,"&gt;=60")</f>
        <v>0</v>
      </c>
      <c r="P65" s="63"/>
      <c r="Q65" s="64"/>
      <c r="R65" s="77" t="s">
        <v>33</v>
      </c>
      <c r="S65" s="63" t="n">
        <f aca="false">COUNTIF(S5:S47,"&gt;=60")</f>
        <v>0</v>
      </c>
      <c r="T65" s="63"/>
      <c r="U65" s="64"/>
      <c r="V65" s="77" t="s">
        <v>33</v>
      </c>
      <c r="W65" s="63" t="n">
        <f aca="false">COUNTIF(W5:W47,"&gt;=60")</f>
        <v>0</v>
      </c>
      <c r="X65" s="63"/>
      <c r="Z65" s="77" t="s">
        <v>33</v>
      </c>
      <c r="AA65" s="63" t="n">
        <f aca="false">COUNTIF(AA5:AA47,"&gt;=60")</f>
        <v>0</v>
      </c>
      <c r="AB65" s="63"/>
    </row>
    <row r="66" s="10" customFormat="true" ht="14.25" hidden="false" customHeight="false" outlineLevel="0" collapsed="false">
      <c r="A66" s="16"/>
      <c r="B66" s="76" t="s">
        <v>34</v>
      </c>
      <c r="C66" s="78" t="e">
        <f aca="false">C65/C62</f>
        <v>#DIV/0!</v>
      </c>
      <c r="D66" s="78"/>
      <c r="E66" s="64"/>
      <c r="F66" s="77" t="s">
        <v>34</v>
      </c>
      <c r="G66" s="78" t="e">
        <f aca="false">G65/G62</f>
        <v>#DIV/0!</v>
      </c>
      <c r="H66" s="78"/>
      <c r="I66" s="64"/>
      <c r="J66" s="77" t="s">
        <v>34</v>
      </c>
      <c r="K66" s="78" t="e">
        <f aca="false">K65/K62</f>
        <v>#DIV/0!</v>
      </c>
      <c r="L66" s="78"/>
      <c r="M66" s="64"/>
      <c r="N66" s="77" t="s">
        <v>34</v>
      </c>
      <c r="O66" s="78" t="e">
        <f aca="false">O65/O62</f>
        <v>#DIV/0!</v>
      </c>
      <c r="P66" s="78"/>
      <c r="Q66" s="64"/>
      <c r="R66" s="77" t="s">
        <v>34</v>
      </c>
      <c r="S66" s="78" t="e">
        <f aca="false">S65/S62</f>
        <v>#DIV/0!</v>
      </c>
      <c r="T66" s="78"/>
      <c r="U66" s="64"/>
      <c r="V66" s="77" t="s">
        <v>34</v>
      </c>
      <c r="W66" s="78" t="e">
        <f aca="false">W65/W62</f>
        <v>#DIV/0!</v>
      </c>
      <c r="X66" s="78"/>
      <c r="Z66" s="77" t="s">
        <v>34</v>
      </c>
      <c r="AA66" s="78" t="e">
        <f aca="false">AA65/AA62</f>
        <v>#DIV/0!</v>
      </c>
      <c r="AB66" s="78"/>
    </row>
    <row r="67" s="10" customFormat="true" ht="14.25" hidden="false" customHeight="false" outlineLevel="0" collapsed="false">
      <c r="A67" s="59"/>
      <c r="B67" s="79"/>
      <c r="C67" s="59"/>
      <c r="D67" s="59"/>
      <c r="E67" s="59"/>
      <c r="F67" s="79"/>
      <c r="G67" s="59"/>
      <c r="H67" s="59"/>
      <c r="I67" s="59"/>
      <c r="J67" s="79"/>
      <c r="K67" s="59"/>
      <c r="L67" s="59"/>
      <c r="M67" s="59"/>
      <c r="N67" s="79"/>
      <c r="O67" s="59"/>
      <c r="P67" s="59"/>
      <c r="Q67" s="59"/>
      <c r="R67" s="79"/>
      <c r="S67" s="59"/>
      <c r="T67" s="59"/>
      <c r="U67" s="59"/>
      <c r="V67" s="79"/>
      <c r="W67" s="59"/>
      <c r="X67" s="59"/>
      <c r="Z67" s="79"/>
      <c r="AA67" s="59"/>
      <c r="AB67" s="59"/>
    </row>
    <row r="68" s="10" customFormat="true" ht="14.25" hidden="false" customHeight="false" outlineLevel="0" collapsed="false">
      <c r="B68" s="80"/>
      <c r="F68" s="80"/>
      <c r="J68" s="80"/>
      <c r="N68" s="80"/>
      <c r="R68" s="80"/>
      <c r="V68" s="80"/>
    </row>
    <row r="69" s="10" customFormat="true" ht="14.25" hidden="false" customHeight="false" outlineLevel="0" collapsed="false">
      <c r="B69" s="80"/>
      <c r="F69" s="80"/>
      <c r="J69" s="80"/>
      <c r="N69" s="80"/>
      <c r="R69" s="80"/>
      <c r="V69" s="80"/>
    </row>
    <row r="70" s="10" customFormat="true" ht="14.25" hidden="false" customHeight="false" outlineLevel="0" collapsed="false">
      <c r="B70" s="80"/>
      <c r="F70" s="80"/>
      <c r="J70" s="80"/>
      <c r="N70" s="80"/>
      <c r="R70" s="80"/>
      <c r="V70" s="80"/>
    </row>
    <row r="71" s="10" customFormat="true" ht="14.25" hidden="false" customHeight="false" outlineLevel="0" collapsed="false">
      <c r="B71" s="80"/>
      <c r="F71" s="80"/>
      <c r="J71" s="80"/>
      <c r="N71" s="80"/>
      <c r="R71" s="80"/>
      <c r="V71" s="80"/>
    </row>
    <row r="72" s="10" customFormat="true" ht="14.25" hidden="false" customHeight="false" outlineLevel="0" collapsed="false">
      <c r="B72" s="80"/>
      <c r="F72" s="80"/>
      <c r="J72" s="80"/>
      <c r="N72" s="80"/>
      <c r="R72" s="80"/>
      <c r="V72" s="80"/>
    </row>
  </sheetData>
  <mergeCells count="52">
    <mergeCell ref="B1:X1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C61:D61"/>
    <mergeCell ref="G61:H61"/>
    <mergeCell ref="K61:L61"/>
    <mergeCell ref="O61:P61"/>
    <mergeCell ref="S61:T61"/>
    <mergeCell ref="W61:X61"/>
    <mergeCell ref="AA61:AB61"/>
    <mergeCell ref="C62:D62"/>
    <mergeCell ref="G62:H62"/>
    <mergeCell ref="K62:L62"/>
    <mergeCell ref="O62:P62"/>
    <mergeCell ref="S62:T62"/>
    <mergeCell ref="W62:X62"/>
    <mergeCell ref="AA62:AB62"/>
    <mergeCell ref="C63:D63"/>
    <mergeCell ref="G63:H63"/>
    <mergeCell ref="K63:L63"/>
    <mergeCell ref="O63:P63"/>
    <mergeCell ref="S63:T63"/>
    <mergeCell ref="W63:X63"/>
    <mergeCell ref="AA63:AB63"/>
    <mergeCell ref="C64:D64"/>
    <mergeCell ref="G64:H64"/>
    <mergeCell ref="K64:L64"/>
    <mergeCell ref="O64:P64"/>
    <mergeCell ref="S64:T64"/>
    <mergeCell ref="W64:X64"/>
    <mergeCell ref="AA64:AB64"/>
    <mergeCell ref="C65:D65"/>
    <mergeCell ref="G65:H65"/>
    <mergeCell ref="K65:L65"/>
    <mergeCell ref="O65:P65"/>
    <mergeCell ref="S65:T65"/>
    <mergeCell ref="W65:X65"/>
    <mergeCell ref="AA65:AB65"/>
    <mergeCell ref="C66:D66"/>
    <mergeCell ref="G66:H66"/>
    <mergeCell ref="K66:L66"/>
    <mergeCell ref="O66:P66"/>
    <mergeCell ref="S66:T66"/>
    <mergeCell ref="W66:X66"/>
    <mergeCell ref="AA66:AB66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4" activeCellId="0" sqref="A14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5.11"/>
    <col collapsed="false" customWidth="true" hidden="false" outlineLevel="0" max="2" min="2" style="81" width="8.24"/>
    <col collapsed="false" customWidth="true" hidden="false" outlineLevel="0" max="11" min="3" style="81" width="6.12"/>
    <col collapsed="false" customWidth="true" hidden="false" outlineLevel="0" max="12" min="12" style="81" width="5.36"/>
    <col collapsed="false" customWidth="true" hidden="false" outlineLevel="0" max="13" min="13" style="81" width="5.5"/>
    <col collapsed="false" customWidth="true" hidden="false" outlineLevel="0" max="15" min="14" style="81" width="6.12"/>
    <col collapsed="false" customWidth="true" hidden="false" outlineLevel="0" max="20" min="16" style="81" width="5.62"/>
    <col collapsed="false" customWidth="true" hidden="false" outlineLevel="0" max="21" min="21" style="81" width="4.75"/>
    <col collapsed="false" customWidth="false" hidden="false" outlineLevel="0" max="257" min="22" style="81" width="8.99"/>
  </cols>
  <sheetData>
    <row r="1" customFormat="false" ht="48" hidden="false" customHeight="true" outlineLevel="0" collapsed="false">
      <c r="A1" s="82" t="s">
        <v>3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s="86" customFormat="true" ht="18.75" hidden="false" customHeight="true" outlineLevel="0" collapsed="false">
      <c r="A2" s="16" t="s">
        <v>36</v>
      </c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 t="s">
        <v>38</v>
      </c>
      <c r="L2" s="83"/>
      <c r="M2" s="16" t="s">
        <v>39</v>
      </c>
      <c r="N2" s="83"/>
      <c r="O2" s="83"/>
      <c r="P2" s="84" t="s">
        <v>40</v>
      </c>
      <c r="Q2" s="84"/>
      <c r="R2" s="15" t="n">
        <f aca="true">IF(R6&lt;&gt;"",TODAY(),"")</f>
        <v>46231</v>
      </c>
      <c r="S2" s="15"/>
      <c r="T2" s="15"/>
      <c r="U2" s="15"/>
      <c r="V2" s="85"/>
      <c r="W2" s="85"/>
    </row>
    <row r="3" s="86" customFormat="true" ht="11.25" hidden="false" customHeight="true" outlineLevel="0" collapsed="false">
      <c r="A3" s="16" t="s">
        <v>41</v>
      </c>
      <c r="B3" s="87" t="s">
        <v>42</v>
      </c>
      <c r="C3" s="88" t="s">
        <v>43</v>
      </c>
      <c r="D3" s="88"/>
      <c r="E3" s="89" t="s">
        <v>44</v>
      </c>
      <c r="F3" s="89"/>
      <c r="G3" s="89"/>
      <c r="H3" s="89"/>
      <c r="I3" s="89"/>
      <c r="J3" s="89"/>
      <c r="K3" s="89"/>
      <c r="L3" s="89"/>
      <c r="M3" s="89"/>
      <c r="N3" s="88" t="s">
        <v>18</v>
      </c>
      <c r="O3" s="88"/>
      <c r="P3" s="88" t="s">
        <v>19</v>
      </c>
      <c r="Q3" s="88"/>
      <c r="R3" s="88" t="s">
        <v>45</v>
      </c>
      <c r="S3" s="88"/>
      <c r="T3" s="88" t="s">
        <v>32</v>
      </c>
      <c r="U3" s="88"/>
    </row>
    <row r="4" s="86" customFormat="true" ht="6.75" hidden="false" customHeight="true" outlineLevel="0" collapsed="false">
      <c r="A4" s="1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88"/>
      <c r="Q4" s="88"/>
      <c r="R4" s="88"/>
      <c r="S4" s="88"/>
      <c r="T4" s="88"/>
      <c r="U4" s="88"/>
    </row>
    <row r="5" s="86" customFormat="true" ht="17.25" hidden="false" customHeight="true" outlineLevel="0" collapsed="false">
      <c r="A5" s="16"/>
      <c r="B5" s="87"/>
      <c r="C5" s="90" t="s">
        <v>46</v>
      </c>
      <c r="D5" s="90" t="s">
        <v>47</v>
      </c>
      <c r="E5" s="90" t="n">
        <v>100</v>
      </c>
      <c r="F5" s="91" t="s">
        <v>48</v>
      </c>
      <c r="G5" s="91" t="s">
        <v>49</v>
      </c>
      <c r="H5" s="91" t="s">
        <v>50</v>
      </c>
      <c r="I5" s="91" t="s">
        <v>51</v>
      </c>
      <c r="J5" s="91" t="s">
        <v>52</v>
      </c>
      <c r="K5" s="91" t="s">
        <v>53</v>
      </c>
      <c r="L5" s="90" t="s">
        <v>20</v>
      </c>
      <c r="M5" s="90" t="s">
        <v>21</v>
      </c>
      <c r="N5" s="90" t="s">
        <v>54</v>
      </c>
      <c r="O5" s="90" t="s">
        <v>17</v>
      </c>
      <c r="P5" s="90" t="s">
        <v>54</v>
      </c>
      <c r="Q5" s="90" t="s">
        <v>17</v>
      </c>
      <c r="R5" s="90" t="s">
        <v>43</v>
      </c>
      <c r="S5" s="91" t="s">
        <v>55</v>
      </c>
      <c r="T5" s="90" t="s">
        <v>43</v>
      </c>
      <c r="U5" s="91" t="s">
        <v>55</v>
      </c>
    </row>
    <row r="6" s="86" customFormat="true" ht="24.75" hidden="false" customHeight="true" outlineLevel="0" collapsed="false">
      <c r="A6" s="16" t="s">
        <v>56</v>
      </c>
      <c r="B6" s="16"/>
      <c r="C6" s="92" t="n">
        <f aca="false">SUM(C7:C12)</f>
        <v>0</v>
      </c>
      <c r="D6" s="93" t="n">
        <f aca="false">SUM(D7:D12)</f>
        <v>0</v>
      </c>
      <c r="E6" s="92" t="n">
        <f aca="false">SUM(E7:E12)</f>
        <v>0</v>
      </c>
      <c r="F6" s="92" t="n">
        <f aca="false">SUM(F7:F12)</f>
        <v>0</v>
      </c>
      <c r="G6" s="92" t="n">
        <f aca="false">SUM(G7:G12)</f>
        <v>0</v>
      </c>
      <c r="H6" s="92" t="n">
        <f aca="false">SUM(H7:H12)</f>
        <v>0</v>
      </c>
      <c r="I6" s="92" t="n">
        <f aca="false">SUM(I7:I12)</f>
        <v>0</v>
      </c>
      <c r="J6" s="92" t="n">
        <f aca="false">SUM(J7:J12)</f>
        <v>0</v>
      </c>
      <c r="K6" s="92" t="n">
        <f aca="false">SUM(K7:K12)</f>
        <v>0</v>
      </c>
      <c r="L6" s="92" t="n">
        <f aca="false">MAX(L7:L12)</f>
        <v>0</v>
      </c>
      <c r="M6" s="94" t="n">
        <f aca="false">MIN(M7:M12)</f>
        <v>0</v>
      </c>
      <c r="N6" s="92" t="n">
        <f aca="false">SUM(N7:N12)</f>
        <v>0</v>
      </c>
      <c r="O6" s="92" t="n">
        <f aca="false">SUM(O7:O12)</f>
        <v>0</v>
      </c>
      <c r="P6" s="95" t="e">
        <f aca="false">N6/D6</f>
        <v>#DIV/0!</v>
      </c>
      <c r="Q6" s="95" t="e">
        <f aca="false">O6/D6</f>
        <v>#DIV/0!</v>
      </c>
      <c r="R6" s="92" t="n">
        <f aca="false">SUM(R7:R12)</f>
        <v>0</v>
      </c>
      <c r="S6" s="96" t="e">
        <f aca="false">R6/D6*100</f>
        <v>#DIV/0!</v>
      </c>
      <c r="T6" s="97" t="n">
        <f aca="false">SUM(T7:T12)</f>
        <v>0</v>
      </c>
      <c r="U6" s="96" t="e">
        <f aca="false">T6/D6*100</f>
        <v>#DIV/0!</v>
      </c>
    </row>
    <row r="7" s="86" customFormat="true" ht="24.75" hidden="false" customHeight="true" outlineLevel="0" collapsed="false">
      <c r="A7" s="98" t="s">
        <v>57</v>
      </c>
      <c r="B7" s="83"/>
      <c r="C7" s="99" t="n">
        <f aca="false">各班成绩!C61</f>
        <v>0</v>
      </c>
      <c r="D7" s="93" t="n">
        <f aca="false">各班成绩!C62</f>
        <v>0</v>
      </c>
      <c r="E7" s="92" t="n">
        <f aca="false">各班成绩!C53</f>
        <v>0</v>
      </c>
      <c r="F7" s="92" t="n">
        <f aca="false">各班成绩!C54</f>
        <v>0</v>
      </c>
      <c r="G7" s="92" t="n">
        <f aca="false">各班成绩!C55</f>
        <v>0</v>
      </c>
      <c r="H7" s="92" t="n">
        <f aca="false">各班成绩!C56</f>
        <v>0</v>
      </c>
      <c r="I7" s="92" t="n">
        <f aca="false">各班成绩!C57</f>
        <v>0</v>
      </c>
      <c r="J7" s="92" t="n">
        <f aca="false">各班成绩!C58</f>
        <v>0</v>
      </c>
      <c r="K7" s="92" t="n">
        <f aca="false">各班成绩!C59</f>
        <v>0</v>
      </c>
      <c r="L7" s="92" t="n">
        <f aca="false">各班成绩!C51</f>
        <v>0</v>
      </c>
      <c r="M7" s="100" t="n">
        <f aca="false">各班成绩!C52</f>
        <v>0</v>
      </c>
      <c r="N7" s="101" t="n">
        <f aca="false">各班成绩!C49</f>
        <v>0</v>
      </c>
      <c r="O7" s="101" t="n">
        <f aca="false">各班成绩!D49</f>
        <v>0</v>
      </c>
      <c r="P7" s="95" t="e">
        <f aca="false">各班成绩!C50</f>
        <v>#DIV/0!</v>
      </c>
      <c r="Q7" s="95" t="e">
        <f aca="false">各班成绩!D50</f>
        <v>#DIV/0!</v>
      </c>
      <c r="R7" s="92" t="n">
        <f aca="false">各班成绩!C65</f>
        <v>0</v>
      </c>
      <c r="S7" s="96" t="e">
        <f aca="false">各班成绩!C66*100</f>
        <v>#DIV/0!</v>
      </c>
      <c r="T7" s="102" t="n">
        <f aca="false">各班成绩!C63</f>
        <v>0</v>
      </c>
      <c r="U7" s="96" t="e">
        <f aca="false">各班成绩!C64*100</f>
        <v>#DIV/0!</v>
      </c>
    </row>
    <row r="8" s="86" customFormat="true" ht="24.75" hidden="false" customHeight="true" outlineLevel="0" collapsed="false">
      <c r="A8" s="98" t="s">
        <v>58</v>
      </c>
      <c r="B8" s="83"/>
      <c r="C8" s="99" t="n">
        <f aca="false">各班成绩!G61</f>
        <v>0</v>
      </c>
      <c r="D8" s="93" t="n">
        <f aca="false">各班成绩!G62</f>
        <v>0</v>
      </c>
      <c r="E8" s="92" t="n">
        <f aca="false">各班成绩!G53</f>
        <v>0</v>
      </c>
      <c r="F8" s="92" t="n">
        <f aca="false">各班成绩!G54</f>
        <v>0</v>
      </c>
      <c r="G8" s="92" t="n">
        <f aca="false">各班成绩!G55</f>
        <v>0</v>
      </c>
      <c r="H8" s="92" t="n">
        <f aca="false">各班成绩!G56</f>
        <v>0</v>
      </c>
      <c r="I8" s="92" t="n">
        <f aca="false">各班成绩!G57</f>
        <v>0</v>
      </c>
      <c r="J8" s="92" t="n">
        <f aca="false">各班成绩!G58</f>
        <v>0</v>
      </c>
      <c r="K8" s="92" t="n">
        <f aca="false">各班成绩!G59</f>
        <v>0</v>
      </c>
      <c r="L8" s="92" t="n">
        <f aca="false">各班成绩!G51</f>
        <v>0</v>
      </c>
      <c r="M8" s="100" t="n">
        <f aca="false">各班成绩!G52</f>
        <v>0</v>
      </c>
      <c r="N8" s="101" t="n">
        <f aca="false">各班成绩!G49</f>
        <v>0</v>
      </c>
      <c r="O8" s="101" t="n">
        <f aca="false">各班成绩!H49</f>
        <v>0</v>
      </c>
      <c r="P8" s="95" t="e">
        <f aca="false">各班成绩!G50</f>
        <v>#DIV/0!</v>
      </c>
      <c r="Q8" s="95" t="e">
        <f aca="false">各班成绩!H50</f>
        <v>#DIV/0!</v>
      </c>
      <c r="R8" s="92" t="n">
        <f aca="false">各班成绩!G65</f>
        <v>0</v>
      </c>
      <c r="S8" s="96" t="e">
        <f aca="false">各班成绩!G66*100</f>
        <v>#DIV/0!</v>
      </c>
      <c r="T8" s="102" t="n">
        <f aca="false">各班成绩!G63</f>
        <v>0</v>
      </c>
      <c r="U8" s="96" t="e">
        <f aca="false">各班成绩!G64*100</f>
        <v>#DIV/0!</v>
      </c>
    </row>
    <row r="9" s="86" customFormat="true" ht="24.75" hidden="false" customHeight="true" outlineLevel="0" collapsed="false">
      <c r="A9" s="98" t="s">
        <v>59</v>
      </c>
      <c r="B9" s="83"/>
      <c r="C9" s="99" t="n">
        <f aca="false">各班成绩!K61</f>
        <v>0</v>
      </c>
      <c r="D9" s="93" t="n">
        <f aca="false">各班成绩!K62</f>
        <v>0</v>
      </c>
      <c r="E9" s="92" t="n">
        <f aca="false">各班成绩!K53</f>
        <v>0</v>
      </c>
      <c r="F9" s="92" t="n">
        <f aca="false">各班成绩!K54</f>
        <v>0</v>
      </c>
      <c r="G9" s="92" t="n">
        <f aca="false">各班成绩!K55</f>
        <v>0</v>
      </c>
      <c r="H9" s="92" t="n">
        <f aca="false">各班成绩!K56</f>
        <v>0</v>
      </c>
      <c r="I9" s="92" t="n">
        <f aca="false">各班成绩!K57</f>
        <v>0</v>
      </c>
      <c r="J9" s="92" t="n">
        <f aca="false">各班成绩!K58</f>
        <v>0</v>
      </c>
      <c r="K9" s="92" t="n">
        <f aca="false">各班成绩!K59</f>
        <v>0</v>
      </c>
      <c r="L9" s="92" t="n">
        <f aca="false">各班成绩!K51</f>
        <v>0</v>
      </c>
      <c r="M9" s="100" t="n">
        <f aca="false">各班成绩!K52</f>
        <v>0</v>
      </c>
      <c r="N9" s="101" t="n">
        <f aca="false">各班成绩!K49</f>
        <v>0</v>
      </c>
      <c r="O9" s="101" t="n">
        <f aca="false">各班成绩!L49</f>
        <v>0</v>
      </c>
      <c r="P9" s="95" t="e">
        <f aca="false">各班成绩!K50</f>
        <v>#DIV/0!</v>
      </c>
      <c r="Q9" s="95" t="e">
        <f aca="false">各班成绩!L50</f>
        <v>#DIV/0!</v>
      </c>
      <c r="R9" s="92" t="n">
        <f aca="false">各班成绩!K65</f>
        <v>0</v>
      </c>
      <c r="S9" s="96" t="e">
        <f aca="false">各班成绩!K66*100</f>
        <v>#DIV/0!</v>
      </c>
      <c r="T9" s="102" t="n">
        <f aca="false">各班成绩!K63</f>
        <v>0</v>
      </c>
      <c r="U9" s="96" t="e">
        <f aca="false">各班成绩!K64*100</f>
        <v>#DIV/0!</v>
      </c>
    </row>
    <row r="10" s="86" customFormat="true" ht="24.75" hidden="false" customHeight="true" outlineLevel="0" collapsed="false">
      <c r="A10" s="98" t="s">
        <v>60</v>
      </c>
      <c r="B10" s="83"/>
      <c r="C10" s="99" t="n">
        <f aca="false">各班成绩!O61</f>
        <v>0</v>
      </c>
      <c r="D10" s="93" t="n">
        <f aca="false">各班成绩!O62</f>
        <v>0</v>
      </c>
      <c r="E10" s="92" t="n">
        <f aca="false">各班成绩!O53</f>
        <v>0</v>
      </c>
      <c r="F10" s="92" t="n">
        <f aca="false">各班成绩!O54</f>
        <v>0</v>
      </c>
      <c r="G10" s="92" t="n">
        <f aca="false">各班成绩!O55</f>
        <v>0</v>
      </c>
      <c r="H10" s="92" t="n">
        <f aca="false">各班成绩!O56</f>
        <v>0</v>
      </c>
      <c r="I10" s="92" t="n">
        <f aca="false">各班成绩!O57</f>
        <v>0</v>
      </c>
      <c r="J10" s="92" t="n">
        <f aca="false">各班成绩!O58</f>
        <v>0</v>
      </c>
      <c r="K10" s="92" t="n">
        <f aca="false">各班成绩!O59</f>
        <v>0</v>
      </c>
      <c r="L10" s="92" t="n">
        <f aca="false">各班成绩!O51</f>
        <v>0</v>
      </c>
      <c r="M10" s="100" t="n">
        <f aca="false">各班成绩!O52</f>
        <v>0</v>
      </c>
      <c r="N10" s="101" t="n">
        <f aca="false">各班成绩!O49</f>
        <v>0</v>
      </c>
      <c r="O10" s="101" t="n">
        <f aca="false">各班成绩!P49</f>
        <v>0</v>
      </c>
      <c r="P10" s="95" t="e">
        <f aca="false">各班成绩!O50</f>
        <v>#DIV/0!</v>
      </c>
      <c r="Q10" s="95" t="e">
        <f aca="false">各班成绩!P50</f>
        <v>#DIV/0!</v>
      </c>
      <c r="R10" s="92" t="n">
        <f aca="false">各班成绩!O65</f>
        <v>0</v>
      </c>
      <c r="S10" s="96" t="e">
        <f aca="false">各班成绩!O66*100</f>
        <v>#DIV/0!</v>
      </c>
      <c r="T10" s="102" t="n">
        <f aca="false">各班成绩!O63</f>
        <v>0</v>
      </c>
      <c r="U10" s="96" t="e">
        <f aca="false">各班成绩!O64*100</f>
        <v>#DIV/0!</v>
      </c>
    </row>
    <row r="11" s="86" customFormat="true" ht="24.75" hidden="false" customHeight="true" outlineLevel="0" collapsed="false">
      <c r="A11" s="98" t="s">
        <v>61</v>
      </c>
      <c r="B11" s="83"/>
      <c r="C11" s="99" t="n">
        <f aca="false">各班成绩!S61</f>
        <v>0</v>
      </c>
      <c r="D11" s="93" t="n">
        <f aca="false">各班成绩!S62</f>
        <v>0</v>
      </c>
      <c r="E11" s="92" t="n">
        <f aca="false">各班成绩!S53</f>
        <v>0</v>
      </c>
      <c r="F11" s="92" t="n">
        <f aca="false">各班成绩!S54</f>
        <v>0</v>
      </c>
      <c r="G11" s="92" t="n">
        <f aca="false">各班成绩!S55</f>
        <v>0</v>
      </c>
      <c r="H11" s="92" t="n">
        <f aca="false">各班成绩!S56</f>
        <v>0</v>
      </c>
      <c r="I11" s="92" t="n">
        <f aca="false">各班成绩!S57</f>
        <v>0</v>
      </c>
      <c r="J11" s="92" t="n">
        <f aca="false">各班成绩!S58</f>
        <v>0</v>
      </c>
      <c r="K11" s="92" t="n">
        <f aca="false">各班成绩!S59</f>
        <v>0</v>
      </c>
      <c r="L11" s="92" t="n">
        <f aca="false">各班成绩!S51</f>
        <v>0</v>
      </c>
      <c r="M11" s="100" t="n">
        <f aca="false">各班成绩!S52</f>
        <v>0</v>
      </c>
      <c r="N11" s="101" t="n">
        <f aca="false">各班成绩!S49</f>
        <v>0</v>
      </c>
      <c r="O11" s="101" t="n">
        <f aca="false">各班成绩!T49</f>
        <v>0</v>
      </c>
      <c r="P11" s="95" t="e">
        <f aca="false">各班成绩!S50</f>
        <v>#DIV/0!</v>
      </c>
      <c r="Q11" s="95" t="e">
        <f aca="false">各班成绩!T50</f>
        <v>#DIV/0!</v>
      </c>
      <c r="R11" s="92" t="n">
        <f aca="false">各班成绩!S65</f>
        <v>0</v>
      </c>
      <c r="S11" s="96" t="e">
        <f aca="false">各班成绩!S66*100</f>
        <v>#DIV/0!</v>
      </c>
      <c r="T11" s="102" t="n">
        <f aca="false">各班成绩!S63</f>
        <v>0</v>
      </c>
      <c r="U11" s="96" t="e">
        <f aca="false">各班成绩!S64*100</f>
        <v>#DIV/0!</v>
      </c>
    </row>
    <row r="12" s="86" customFormat="true" ht="24.75" hidden="false" customHeight="true" outlineLevel="0" collapsed="false">
      <c r="A12" s="98" t="s">
        <v>62</v>
      </c>
      <c r="B12" s="83"/>
      <c r="C12" s="99" t="n">
        <f aca="false">各班成绩!W61</f>
        <v>0</v>
      </c>
      <c r="D12" s="93" t="n">
        <f aca="false">各班成绩!W62</f>
        <v>0</v>
      </c>
      <c r="E12" s="92" t="n">
        <f aca="false">各班成绩!W53</f>
        <v>0</v>
      </c>
      <c r="F12" s="92" t="n">
        <f aca="false">各班成绩!W54</f>
        <v>0</v>
      </c>
      <c r="G12" s="92" t="n">
        <f aca="false">各班成绩!W55</f>
        <v>0</v>
      </c>
      <c r="H12" s="92" t="n">
        <f aca="false">各班成绩!W56</f>
        <v>0</v>
      </c>
      <c r="I12" s="92" t="n">
        <f aca="false">各班成绩!W57</f>
        <v>0</v>
      </c>
      <c r="J12" s="92" t="n">
        <f aca="false">各班成绩!W58</f>
        <v>0</v>
      </c>
      <c r="K12" s="92" t="n">
        <f aca="false">各班成绩!W59</f>
        <v>0</v>
      </c>
      <c r="L12" s="92" t="n">
        <f aca="false">各班成绩!W51</f>
        <v>0</v>
      </c>
      <c r="M12" s="100" t="n">
        <f aca="false">各班成绩!W52</f>
        <v>0</v>
      </c>
      <c r="N12" s="101" t="n">
        <f aca="false">各班成绩!W49</f>
        <v>0</v>
      </c>
      <c r="O12" s="101" t="n">
        <f aca="false">各班成绩!X49</f>
        <v>0</v>
      </c>
      <c r="P12" s="95" t="e">
        <f aca="false">各班成绩!W50</f>
        <v>#DIV/0!</v>
      </c>
      <c r="Q12" s="95" t="e">
        <f aca="false">各班成绩!X50</f>
        <v>#DIV/0!</v>
      </c>
      <c r="R12" s="92" t="n">
        <f aca="false">各班成绩!W65</f>
        <v>0</v>
      </c>
      <c r="S12" s="96" t="e">
        <f aca="false">各班成绩!W66*100</f>
        <v>#DIV/0!</v>
      </c>
      <c r="T12" s="102" t="n">
        <f aca="false">各班成绩!W63</f>
        <v>0</v>
      </c>
      <c r="U12" s="96" t="e">
        <f aca="false">各班成绩!W64*100</f>
        <v>#DIV/0!</v>
      </c>
    </row>
    <row r="13" s="86" customFormat="true" ht="24.75" hidden="false" customHeight="true" outlineLevel="0" collapsed="false">
      <c r="A13" s="98" t="s">
        <v>63</v>
      </c>
      <c r="B13" s="83"/>
      <c r="C13" s="99" t="n">
        <f aca="false">各班成绩!AA61</f>
        <v>0</v>
      </c>
      <c r="D13" s="93" t="n">
        <f aca="false">各班成绩!AA62</f>
        <v>0</v>
      </c>
      <c r="E13" s="92" t="n">
        <f aca="false">各班成绩!AA53</f>
        <v>0</v>
      </c>
      <c r="F13" s="92" t="n">
        <f aca="false">各班成绩!AA54</f>
        <v>0</v>
      </c>
      <c r="G13" s="92" t="n">
        <f aca="false">各班成绩!AA55</f>
        <v>0</v>
      </c>
      <c r="H13" s="92" t="n">
        <f aca="false">各班成绩!AA56</f>
        <v>0</v>
      </c>
      <c r="I13" s="92" t="n">
        <f aca="false">各班成绩!AA57</f>
        <v>0</v>
      </c>
      <c r="J13" s="92" t="n">
        <f aca="false">各班成绩!AA58</f>
        <v>0</v>
      </c>
      <c r="K13" s="92" t="n">
        <f aca="false">各班成绩!AA59</f>
        <v>0</v>
      </c>
      <c r="L13" s="92" t="n">
        <f aca="false">各班成绩!AA51</f>
        <v>0</v>
      </c>
      <c r="M13" s="100" t="n">
        <f aca="false">各班成绩!AA52</f>
        <v>0</v>
      </c>
      <c r="N13" s="101" t="n">
        <f aca="false">各班成绩!AA49</f>
        <v>0</v>
      </c>
      <c r="O13" s="101" t="n">
        <f aca="false">各班成绩!AB49</f>
        <v>0</v>
      </c>
      <c r="P13" s="95" t="e">
        <f aca="false">各班成绩!AA50</f>
        <v>#DIV/0!</v>
      </c>
      <c r="Q13" s="95" t="e">
        <f aca="false">各班成绩!AB50</f>
        <v>#DIV/0!</v>
      </c>
      <c r="R13" s="92" t="n">
        <f aca="false">各班成绩!AA65</f>
        <v>0</v>
      </c>
      <c r="S13" s="96" t="e">
        <f aca="false">各班成绩!AA66*100</f>
        <v>#DIV/0!</v>
      </c>
      <c r="T13" s="102" t="n">
        <f aca="false">各班成绩!AA63</f>
        <v>0</v>
      </c>
      <c r="U13" s="96" t="e">
        <f aca="false">各班成绩!AA64*100</f>
        <v>#DIV/0!</v>
      </c>
    </row>
    <row r="14" s="86" customFormat="true" ht="146.2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s="104" customFormat="true" ht="13.5" hidden="false" customHeight="false" outlineLevel="0" collapsed="false">
      <c r="A15" s="103" t="s">
        <v>64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s="104" customFormat="true" ht="13.5" hidden="false" customHeight="false" outlineLevel="0" collapsed="false">
      <c r="A16" s="105" t="s">
        <v>65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s="86" customFormat="true" ht="14.25" hidden="false" customHeight="false" outlineLevel="0" collapsed="false">
      <c r="A17" s="105" t="s">
        <v>66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s="86" customFormat="true" ht="14.25" hidden="false" customHeight="false" outlineLevel="0" collapsed="false">
      <c r="A18" s="105" t="s">
        <v>6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</sheetData>
  <sheetProtection sheet="true" password="cf7a" scenarios="tru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4:U14"/>
    <mergeCell ref="A15:U15"/>
    <mergeCell ref="A16:U16"/>
    <mergeCell ref="A17:U17"/>
    <mergeCell ref="A18:U18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16:35Z</cp:lastPrinted>
  <dcterms:modified xsi:type="dcterms:W3CDTF">2014-06-05T00:40:49Z</dcterms:modified>
  <cp:revision>0</cp:revision>
  <dc:subject/>
  <dc:title/>
</cp:coreProperties>
</file>