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2935">
  <si>
    <t xml:space="preserve">当前班学号</t>
  </si>
  <si>
    <t xml:space="preserve">学生要写的号</t>
  </si>
  <si>
    <t xml:space="preserve">学生姓名</t>
  </si>
  <si>
    <t xml:space="preserve">现在班级</t>
  </si>
  <si>
    <t xml:space="preserve">X20130101</t>
  </si>
  <si>
    <t xml:space="preserve">袁明阳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X20130102</t>
  </si>
  <si>
    <t xml:space="preserve">付锐</t>
  </si>
  <si>
    <t xml:space="preserve">X20130103</t>
  </si>
  <si>
    <t xml:space="preserve">罗浠宇</t>
  </si>
  <si>
    <t xml:space="preserve">X20130104</t>
  </si>
  <si>
    <t xml:space="preserve">黄嗣凯</t>
  </si>
  <si>
    <t xml:space="preserve">X20130105</t>
  </si>
  <si>
    <t xml:space="preserve">陈鹏飞</t>
  </si>
  <si>
    <t xml:space="preserve">X20130106</t>
  </si>
  <si>
    <t xml:space="preserve">王远志</t>
  </si>
  <si>
    <t xml:space="preserve">X20130107</t>
  </si>
  <si>
    <t xml:space="preserve">林志昊</t>
  </si>
  <si>
    <t xml:space="preserve">X20130110</t>
  </si>
  <si>
    <t xml:space="preserve">胡纪晓</t>
  </si>
  <si>
    <t xml:space="preserve">X20130111</t>
  </si>
  <si>
    <t xml:space="preserve">林锦亿</t>
  </si>
  <si>
    <t xml:space="preserve">X20130112</t>
  </si>
  <si>
    <t xml:space="preserve">白珊珊</t>
  </si>
  <si>
    <t xml:space="preserve">X20130114</t>
  </si>
  <si>
    <t xml:space="preserve">李放奕</t>
  </si>
  <si>
    <t xml:space="preserve">X20130115</t>
  </si>
  <si>
    <t xml:space="preserve">刘浩蓝</t>
  </si>
  <si>
    <t xml:space="preserve">X20130116</t>
  </si>
  <si>
    <t xml:space="preserve">周畅升</t>
  </si>
  <si>
    <t xml:space="preserve">X20130117</t>
  </si>
  <si>
    <t xml:space="preserve">蒋莉</t>
  </si>
  <si>
    <t xml:space="preserve">X20130119</t>
  </si>
  <si>
    <t xml:space="preserve">李玉</t>
  </si>
  <si>
    <t xml:space="preserve">X20130120</t>
  </si>
  <si>
    <t xml:space="preserve">唐果</t>
  </si>
  <si>
    <t xml:space="preserve">X20130124</t>
  </si>
  <si>
    <t xml:space="preserve">周琪霏</t>
  </si>
  <si>
    <t xml:space="preserve">X20130125</t>
  </si>
  <si>
    <t xml:space="preserve">汪洋</t>
  </si>
  <si>
    <t xml:space="preserve">X20130127</t>
  </si>
  <si>
    <t xml:space="preserve">姜皓文</t>
  </si>
  <si>
    <t xml:space="preserve">X20130128</t>
  </si>
  <si>
    <t xml:space="preserve">谢雨珂</t>
  </si>
  <si>
    <t xml:space="preserve">X20130129</t>
  </si>
  <si>
    <t xml:space="preserve">曾雯莉</t>
  </si>
  <si>
    <t xml:space="preserve">X20130130</t>
  </si>
  <si>
    <t xml:space="preserve">李立楷</t>
  </si>
  <si>
    <t xml:space="preserve">X20130134</t>
  </si>
  <si>
    <t xml:space="preserve">陈茂之</t>
  </si>
  <si>
    <t xml:space="preserve">X20130135</t>
  </si>
  <si>
    <t xml:space="preserve">张佳睿</t>
  </si>
  <si>
    <t xml:space="preserve">X20130137</t>
  </si>
  <si>
    <t xml:space="preserve">陈梦然</t>
  </si>
  <si>
    <t xml:space="preserve">X20130138</t>
  </si>
  <si>
    <t xml:space="preserve">梁恒宇</t>
  </si>
  <si>
    <t xml:space="preserve">X20130139</t>
  </si>
  <si>
    <t xml:space="preserve">蒲尚奕</t>
  </si>
  <si>
    <t xml:space="preserve">X20130140</t>
  </si>
  <si>
    <t xml:space="preserve">伍淳琳</t>
  </si>
  <si>
    <t xml:space="preserve">X20130141</t>
  </si>
  <si>
    <t xml:space="preserve">叶奇</t>
  </si>
  <si>
    <t xml:space="preserve">X20130142</t>
  </si>
  <si>
    <t xml:space="preserve">刘翰墨</t>
  </si>
  <si>
    <t xml:space="preserve">X20130143</t>
  </si>
  <si>
    <t xml:space="preserve">任一航</t>
  </si>
  <si>
    <t xml:space="preserve">X20130144</t>
  </si>
  <si>
    <t xml:space="preserve">成航</t>
  </si>
  <si>
    <t xml:space="preserve">X20130145</t>
  </si>
  <si>
    <t xml:space="preserve">蒋俸绮</t>
  </si>
  <si>
    <t xml:space="preserve">X20130146</t>
  </si>
  <si>
    <t xml:space="preserve">赖婷婷</t>
  </si>
  <si>
    <t xml:space="preserve">X20130147</t>
  </si>
  <si>
    <t xml:space="preserve">刘吉昌</t>
  </si>
  <si>
    <t xml:space="preserve">x20130149</t>
  </si>
  <si>
    <t xml:space="preserve">冷纪超</t>
  </si>
  <si>
    <t xml:space="preserve">x20130150</t>
  </si>
  <si>
    <t xml:space="preserve">饶于靖</t>
  </si>
  <si>
    <t xml:space="preserve">x20130151</t>
  </si>
  <si>
    <t xml:space="preserve">龚柏荣</t>
  </si>
  <si>
    <t xml:space="preserve">x20130152</t>
  </si>
  <si>
    <t xml:space="preserve">徐天阳</t>
  </si>
  <si>
    <t xml:space="preserve">X20130201</t>
  </si>
  <si>
    <t xml:space="preserve">黄可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X20130203</t>
  </si>
  <si>
    <t xml:space="preserve">肖乔</t>
  </si>
  <si>
    <t xml:space="preserve">X20130205</t>
  </si>
  <si>
    <t xml:space="preserve">张叶</t>
  </si>
  <si>
    <t xml:space="preserve">X20130206</t>
  </si>
  <si>
    <t xml:space="preserve">缪俊杰</t>
  </si>
  <si>
    <t xml:space="preserve">X20130208</t>
  </si>
  <si>
    <t xml:space="preserve">刘淞元</t>
  </si>
  <si>
    <t xml:space="preserve">X20130209</t>
  </si>
  <si>
    <t xml:space="preserve">任添媚</t>
  </si>
  <si>
    <t xml:space="preserve">X20130210</t>
  </si>
  <si>
    <t xml:space="preserve">胡俊杰</t>
  </si>
  <si>
    <t xml:space="preserve">X20130211</t>
  </si>
  <si>
    <t xml:space="preserve">刘雅悦</t>
  </si>
  <si>
    <t xml:space="preserve">X20130213</t>
  </si>
  <si>
    <t xml:space="preserve">赵书婷</t>
  </si>
  <si>
    <t xml:space="preserve">X20130214</t>
  </si>
  <si>
    <t xml:space="preserve">梁一</t>
  </si>
  <si>
    <t xml:space="preserve">X20130215</t>
  </si>
  <si>
    <t xml:space="preserve">青山江</t>
  </si>
  <si>
    <t xml:space="preserve">X20130216</t>
  </si>
  <si>
    <t xml:space="preserve">周玥彤</t>
  </si>
  <si>
    <t xml:space="preserve">X20130217</t>
  </si>
  <si>
    <t xml:space="preserve">谢德阳</t>
  </si>
  <si>
    <t xml:space="preserve">X20130218</t>
  </si>
  <si>
    <t xml:space="preserve">杨璐菡</t>
  </si>
  <si>
    <t xml:space="preserve">X20130219</t>
  </si>
  <si>
    <t xml:space="preserve">李一泓</t>
  </si>
  <si>
    <t xml:space="preserve">X20130220</t>
  </si>
  <si>
    <t xml:space="preserve">童瑶</t>
  </si>
  <si>
    <t xml:space="preserve">X20130221</t>
  </si>
  <si>
    <t xml:space="preserve">冷畅</t>
  </si>
  <si>
    <t xml:space="preserve">X20130222</t>
  </si>
  <si>
    <t xml:space="preserve">蒋嘉恒</t>
  </si>
  <si>
    <t xml:space="preserve">X20130223</t>
  </si>
  <si>
    <t xml:space="preserve">陆鹏</t>
  </si>
  <si>
    <t xml:space="preserve">x20130224</t>
  </si>
  <si>
    <t xml:space="preserve">邵晋瑶</t>
  </si>
  <si>
    <t xml:space="preserve">X20130225</t>
  </si>
  <si>
    <t xml:space="preserve">刘曦钟</t>
  </si>
  <si>
    <t xml:space="preserve">X20130226</t>
  </si>
  <si>
    <t xml:space="preserve">向雨洁</t>
  </si>
  <si>
    <t xml:space="preserve">X20130227</t>
  </si>
  <si>
    <t xml:space="preserve">崔圣鸿</t>
  </si>
  <si>
    <t xml:space="preserve">X20130228</t>
  </si>
  <si>
    <t xml:space="preserve">傅羽西</t>
  </si>
  <si>
    <t xml:space="preserve">X20130229</t>
  </si>
  <si>
    <t xml:space="preserve">刘名博朗</t>
  </si>
  <si>
    <t xml:space="preserve">X20130230</t>
  </si>
  <si>
    <t xml:space="preserve">蔡林峰</t>
  </si>
  <si>
    <t xml:space="preserve">X20130231</t>
  </si>
  <si>
    <t xml:space="preserve">余皓文</t>
  </si>
  <si>
    <t xml:space="preserve">X20130232</t>
  </si>
  <si>
    <t xml:space="preserve">陈瀚威</t>
  </si>
  <si>
    <t xml:space="preserve">X20130233</t>
  </si>
  <si>
    <t xml:space="preserve">周翔宇</t>
  </si>
  <si>
    <t xml:space="preserve">X20130234</t>
  </si>
  <si>
    <t xml:space="preserve">尤鹏成</t>
  </si>
  <si>
    <t xml:space="preserve">X20130235*</t>
  </si>
  <si>
    <t xml:space="preserve">王亘</t>
  </si>
  <si>
    <t xml:space="preserve">X20130236</t>
  </si>
  <si>
    <t xml:space="preserve">陈源晟</t>
  </si>
  <si>
    <t xml:space="preserve">X20130237</t>
  </si>
  <si>
    <t xml:space="preserve">王梓溦</t>
  </si>
  <si>
    <t xml:space="preserve">x20130238</t>
  </si>
  <si>
    <t xml:space="preserve">高健成</t>
  </si>
  <si>
    <t xml:space="preserve">x20130239</t>
  </si>
  <si>
    <t xml:space="preserve">刘任睿涵</t>
  </si>
  <si>
    <t xml:space="preserve">x20130240</t>
  </si>
  <si>
    <t xml:space="preserve">杨书豪</t>
  </si>
  <si>
    <t xml:space="preserve">x20130241</t>
  </si>
  <si>
    <t xml:space="preserve">徐康博</t>
  </si>
  <si>
    <t xml:space="preserve">x20130242</t>
  </si>
  <si>
    <t xml:space="preserve">刘东麟</t>
  </si>
  <si>
    <t xml:space="preserve">x20130243</t>
  </si>
  <si>
    <t xml:space="preserve">姚子衎</t>
  </si>
  <si>
    <t xml:space="preserve">x20130244</t>
  </si>
  <si>
    <t xml:space="preserve">苏子涵</t>
  </si>
  <si>
    <t xml:space="preserve">x20130245</t>
  </si>
  <si>
    <t xml:space="preserve">向钰萍</t>
  </si>
  <si>
    <t xml:space="preserve">X20130301</t>
  </si>
  <si>
    <t xml:space="preserve">叶天浩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X20130302</t>
  </si>
  <si>
    <t xml:space="preserve">余沁洋</t>
  </si>
  <si>
    <t xml:space="preserve">X20130303</t>
  </si>
  <si>
    <t xml:space="preserve">刘云松</t>
  </si>
  <si>
    <t xml:space="preserve">X20130304</t>
  </si>
  <si>
    <t xml:space="preserve">王柯鑫</t>
  </si>
  <si>
    <t xml:space="preserve">X20130305</t>
  </si>
  <si>
    <t xml:space="preserve">严柠</t>
  </si>
  <si>
    <t xml:space="preserve">X20130306</t>
  </si>
  <si>
    <t xml:space="preserve">魏晓</t>
  </si>
  <si>
    <t xml:space="preserve">X20130307</t>
  </si>
  <si>
    <t xml:space="preserve">余海明</t>
  </si>
  <si>
    <t xml:space="preserve">X20130308</t>
  </si>
  <si>
    <t xml:space="preserve">黄析</t>
  </si>
  <si>
    <t xml:space="preserve">X20130309</t>
  </si>
  <si>
    <t xml:space="preserve">吴杰西</t>
  </si>
  <si>
    <t xml:space="preserve">X20130311</t>
  </si>
  <si>
    <t xml:space="preserve">赵祥</t>
  </si>
  <si>
    <t xml:space="preserve">X20130312</t>
  </si>
  <si>
    <t xml:space="preserve">杨兴科</t>
  </si>
  <si>
    <t xml:space="preserve">X20130314</t>
  </si>
  <si>
    <t xml:space="preserve">李雨霜</t>
  </si>
  <si>
    <t xml:space="preserve">X20130316</t>
  </si>
  <si>
    <t xml:space="preserve">付晓煜</t>
  </si>
  <si>
    <t xml:space="preserve">X20130317</t>
  </si>
  <si>
    <t xml:space="preserve">傅诗一</t>
  </si>
  <si>
    <t xml:space="preserve">X20130318</t>
  </si>
  <si>
    <t xml:space="preserve">谌心怡</t>
  </si>
  <si>
    <t xml:space="preserve">X20130319</t>
  </si>
  <si>
    <t xml:space="preserve">严映桐</t>
  </si>
  <si>
    <t xml:space="preserve">X20130320</t>
  </si>
  <si>
    <t xml:space="preserve">唐艺</t>
  </si>
  <si>
    <t xml:space="preserve">X20130321</t>
  </si>
  <si>
    <t xml:space="preserve">曾泽胜</t>
  </si>
  <si>
    <t xml:space="preserve">X20130322</t>
  </si>
  <si>
    <t xml:space="preserve">蔡颜泽</t>
  </si>
  <si>
    <t xml:space="preserve">X20130323</t>
  </si>
  <si>
    <t xml:space="preserve">何嘉威</t>
  </si>
  <si>
    <t xml:space="preserve">X20130324</t>
  </si>
  <si>
    <t xml:space="preserve">李想</t>
  </si>
  <si>
    <t xml:space="preserve">X20130325</t>
  </si>
  <si>
    <t xml:space="preserve">沙马果铁</t>
  </si>
  <si>
    <t xml:space="preserve">X20130327</t>
  </si>
  <si>
    <t xml:space="preserve">李家豪</t>
  </si>
  <si>
    <t xml:space="preserve">X20130328</t>
  </si>
  <si>
    <t xml:space="preserve">钟正</t>
  </si>
  <si>
    <t xml:space="preserve">X20130329</t>
  </si>
  <si>
    <t xml:space="preserve">丁天</t>
  </si>
  <si>
    <t xml:space="preserve">X20130330</t>
  </si>
  <si>
    <t xml:space="preserve">李磊</t>
  </si>
  <si>
    <t xml:space="preserve">X20130331</t>
  </si>
  <si>
    <t xml:space="preserve">罗竞豪</t>
  </si>
  <si>
    <t xml:space="preserve">X20130333</t>
  </si>
  <si>
    <t xml:space="preserve">胡子木</t>
  </si>
  <si>
    <t xml:space="preserve">X20130334</t>
  </si>
  <si>
    <t xml:space="preserve">林明</t>
  </si>
  <si>
    <t xml:space="preserve">X20130335</t>
  </si>
  <si>
    <t xml:space="preserve">王鹏程</t>
  </si>
  <si>
    <t xml:space="preserve">X20130336</t>
  </si>
  <si>
    <t xml:space="preserve">王琳</t>
  </si>
  <si>
    <t xml:space="preserve">X20130337</t>
  </si>
  <si>
    <t xml:space="preserve">卢贵合</t>
  </si>
  <si>
    <t xml:space="preserve">X20130338</t>
  </si>
  <si>
    <t xml:space="preserve">颜慧琳</t>
  </si>
  <si>
    <t xml:space="preserve">X20130340</t>
  </si>
  <si>
    <t xml:space="preserve">蒋星宇</t>
  </si>
  <si>
    <t xml:space="preserve">X20130341</t>
  </si>
  <si>
    <t xml:space="preserve">甘宇成</t>
  </si>
  <si>
    <t xml:space="preserve">x20130342</t>
  </si>
  <si>
    <t xml:space="preserve">郑晓雯</t>
  </si>
  <si>
    <t xml:space="preserve">x20130343</t>
  </si>
  <si>
    <t xml:space="preserve">刘茜兰</t>
  </si>
  <si>
    <t xml:space="preserve">x20130344</t>
  </si>
  <si>
    <t xml:space="preserve">罗洋</t>
  </si>
  <si>
    <t xml:space="preserve">x20130345</t>
  </si>
  <si>
    <t xml:space="preserve">俞敏元</t>
  </si>
  <si>
    <t xml:space="preserve">X20130402</t>
  </si>
  <si>
    <t xml:space="preserve">曾淅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X20130403</t>
  </si>
  <si>
    <t xml:space="preserve">周天乐</t>
  </si>
  <si>
    <t xml:space="preserve">X20130405</t>
  </si>
  <si>
    <t xml:space="preserve">刘俊伟</t>
  </si>
  <si>
    <t xml:space="preserve">X20130407</t>
  </si>
  <si>
    <t xml:space="preserve">李可</t>
  </si>
  <si>
    <t xml:space="preserve">X20130408</t>
  </si>
  <si>
    <t xml:space="preserve">杨瑷玮</t>
  </si>
  <si>
    <t xml:space="preserve">X20130409</t>
  </si>
  <si>
    <t xml:space="preserve">姜德润</t>
  </si>
  <si>
    <t xml:space="preserve">X20130411</t>
  </si>
  <si>
    <t xml:space="preserve">刘廷尉</t>
  </si>
  <si>
    <t xml:space="preserve">X20130412</t>
  </si>
  <si>
    <t xml:space="preserve">黄铭鑫</t>
  </si>
  <si>
    <t xml:space="preserve">X20130414</t>
  </si>
  <si>
    <t xml:space="preserve">刘浩洋</t>
  </si>
  <si>
    <t xml:space="preserve">X20130415</t>
  </si>
  <si>
    <t xml:space="preserve">魏彬</t>
  </si>
  <si>
    <t xml:space="preserve">X20130416</t>
  </si>
  <si>
    <t xml:space="preserve">谢彧</t>
  </si>
  <si>
    <t xml:space="preserve">X20130417</t>
  </si>
  <si>
    <t xml:space="preserve">陈雨琳</t>
  </si>
  <si>
    <t xml:space="preserve">X20130421</t>
  </si>
  <si>
    <t xml:space="preserve">X20130422</t>
  </si>
  <si>
    <t xml:space="preserve">吴萌媛</t>
  </si>
  <si>
    <t xml:space="preserve">X20130424</t>
  </si>
  <si>
    <t xml:space="preserve">张坚豪</t>
  </si>
  <si>
    <t xml:space="preserve">X20130425</t>
  </si>
  <si>
    <t xml:space="preserve">徐梦苑</t>
  </si>
  <si>
    <t xml:space="preserve">X20130426</t>
  </si>
  <si>
    <t xml:space="preserve">汪诗雪</t>
  </si>
  <si>
    <t xml:space="preserve">X20130428</t>
  </si>
  <si>
    <t xml:space="preserve">金朵朵</t>
  </si>
  <si>
    <t xml:space="preserve">X20130429</t>
  </si>
  <si>
    <t xml:space="preserve">付兴宇</t>
  </si>
  <si>
    <t xml:space="preserve">X20130431</t>
  </si>
  <si>
    <t xml:space="preserve">白珂凡</t>
  </si>
  <si>
    <t xml:space="preserve">X20130432</t>
  </si>
  <si>
    <t xml:space="preserve">滕湘</t>
  </si>
  <si>
    <t xml:space="preserve">X20130434</t>
  </si>
  <si>
    <t xml:space="preserve">卢思颖</t>
  </si>
  <si>
    <t xml:space="preserve">X20130435</t>
  </si>
  <si>
    <t xml:space="preserve">陈朝阳</t>
  </si>
  <si>
    <t xml:space="preserve">X20130436</t>
  </si>
  <si>
    <t xml:space="preserve">姚莹莹</t>
  </si>
  <si>
    <t xml:space="preserve">X20130438</t>
  </si>
  <si>
    <t xml:space="preserve">方靖缘</t>
  </si>
  <si>
    <t xml:space="preserve">X20130440</t>
  </si>
  <si>
    <t xml:space="preserve">严国煌</t>
  </si>
  <si>
    <t xml:space="preserve">X20130441</t>
  </si>
  <si>
    <t xml:space="preserve">黄铧澜</t>
  </si>
  <si>
    <t xml:space="preserve">X20130442</t>
  </si>
  <si>
    <t xml:space="preserve">刘雨蓓</t>
  </si>
  <si>
    <t xml:space="preserve">X20130443</t>
  </si>
  <si>
    <t xml:space="preserve">刘娟涓</t>
  </si>
  <si>
    <t xml:space="preserve">X20130444</t>
  </si>
  <si>
    <t xml:space="preserve">黄冰越</t>
  </si>
  <si>
    <t xml:space="preserve">X20130445</t>
  </si>
  <si>
    <t xml:space="preserve">翟依凡</t>
  </si>
  <si>
    <t xml:space="preserve">X20130446</t>
  </si>
  <si>
    <t xml:space="preserve">张恒轶</t>
  </si>
  <si>
    <t xml:space="preserve">X20130447</t>
  </si>
  <si>
    <t xml:space="preserve">李海沛</t>
  </si>
  <si>
    <t xml:space="preserve">X20130449</t>
  </si>
  <si>
    <t xml:space="preserve">梁婉莹</t>
  </si>
  <si>
    <t xml:space="preserve">X20130450</t>
  </si>
  <si>
    <t xml:space="preserve">李牧文</t>
  </si>
  <si>
    <t xml:space="preserve">X20130451</t>
  </si>
  <si>
    <t xml:space="preserve">庄妍</t>
  </si>
  <si>
    <t xml:space="preserve">x20130453</t>
  </si>
  <si>
    <t xml:space="preserve">王晓畅</t>
  </si>
  <si>
    <t xml:space="preserve">x20130454</t>
  </si>
  <si>
    <t xml:space="preserve">黄禹</t>
  </si>
  <si>
    <t xml:space="preserve">x20130455</t>
  </si>
  <si>
    <t xml:space="preserve">杨继恒</t>
  </si>
  <si>
    <t xml:space="preserve">x20130456</t>
  </si>
  <si>
    <t xml:space="preserve">李若琦</t>
  </si>
  <si>
    <t xml:space="preserve">X20130501</t>
  </si>
  <si>
    <t xml:space="preserve">陈亦亮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X20130502</t>
  </si>
  <si>
    <t xml:space="preserve">邓宗有</t>
  </si>
  <si>
    <t xml:space="preserve">X20130503</t>
  </si>
  <si>
    <t xml:space="preserve">冯国溢</t>
  </si>
  <si>
    <t xml:space="preserve">X20130504</t>
  </si>
  <si>
    <t xml:space="preserve">郝润泽</t>
  </si>
  <si>
    <t xml:space="preserve">X20130505</t>
  </si>
  <si>
    <t xml:space="preserve">李晨</t>
  </si>
  <si>
    <t xml:space="preserve">X20130506</t>
  </si>
  <si>
    <t xml:space="preserve">李敬洋</t>
  </si>
  <si>
    <t xml:space="preserve">X20130507</t>
  </si>
  <si>
    <t xml:space="preserve">李靖雯</t>
  </si>
  <si>
    <t xml:space="preserve">X20130508</t>
  </si>
  <si>
    <t xml:space="preserve">李俊贤</t>
  </si>
  <si>
    <t xml:space="preserve">X20130509</t>
  </si>
  <si>
    <t xml:space="preserve">刘瑶</t>
  </si>
  <si>
    <t xml:space="preserve">X20130511</t>
  </si>
  <si>
    <t xml:space="preserve">吕云龙</t>
  </si>
  <si>
    <t xml:space="preserve">X20130512</t>
  </si>
  <si>
    <t xml:space="preserve">倪浩僖</t>
  </si>
  <si>
    <t xml:space="preserve">X20130513</t>
  </si>
  <si>
    <t xml:space="preserve">沈鑫</t>
  </si>
  <si>
    <t xml:space="preserve">X20130514</t>
  </si>
  <si>
    <t xml:space="preserve">宋星澄</t>
  </si>
  <si>
    <t xml:space="preserve">X20130515</t>
  </si>
  <si>
    <t xml:space="preserve">吴佩欣</t>
  </si>
  <si>
    <t xml:space="preserve">X20130516</t>
  </si>
  <si>
    <t xml:space="preserve">阎镜如</t>
  </si>
  <si>
    <t xml:space="preserve">X20130517</t>
  </si>
  <si>
    <t xml:space="preserve">杨舒羽</t>
  </si>
  <si>
    <t xml:space="preserve">X20130518</t>
  </si>
  <si>
    <t xml:space="preserve">杨雪怡</t>
  </si>
  <si>
    <t xml:space="preserve">X20130519</t>
  </si>
  <si>
    <t xml:space="preserve">余思楚</t>
  </si>
  <si>
    <t xml:space="preserve">X20130520</t>
  </si>
  <si>
    <t xml:space="preserve">曾渲棋</t>
  </si>
  <si>
    <t xml:space="preserve">X20130521</t>
  </si>
  <si>
    <t xml:space="preserve">罗海辰</t>
  </si>
  <si>
    <t xml:space="preserve">X20130522</t>
  </si>
  <si>
    <t xml:space="preserve">胡睿</t>
  </si>
  <si>
    <t xml:space="preserve">X20130523</t>
  </si>
  <si>
    <t xml:space="preserve">罗诗淇</t>
  </si>
  <si>
    <t xml:space="preserve">X20130524</t>
  </si>
  <si>
    <t xml:space="preserve">王瀚悦</t>
  </si>
  <si>
    <t xml:space="preserve">X20130525</t>
  </si>
  <si>
    <t xml:space="preserve">唐壮</t>
  </si>
  <si>
    <t xml:space="preserve">X20130527</t>
  </si>
  <si>
    <t xml:space="preserve">屈宗琪</t>
  </si>
  <si>
    <t xml:space="preserve">X20130528</t>
  </si>
  <si>
    <t xml:space="preserve">钱科烨</t>
  </si>
  <si>
    <t xml:space="preserve">X20130529</t>
  </si>
  <si>
    <t xml:space="preserve">徐世祺</t>
  </si>
  <si>
    <t xml:space="preserve">X20130530</t>
  </si>
  <si>
    <t xml:space="preserve">张芮菱</t>
  </si>
  <si>
    <t xml:space="preserve">X20130531</t>
  </si>
  <si>
    <t xml:space="preserve">蒋雪</t>
  </si>
  <si>
    <t xml:space="preserve">X20130532</t>
  </si>
  <si>
    <t xml:space="preserve">熊文玲</t>
  </si>
  <si>
    <t xml:space="preserve">X20130533</t>
  </si>
  <si>
    <t xml:space="preserve">罗思颖</t>
  </si>
  <si>
    <t xml:space="preserve">X20130535</t>
  </si>
  <si>
    <t xml:space="preserve">刘巧</t>
  </si>
  <si>
    <t xml:space="preserve">X20130536</t>
  </si>
  <si>
    <t xml:space="preserve">刘根骥</t>
  </si>
  <si>
    <t xml:space="preserve">X20130537</t>
  </si>
  <si>
    <t xml:space="preserve">杨依文</t>
  </si>
  <si>
    <t xml:space="preserve">X20130538</t>
  </si>
  <si>
    <t xml:space="preserve">郎跑步</t>
  </si>
  <si>
    <t xml:space="preserve">X20130539</t>
  </si>
  <si>
    <t xml:space="preserve">张怡宁</t>
  </si>
  <si>
    <t xml:space="preserve">X20130541</t>
  </si>
  <si>
    <t xml:space="preserve">陈扬</t>
  </si>
  <si>
    <t xml:space="preserve">x20130542</t>
  </si>
  <si>
    <t xml:space="preserve">陈奇</t>
  </si>
  <si>
    <t xml:space="preserve">x20130543</t>
  </si>
  <si>
    <t xml:space="preserve">杨橹江</t>
  </si>
  <si>
    <t xml:space="preserve">x20130544</t>
  </si>
  <si>
    <t xml:space="preserve">张玥</t>
  </si>
  <si>
    <t xml:space="preserve">X20130601</t>
  </si>
  <si>
    <t xml:space="preserve">杨蕊溪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X20130602</t>
  </si>
  <si>
    <t xml:space="preserve">曾宝怡</t>
  </si>
  <si>
    <t xml:space="preserve">X20130603</t>
  </si>
  <si>
    <t xml:space="preserve">张径滔</t>
  </si>
  <si>
    <t xml:space="preserve">X20130604</t>
  </si>
  <si>
    <t xml:space="preserve">陈思宇</t>
  </si>
  <si>
    <t xml:space="preserve">X20130605</t>
  </si>
  <si>
    <t xml:space="preserve">任昱松</t>
  </si>
  <si>
    <t xml:space="preserve">X20130606</t>
  </si>
  <si>
    <t xml:space="preserve">贾士杰</t>
  </si>
  <si>
    <t xml:space="preserve">X20130607</t>
  </si>
  <si>
    <t xml:space="preserve">王雨杭</t>
  </si>
  <si>
    <t xml:space="preserve">X20130608</t>
  </si>
  <si>
    <t xml:space="preserve">喻习恒</t>
  </si>
  <si>
    <t xml:space="preserve">X20130610</t>
  </si>
  <si>
    <t xml:space="preserve">张博韬</t>
  </si>
  <si>
    <t xml:space="preserve">X20130611</t>
  </si>
  <si>
    <t xml:space="preserve">沈云涛</t>
  </si>
  <si>
    <t xml:space="preserve">X20130612</t>
  </si>
  <si>
    <t xml:space="preserve">郭昊瑱</t>
  </si>
  <si>
    <t xml:space="preserve">X20130613</t>
  </si>
  <si>
    <t xml:space="preserve">梁锐</t>
  </si>
  <si>
    <t xml:space="preserve">X20130614</t>
  </si>
  <si>
    <t xml:space="preserve">杨阳</t>
  </si>
  <si>
    <t xml:space="preserve">X20130615</t>
  </si>
  <si>
    <t xml:space="preserve">赵纪龙</t>
  </si>
  <si>
    <t xml:space="preserve">X20130616</t>
  </si>
  <si>
    <t xml:space="preserve">喻柏桥</t>
  </si>
  <si>
    <t xml:space="preserve">X20130617</t>
  </si>
  <si>
    <t xml:space="preserve">张岳垒</t>
  </si>
  <si>
    <t xml:space="preserve">X20130618</t>
  </si>
  <si>
    <t xml:space="preserve">刘怡</t>
  </si>
  <si>
    <t xml:space="preserve">X20130619</t>
  </si>
  <si>
    <t xml:space="preserve">杨振欣</t>
  </si>
  <si>
    <t xml:space="preserve">X20130620</t>
  </si>
  <si>
    <t xml:space="preserve">刘效余</t>
  </si>
  <si>
    <t xml:space="preserve">X20130621</t>
  </si>
  <si>
    <t xml:space="preserve">韩思思</t>
  </si>
  <si>
    <t xml:space="preserve">X20130622</t>
  </si>
  <si>
    <t xml:space="preserve">陈煊妍</t>
  </si>
  <si>
    <t xml:space="preserve">X20130624</t>
  </si>
  <si>
    <t xml:space="preserve">罗梓溢</t>
  </si>
  <si>
    <t xml:space="preserve">X20130625</t>
  </si>
  <si>
    <t xml:space="preserve">蓝若嘉</t>
  </si>
  <si>
    <t xml:space="preserve">X20130626</t>
  </si>
  <si>
    <t xml:space="preserve">罗逍遥</t>
  </si>
  <si>
    <t xml:space="preserve">X20130627</t>
  </si>
  <si>
    <t xml:space="preserve">许允楠</t>
  </si>
  <si>
    <t xml:space="preserve">X20130628</t>
  </si>
  <si>
    <t xml:space="preserve">孙珂</t>
  </si>
  <si>
    <t xml:space="preserve">X20130629</t>
  </si>
  <si>
    <t xml:space="preserve">马子曦</t>
  </si>
  <si>
    <t xml:space="preserve">X20130630</t>
  </si>
  <si>
    <t xml:space="preserve">朱惠</t>
  </si>
  <si>
    <t xml:space="preserve">X20130633</t>
  </si>
  <si>
    <t xml:space="preserve">倪羽裳</t>
  </si>
  <si>
    <t xml:space="preserve">X20130634</t>
  </si>
  <si>
    <t xml:space="preserve">朱雯洁</t>
  </si>
  <si>
    <t xml:space="preserve">X20130635</t>
  </si>
  <si>
    <t xml:space="preserve">杨泽溢</t>
  </si>
  <si>
    <t xml:space="preserve">X20130636</t>
  </si>
  <si>
    <t xml:space="preserve">施文婕</t>
  </si>
  <si>
    <t xml:space="preserve">X20130638</t>
  </si>
  <si>
    <t xml:space="preserve">殷钧皓</t>
  </si>
  <si>
    <t xml:space="preserve">X20130639</t>
  </si>
  <si>
    <t xml:space="preserve">卢芋西</t>
  </si>
  <si>
    <t xml:space="preserve">x20130640</t>
  </si>
  <si>
    <t xml:space="preserve">李思洋</t>
  </si>
  <si>
    <t xml:space="preserve">x20130641</t>
  </si>
  <si>
    <t xml:space="preserve">邓静</t>
  </si>
  <si>
    <t xml:space="preserve">x20130642</t>
  </si>
  <si>
    <t xml:space="preserve">李梓豪</t>
  </si>
  <si>
    <t xml:space="preserve">x20130643</t>
  </si>
  <si>
    <t xml:space="preserve">余茂杰</t>
  </si>
  <si>
    <t xml:space="preserve">x20130644</t>
  </si>
  <si>
    <t xml:space="preserve">刘思豫</t>
  </si>
  <si>
    <t xml:space="preserve">x20130645</t>
  </si>
  <si>
    <t xml:space="preserve">周聚丰</t>
  </si>
  <si>
    <t xml:space="preserve">x20130701</t>
  </si>
  <si>
    <t xml:space="preserve">张艺涛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足球班</t>
    </r>
  </si>
  <si>
    <t xml:space="preserve">x20130702</t>
  </si>
  <si>
    <t xml:space="preserve">孟俊杰</t>
  </si>
  <si>
    <t xml:space="preserve">x20130703</t>
  </si>
  <si>
    <t xml:space="preserve">张乘铨</t>
  </si>
  <si>
    <t xml:space="preserve">x20130704</t>
  </si>
  <si>
    <t xml:space="preserve">应伟杰</t>
  </si>
  <si>
    <t xml:space="preserve">x20130706</t>
  </si>
  <si>
    <t xml:space="preserve">张骋宇</t>
  </si>
  <si>
    <t xml:space="preserve">x20130707</t>
  </si>
  <si>
    <t xml:space="preserve">池典</t>
  </si>
  <si>
    <t xml:space="preserve">x20130708</t>
  </si>
  <si>
    <t xml:space="preserve">杨淦</t>
  </si>
  <si>
    <t xml:space="preserve">x20130709</t>
  </si>
  <si>
    <t xml:space="preserve">陈光渝</t>
  </si>
  <si>
    <t xml:space="preserve">x20130710</t>
  </si>
  <si>
    <t xml:space="preserve">钟泓宇</t>
  </si>
  <si>
    <t xml:space="preserve">x20130711</t>
  </si>
  <si>
    <t xml:space="preserve">丁嘉来</t>
  </si>
  <si>
    <t xml:space="preserve">x20130712</t>
  </si>
  <si>
    <t xml:space="preserve">黄茂洲</t>
  </si>
  <si>
    <t xml:space="preserve">x20130713</t>
  </si>
  <si>
    <t xml:space="preserve">杨佳涛</t>
  </si>
  <si>
    <t xml:space="preserve">x20130714</t>
  </si>
  <si>
    <t xml:space="preserve">李天承</t>
  </si>
  <si>
    <t xml:space="preserve">x20130715</t>
  </si>
  <si>
    <t xml:space="preserve">叶斌彬</t>
  </si>
  <si>
    <t xml:space="preserve">X20140101</t>
  </si>
  <si>
    <t xml:space="preserve">陈毅浩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X20140102</t>
  </si>
  <si>
    <t xml:space="preserve">程国庆</t>
  </si>
  <si>
    <t xml:space="preserve">X20140103</t>
  </si>
  <si>
    <t xml:space="preserve">付子恬</t>
  </si>
  <si>
    <t xml:space="preserve">X20140104</t>
  </si>
  <si>
    <t xml:space="preserve">何佩妮</t>
  </si>
  <si>
    <t xml:space="preserve">X20140105</t>
  </si>
  <si>
    <t xml:space="preserve">何一帆</t>
  </si>
  <si>
    <t xml:space="preserve">X20140106</t>
  </si>
  <si>
    <t xml:space="preserve">胡若晖</t>
  </si>
  <si>
    <t xml:space="preserve">X20140108</t>
  </si>
  <si>
    <t xml:space="preserve">李万鹏</t>
  </si>
  <si>
    <t xml:space="preserve">X20140110</t>
  </si>
  <si>
    <t xml:space="preserve">罗茂良</t>
  </si>
  <si>
    <t xml:space="preserve">X20140111</t>
  </si>
  <si>
    <t xml:space="preserve">罗兴茂</t>
  </si>
  <si>
    <t xml:space="preserve">X20140112</t>
  </si>
  <si>
    <t xml:space="preserve">缪灿哲</t>
  </si>
  <si>
    <t xml:space="preserve">X20140113</t>
  </si>
  <si>
    <t xml:space="preserve">裴梓乔</t>
  </si>
  <si>
    <t xml:space="preserve">X20140114</t>
  </si>
  <si>
    <t xml:space="preserve">彭嘉浩</t>
  </si>
  <si>
    <t xml:space="preserve">X20140115</t>
  </si>
  <si>
    <t xml:space="preserve">邱杰</t>
  </si>
  <si>
    <t xml:space="preserve">X20140116</t>
  </si>
  <si>
    <t xml:space="preserve">冉礼萌</t>
  </si>
  <si>
    <t xml:space="preserve">X20140117</t>
  </si>
  <si>
    <t xml:space="preserve">宋珏龙</t>
  </si>
  <si>
    <t xml:space="preserve">X20140118</t>
  </si>
  <si>
    <t xml:space="preserve">田瀚</t>
  </si>
  <si>
    <t xml:space="preserve">X20140119</t>
  </si>
  <si>
    <t xml:space="preserve">文芋淘</t>
  </si>
  <si>
    <t xml:space="preserve">X20140120</t>
  </si>
  <si>
    <t xml:space="preserve">向俊宇</t>
  </si>
  <si>
    <t xml:space="preserve">X20140122</t>
  </si>
  <si>
    <t xml:space="preserve">杨蕤绮</t>
  </si>
  <si>
    <t xml:space="preserve">X20140123</t>
  </si>
  <si>
    <t xml:space="preserve">杨思頔</t>
  </si>
  <si>
    <t xml:space="preserve">X20140124</t>
  </si>
  <si>
    <t xml:space="preserve">叶思颖</t>
  </si>
  <si>
    <t xml:space="preserve">X20140125</t>
  </si>
  <si>
    <t xml:space="preserve">袁银铄</t>
  </si>
  <si>
    <t xml:space="preserve">X20140126</t>
  </si>
  <si>
    <t xml:space="preserve">曾子馨</t>
  </si>
  <si>
    <t xml:space="preserve">X20140127</t>
  </si>
  <si>
    <t xml:space="preserve">张博渊</t>
  </si>
  <si>
    <t xml:space="preserve">X20140129</t>
  </si>
  <si>
    <t xml:space="preserve">张倬玉</t>
  </si>
  <si>
    <t xml:space="preserve">X20140131</t>
  </si>
  <si>
    <t xml:space="preserve">周德俊树</t>
  </si>
  <si>
    <t xml:space="preserve">X20140132</t>
  </si>
  <si>
    <t xml:space="preserve">方柯岚</t>
  </si>
  <si>
    <t xml:space="preserve">X20140133</t>
  </si>
  <si>
    <t xml:space="preserve">方一婷</t>
  </si>
  <si>
    <t xml:space="preserve">X20140134</t>
  </si>
  <si>
    <t xml:space="preserve">郑心怡</t>
  </si>
  <si>
    <t xml:space="preserve">X20140135</t>
  </si>
  <si>
    <t xml:space="preserve">周庆来</t>
  </si>
  <si>
    <t xml:space="preserve">X20140138</t>
  </si>
  <si>
    <t xml:space="preserve">张顺一</t>
  </si>
  <si>
    <t xml:space="preserve">X20140139</t>
  </si>
  <si>
    <t xml:space="preserve">欧阳钰欣</t>
  </si>
  <si>
    <t xml:space="preserve">X20140140</t>
  </si>
  <si>
    <t xml:space="preserve">乔星宇</t>
  </si>
  <si>
    <t xml:space="preserve">x20140141</t>
  </si>
  <si>
    <t xml:space="preserve">王柯苏</t>
  </si>
  <si>
    <t xml:space="preserve">x20140142</t>
  </si>
  <si>
    <t xml:space="preserve">张悦</t>
  </si>
  <si>
    <t xml:space="preserve">X20140143</t>
  </si>
  <si>
    <t xml:space="preserve">雷森垚</t>
  </si>
  <si>
    <t xml:space="preserve">x20140144</t>
  </si>
  <si>
    <t xml:space="preserve">唐颖熙</t>
  </si>
  <si>
    <t xml:space="preserve">x20140145</t>
  </si>
  <si>
    <t xml:space="preserve">路佳恒</t>
  </si>
  <si>
    <t xml:space="preserve">x20140146</t>
  </si>
  <si>
    <t xml:space="preserve">唐怡</t>
  </si>
  <si>
    <t xml:space="preserve">X20140201</t>
  </si>
  <si>
    <t xml:space="preserve">蔡林君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X20140203</t>
  </si>
  <si>
    <t xml:space="preserve">杜亮</t>
  </si>
  <si>
    <t xml:space="preserve">X20140204</t>
  </si>
  <si>
    <t xml:space="preserve">杜卓恒</t>
  </si>
  <si>
    <t xml:space="preserve">X20140205</t>
  </si>
  <si>
    <t xml:space="preserve">付晨曦</t>
  </si>
  <si>
    <t xml:space="preserve">X20140206</t>
  </si>
  <si>
    <t xml:space="preserve">付梓涵</t>
  </si>
  <si>
    <t xml:space="preserve">X20140207</t>
  </si>
  <si>
    <t xml:space="preserve">龚塘斌</t>
  </si>
  <si>
    <t xml:space="preserve">X20140208</t>
  </si>
  <si>
    <t xml:space="preserve">胡戈</t>
  </si>
  <si>
    <t xml:space="preserve">X20140209</t>
  </si>
  <si>
    <t xml:space="preserve">胡秋阳</t>
  </si>
  <si>
    <t xml:space="preserve">X20140210</t>
  </si>
  <si>
    <t xml:space="preserve">胡芯华</t>
  </si>
  <si>
    <t xml:space="preserve">X20140211</t>
  </si>
  <si>
    <t xml:space="preserve">黄倩仪</t>
  </si>
  <si>
    <t xml:space="preserve">X20140212</t>
  </si>
  <si>
    <t xml:space="preserve">黄沁</t>
  </si>
  <si>
    <t xml:space="preserve">X20140213</t>
  </si>
  <si>
    <t xml:space="preserve">李云扬</t>
  </si>
  <si>
    <t xml:space="preserve">X20140215</t>
  </si>
  <si>
    <t xml:space="preserve">罗欢</t>
  </si>
  <si>
    <t xml:space="preserve">X20140217</t>
  </si>
  <si>
    <t xml:space="preserve">秦新鹏</t>
  </si>
  <si>
    <t xml:space="preserve">X20140218</t>
  </si>
  <si>
    <t xml:space="preserve">曲鑫行</t>
  </si>
  <si>
    <t xml:space="preserve">X20140219</t>
  </si>
  <si>
    <t xml:space="preserve">任鑫颖</t>
  </si>
  <si>
    <t xml:space="preserve">X20140220</t>
  </si>
  <si>
    <t xml:space="preserve">施嘉诚</t>
  </si>
  <si>
    <t xml:space="preserve">X20140221</t>
  </si>
  <si>
    <t xml:space="preserve">孙浩宇</t>
  </si>
  <si>
    <t xml:space="preserve">X20140223</t>
  </si>
  <si>
    <t xml:space="preserve">王思璐</t>
  </si>
  <si>
    <t xml:space="preserve">X20140226</t>
  </si>
  <si>
    <t xml:space="preserve">熊诗怡</t>
  </si>
  <si>
    <t xml:space="preserve">X20140227</t>
  </si>
  <si>
    <t xml:space="preserve">胥思忆</t>
  </si>
  <si>
    <t xml:space="preserve">X20140228</t>
  </si>
  <si>
    <t xml:space="preserve">杨思懿</t>
  </si>
  <si>
    <t xml:space="preserve">X20140229</t>
  </si>
  <si>
    <t xml:space="preserve">杨行</t>
  </si>
  <si>
    <t xml:space="preserve">X20140230</t>
  </si>
  <si>
    <t xml:space="preserve">袁星月</t>
  </si>
  <si>
    <t xml:space="preserve">X20140232</t>
  </si>
  <si>
    <t xml:space="preserve">郑小娇</t>
  </si>
  <si>
    <t xml:space="preserve">X20140233</t>
  </si>
  <si>
    <t xml:space="preserve">周鑫</t>
  </si>
  <si>
    <t xml:space="preserve">X20140234</t>
  </si>
  <si>
    <t xml:space="preserve">朱炽潼</t>
  </si>
  <si>
    <t xml:space="preserve">X20140236</t>
  </si>
  <si>
    <t xml:space="preserve">张正德</t>
  </si>
  <si>
    <t xml:space="preserve">X20140237</t>
  </si>
  <si>
    <t xml:space="preserve">刘治平</t>
  </si>
  <si>
    <t xml:space="preserve">X20140240</t>
  </si>
  <si>
    <t xml:space="preserve">张维壹</t>
  </si>
  <si>
    <t xml:space="preserve">X20140242</t>
  </si>
  <si>
    <t xml:space="preserve">陈先慧</t>
  </si>
  <si>
    <t xml:space="preserve">X20140243</t>
  </si>
  <si>
    <t xml:space="preserve">林志坤</t>
  </si>
  <si>
    <t xml:space="preserve">x20140244</t>
  </si>
  <si>
    <t xml:space="preserve">胡纪雲</t>
  </si>
  <si>
    <t xml:space="preserve">X20140245</t>
  </si>
  <si>
    <t xml:space="preserve">王正</t>
  </si>
  <si>
    <t xml:space="preserve">X20140246</t>
  </si>
  <si>
    <t xml:space="preserve">蔺骞晗</t>
  </si>
  <si>
    <t xml:space="preserve">x20140247</t>
  </si>
  <si>
    <t xml:space="preserve">袁瑞晗</t>
  </si>
  <si>
    <t xml:space="preserve">x20140248</t>
  </si>
  <si>
    <t xml:space="preserve">曾蔚松</t>
  </si>
  <si>
    <t xml:space="preserve">x20140249</t>
  </si>
  <si>
    <t xml:space="preserve">郭蓓茹</t>
  </si>
  <si>
    <t xml:space="preserve">x20140250</t>
  </si>
  <si>
    <t xml:space="preserve">吴栋</t>
  </si>
  <si>
    <t xml:space="preserve">X20140301</t>
  </si>
  <si>
    <t xml:space="preserve">陈宏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X20140302</t>
  </si>
  <si>
    <t xml:space="preserve">陈佳琪</t>
  </si>
  <si>
    <t xml:space="preserve">X20140303</t>
  </si>
  <si>
    <t xml:space="preserve">陈婷婷</t>
  </si>
  <si>
    <t xml:space="preserve">X20140304</t>
  </si>
  <si>
    <t xml:space="preserve">程烨璐</t>
  </si>
  <si>
    <t xml:space="preserve">X20140307</t>
  </si>
  <si>
    <t xml:space="preserve">杜煦文</t>
  </si>
  <si>
    <t xml:space="preserve">X20140308</t>
  </si>
  <si>
    <t xml:space="preserve">何宏晖</t>
  </si>
  <si>
    <t xml:space="preserve">X20140310</t>
  </si>
  <si>
    <t xml:space="preserve">胡景强</t>
  </si>
  <si>
    <t xml:space="preserve">X20140311</t>
  </si>
  <si>
    <t xml:space="preserve">胡笑笑</t>
  </si>
  <si>
    <t xml:space="preserve">X20140313</t>
  </si>
  <si>
    <t xml:space="preserve">蒋艾天</t>
  </si>
  <si>
    <t xml:space="preserve">X20140315</t>
  </si>
  <si>
    <t xml:space="preserve">李昊宇</t>
  </si>
  <si>
    <t xml:space="preserve">X20140316</t>
  </si>
  <si>
    <t xml:space="preserve">李嘉欣</t>
  </si>
  <si>
    <t xml:space="preserve">X20140317</t>
  </si>
  <si>
    <t xml:space="preserve">李柔刚</t>
  </si>
  <si>
    <t xml:space="preserve">X20140319</t>
  </si>
  <si>
    <t xml:space="preserve">李一飞</t>
  </si>
  <si>
    <t xml:space="preserve">X20140320</t>
  </si>
  <si>
    <t xml:space="preserve">廖雅卓</t>
  </si>
  <si>
    <t xml:space="preserve">X20140321</t>
  </si>
  <si>
    <t xml:space="preserve">刘妤</t>
  </si>
  <si>
    <t xml:space="preserve">X20140322</t>
  </si>
  <si>
    <t xml:space="preserve">潘锐烽</t>
  </si>
  <si>
    <t xml:space="preserve">X20140323</t>
  </si>
  <si>
    <t xml:space="preserve">唐金锋</t>
  </si>
  <si>
    <t xml:space="preserve">X20140326</t>
  </si>
  <si>
    <t xml:space="preserve">王诗童</t>
  </si>
  <si>
    <t xml:space="preserve">X20140327</t>
  </si>
  <si>
    <t xml:space="preserve">王欣雨</t>
  </si>
  <si>
    <t xml:space="preserve">X20140328</t>
  </si>
  <si>
    <t xml:space="preserve">肖子航</t>
  </si>
  <si>
    <t xml:space="preserve">X20140329</t>
  </si>
  <si>
    <t xml:space="preserve">闫玉双</t>
  </si>
  <si>
    <t xml:space="preserve">X20140330</t>
  </si>
  <si>
    <t xml:space="preserve">应祖杰</t>
  </si>
  <si>
    <t xml:space="preserve">X20140331</t>
  </si>
  <si>
    <t xml:space="preserve">曾宇杰</t>
  </si>
  <si>
    <t xml:space="preserve">X20140332</t>
  </si>
  <si>
    <t xml:space="preserve">张云天</t>
  </si>
  <si>
    <t xml:space="preserve">X20140333</t>
  </si>
  <si>
    <t xml:space="preserve">朱政绩</t>
  </si>
  <si>
    <t xml:space="preserve">X20140334</t>
  </si>
  <si>
    <t xml:space="preserve">郑佳锐</t>
  </si>
  <si>
    <t xml:space="preserve">X20140335</t>
  </si>
  <si>
    <t xml:space="preserve">彭绍杰</t>
  </si>
  <si>
    <t xml:space="preserve">X20140336</t>
  </si>
  <si>
    <t xml:space="preserve">游近贤</t>
  </si>
  <si>
    <t xml:space="preserve">X20140337</t>
  </si>
  <si>
    <t xml:space="preserve">刘毅</t>
  </si>
  <si>
    <t xml:space="preserve">X20140338</t>
  </si>
  <si>
    <t xml:space="preserve">刘祎</t>
  </si>
  <si>
    <t xml:space="preserve">X20140339</t>
  </si>
  <si>
    <t xml:space="preserve">陈思汝</t>
  </si>
  <si>
    <t xml:space="preserve">X20140340</t>
  </si>
  <si>
    <t xml:space="preserve">李雪瑜</t>
  </si>
  <si>
    <t xml:space="preserve">X20140341</t>
  </si>
  <si>
    <t xml:space="preserve">刘鑫城</t>
  </si>
  <si>
    <t xml:space="preserve">X20140342</t>
  </si>
  <si>
    <t xml:space="preserve">胥峻菡</t>
  </si>
  <si>
    <t xml:space="preserve">X20140343</t>
  </si>
  <si>
    <t xml:space="preserve">蒋梓岩</t>
  </si>
  <si>
    <t xml:space="preserve">X20140344</t>
  </si>
  <si>
    <t xml:space="preserve">罗雯绮</t>
  </si>
  <si>
    <t xml:space="preserve">X20140345</t>
  </si>
  <si>
    <t xml:space="preserve">陶燕</t>
  </si>
  <si>
    <t xml:space="preserve">x20140346</t>
  </si>
  <si>
    <t xml:space="preserve">熊思浩</t>
  </si>
  <si>
    <t xml:space="preserve">x20140347</t>
  </si>
  <si>
    <t xml:space="preserve">余跃</t>
  </si>
  <si>
    <t xml:space="preserve">x20140348</t>
  </si>
  <si>
    <t xml:space="preserve">莫寒阳</t>
  </si>
  <si>
    <t xml:space="preserve">X20140403</t>
  </si>
  <si>
    <t xml:space="preserve">程榆傑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X20140404</t>
  </si>
  <si>
    <t xml:space="preserve">德吉措姆</t>
  </si>
  <si>
    <t xml:space="preserve">X20140405</t>
  </si>
  <si>
    <t xml:space="preserve">董晓睿</t>
  </si>
  <si>
    <t xml:space="preserve">X20140406</t>
  </si>
  <si>
    <t xml:space="preserve">范睿</t>
  </si>
  <si>
    <t xml:space="preserve">X20140407</t>
  </si>
  <si>
    <t xml:space="preserve">龚卓</t>
  </si>
  <si>
    <t xml:space="preserve">X20140408</t>
  </si>
  <si>
    <t xml:space="preserve">何朝朝</t>
  </si>
  <si>
    <t xml:space="preserve">X20140410</t>
  </si>
  <si>
    <t xml:space="preserve">候彦杰</t>
  </si>
  <si>
    <t xml:space="preserve">X20140412</t>
  </si>
  <si>
    <t xml:space="preserve">李梓萌</t>
  </si>
  <si>
    <t xml:space="preserve">X20140413</t>
  </si>
  <si>
    <t xml:space="preserve">聂蓉婷</t>
  </si>
  <si>
    <t xml:space="preserve">X20140415</t>
  </si>
  <si>
    <t xml:space="preserve">佘洋</t>
  </si>
  <si>
    <t xml:space="preserve">X20140416</t>
  </si>
  <si>
    <t xml:space="preserve">王筱睿</t>
  </si>
  <si>
    <t xml:space="preserve">X20140417</t>
  </si>
  <si>
    <t xml:space="preserve">王也晋</t>
  </si>
  <si>
    <t xml:space="preserve">X20140419</t>
  </si>
  <si>
    <t xml:space="preserve">吴世豪</t>
  </si>
  <si>
    <t xml:space="preserve">X20140422</t>
  </si>
  <si>
    <t xml:space="preserve">熊梓骁</t>
  </si>
  <si>
    <t xml:space="preserve">X20140423</t>
  </si>
  <si>
    <t xml:space="preserve">徐靖宇</t>
  </si>
  <si>
    <t xml:space="preserve">X20140424</t>
  </si>
  <si>
    <t xml:space="preserve">徐天赋</t>
  </si>
  <si>
    <t xml:space="preserve">X20140425</t>
  </si>
  <si>
    <t xml:space="preserve">喻茜樱子</t>
  </si>
  <si>
    <t xml:space="preserve">X20140426</t>
  </si>
  <si>
    <t xml:space="preserve">袁毅</t>
  </si>
  <si>
    <t xml:space="preserve">X20140427</t>
  </si>
  <si>
    <t xml:space="preserve">张博文</t>
  </si>
  <si>
    <t xml:space="preserve">X20140428</t>
  </si>
  <si>
    <t xml:space="preserve">张祺凯</t>
  </si>
  <si>
    <t xml:space="preserve">X20140429</t>
  </si>
  <si>
    <t xml:space="preserve">张轶宇</t>
  </si>
  <si>
    <t xml:space="preserve">X20140430</t>
  </si>
  <si>
    <t xml:space="preserve">张中一</t>
  </si>
  <si>
    <t xml:space="preserve">X20140431</t>
  </si>
  <si>
    <t xml:space="preserve">赵丹艺</t>
  </si>
  <si>
    <t xml:space="preserve">X20140432</t>
  </si>
  <si>
    <t xml:space="preserve">郑珽杰</t>
  </si>
  <si>
    <t xml:space="preserve">X20140433</t>
  </si>
  <si>
    <t xml:space="preserve">张健豪</t>
  </si>
  <si>
    <t xml:space="preserve">X20140434</t>
  </si>
  <si>
    <t xml:space="preserve">廖翌钦</t>
  </si>
  <si>
    <t xml:space="preserve">X20140435</t>
  </si>
  <si>
    <t xml:space="preserve">刘骐源</t>
  </si>
  <si>
    <t xml:space="preserve">X20140436</t>
  </si>
  <si>
    <t xml:space="preserve">吴瑞</t>
  </si>
  <si>
    <t xml:space="preserve">X20140437</t>
  </si>
  <si>
    <t xml:space="preserve">彭荟霖</t>
  </si>
  <si>
    <t xml:space="preserve">X20140438</t>
  </si>
  <si>
    <t xml:space="preserve">何心语</t>
  </si>
  <si>
    <t xml:space="preserve">X20140439</t>
  </si>
  <si>
    <t xml:space="preserve">高铭名</t>
  </si>
  <si>
    <t xml:space="preserve">X20140440</t>
  </si>
  <si>
    <t xml:space="preserve">肖轲</t>
  </si>
  <si>
    <t xml:space="preserve">X20140441</t>
  </si>
  <si>
    <t xml:space="preserve">王佳蕊</t>
  </si>
  <si>
    <t xml:space="preserve">X20140442</t>
  </si>
  <si>
    <t xml:space="preserve">张宇恒</t>
  </si>
  <si>
    <t xml:space="preserve">X20140443</t>
  </si>
  <si>
    <t xml:space="preserve">王蕤楠</t>
  </si>
  <si>
    <t xml:space="preserve">X20140444</t>
  </si>
  <si>
    <t xml:space="preserve">王政毅</t>
  </si>
  <si>
    <t xml:space="preserve">X20140445</t>
  </si>
  <si>
    <t xml:space="preserve">严结</t>
  </si>
  <si>
    <t xml:space="preserve">x20140446</t>
  </si>
  <si>
    <t xml:space="preserve">蒋林君</t>
  </si>
  <si>
    <t xml:space="preserve">x20140447</t>
  </si>
  <si>
    <t xml:space="preserve">任政豪</t>
  </si>
  <si>
    <t xml:space="preserve">x20140448</t>
  </si>
  <si>
    <t xml:space="preserve">苏琪</t>
  </si>
  <si>
    <t xml:space="preserve">x20140449</t>
  </si>
  <si>
    <t xml:space="preserve">高雅雯</t>
  </si>
  <si>
    <t xml:space="preserve">X20140501</t>
  </si>
  <si>
    <t xml:space="preserve">曹敬宣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X20140502</t>
  </si>
  <si>
    <t xml:space="preserve">代韵佳</t>
  </si>
  <si>
    <t xml:space="preserve">X20140503</t>
  </si>
  <si>
    <t xml:space="preserve">付晨阳</t>
  </si>
  <si>
    <t xml:space="preserve">X20140505</t>
  </si>
  <si>
    <t xml:space="preserve">黄劲楠</t>
  </si>
  <si>
    <t xml:space="preserve">X20140506</t>
  </si>
  <si>
    <t xml:space="preserve">姜佩杉</t>
  </si>
  <si>
    <t xml:space="preserve">X20140508</t>
  </si>
  <si>
    <t xml:space="preserve">李思宇</t>
  </si>
  <si>
    <t xml:space="preserve">X20140509</t>
  </si>
  <si>
    <t xml:space="preserve">李子荷</t>
  </si>
  <si>
    <t xml:space="preserve">X20140510</t>
  </si>
  <si>
    <t xml:space="preserve">李子莲</t>
  </si>
  <si>
    <t xml:space="preserve">X20140511</t>
  </si>
  <si>
    <t xml:space="preserve">凌思睿</t>
  </si>
  <si>
    <t xml:space="preserve">X20140512</t>
  </si>
  <si>
    <t xml:space="preserve">刘沁潇</t>
  </si>
  <si>
    <t xml:space="preserve">X20140514</t>
  </si>
  <si>
    <t xml:space="preserve">罗骏</t>
  </si>
  <si>
    <t xml:space="preserve">X20140516</t>
  </si>
  <si>
    <t xml:space="preserve">王晶莹</t>
  </si>
  <si>
    <t xml:space="preserve">X20140517</t>
  </si>
  <si>
    <t xml:space="preserve">王平川</t>
  </si>
  <si>
    <t xml:space="preserve">X20140520</t>
  </si>
  <si>
    <t xml:space="preserve">张瀚文</t>
  </si>
  <si>
    <t xml:space="preserve">X20140523</t>
  </si>
  <si>
    <t xml:space="preserve">周敬林</t>
  </si>
  <si>
    <t xml:space="preserve">X20140524</t>
  </si>
  <si>
    <t xml:space="preserve">周敬松</t>
  </si>
  <si>
    <t xml:space="preserve">X20140526</t>
  </si>
  <si>
    <t xml:space="preserve">甘果</t>
  </si>
  <si>
    <t xml:space="preserve">X20140527</t>
  </si>
  <si>
    <t xml:space="preserve">肖昶宇</t>
  </si>
  <si>
    <t xml:space="preserve">X20140528</t>
  </si>
  <si>
    <t xml:space="preserve">许根源</t>
  </si>
  <si>
    <t xml:space="preserve">X20140529</t>
  </si>
  <si>
    <t xml:space="preserve">张惠钦</t>
  </si>
  <si>
    <t xml:space="preserve">X20140530</t>
  </si>
  <si>
    <t xml:space="preserve">先亭宇</t>
  </si>
  <si>
    <t xml:space="preserve">X20140532</t>
  </si>
  <si>
    <t xml:space="preserve">谢雨芯</t>
  </si>
  <si>
    <t xml:space="preserve">X20140533*</t>
  </si>
  <si>
    <t xml:space="preserve">罗海溟</t>
  </si>
  <si>
    <t xml:space="preserve">X20140534</t>
  </si>
  <si>
    <t xml:space="preserve">徐海培</t>
  </si>
  <si>
    <t xml:space="preserve">X20140535</t>
  </si>
  <si>
    <t xml:space="preserve">刘宇航</t>
  </si>
  <si>
    <t xml:space="preserve">X20140536</t>
  </si>
  <si>
    <t xml:space="preserve">李金澳</t>
  </si>
  <si>
    <t xml:space="preserve">X20140537</t>
  </si>
  <si>
    <t xml:space="preserve">吴弋航</t>
  </si>
  <si>
    <t xml:space="preserve">X20140539</t>
  </si>
  <si>
    <t xml:space="preserve">纪彦然</t>
  </si>
  <si>
    <t xml:space="preserve">X20140540</t>
  </si>
  <si>
    <t xml:space="preserve">张若寒</t>
  </si>
  <si>
    <t xml:space="preserve">X20140541</t>
  </si>
  <si>
    <t xml:space="preserve">苏辰鹏</t>
  </si>
  <si>
    <t xml:space="preserve">x20140542</t>
  </si>
  <si>
    <t xml:space="preserve">严铂皓</t>
  </si>
  <si>
    <t xml:space="preserve">x20140543</t>
  </si>
  <si>
    <t xml:space="preserve">汪皓然</t>
  </si>
  <si>
    <t xml:space="preserve">x20140544</t>
  </si>
  <si>
    <t xml:space="preserve">黄昊</t>
  </si>
  <si>
    <t xml:space="preserve">x20140546</t>
  </si>
  <si>
    <t xml:space="preserve">陈思瀚</t>
  </si>
  <si>
    <t xml:space="preserve">x20140547</t>
  </si>
  <si>
    <t xml:space="preserve">邹画悦</t>
  </si>
  <si>
    <t xml:space="preserve">x20140548</t>
  </si>
  <si>
    <t xml:space="preserve">彭瑾怡</t>
  </si>
  <si>
    <t xml:space="preserve">x20140550</t>
  </si>
  <si>
    <t xml:space="preserve">吉晨源</t>
  </si>
  <si>
    <t xml:space="preserve">x20140551</t>
  </si>
  <si>
    <t xml:space="preserve">黄欣淋</t>
  </si>
  <si>
    <t xml:space="preserve">x20140552</t>
  </si>
  <si>
    <t xml:space="preserve">李治行</t>
  </si>
  <si>
    <t xml:space="preserve">x20140553</t>
  </si>
  <si>
    <t xml:space="preserve">吕佳颖</t>
  </si>
  <si>
    <t xml:space="preserve">x20140601</t>
  </si>
  <si>
    <t xml:space="preserve">黄世杰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x20140602</t>
  </si>
  <si>
    <t xml:space="preserve">陈佳骏</t>
  </si>
  <si>
    <t xml:space="preserve">x20140603</t>
  </si>
  <si>
    <t xml:space="preserve">李奕霖</t>
  </si>
  <si>
    <t xml:space="preserve">x20140604</t>
  </si>
  <si>
    <t xml:space="preserve">黄万洋</t>
  </si>
  <si>
    <t xml:space="preserve">x20140605</t>
  </si>
  <si>
    <t xml:space="preserve">张家豪</t>
  </si>
  <si>
    <t xml:space="preserve">x20140606</t>
  </si>
  <si>
    <t xml:space="preserve">赖泳林</t>
  </si>
  <si>
    <t xml:space="preserve">x20140608</t>
  </si>
  <si>
    <t xml:space="preserve">任浩源</t>
  </si>
  <si>
    <t xml:space="preserve">x20140609</t>
  </si>
  <si>
    <t xml:space="preserve">汪周卓</t>
  </si>
  <si>
    <t xml:space="preserve">x20140610</t>
  </si>
  <si>
    <t xml:space="preserve">何石磊</t>
  </si>
  <si>
    <t xml:space="preserve">x20140611</t>
  </si>
  <si>
    <t xml:space="preserve">陈一凡</t>
  </si>
  <si>
    <t xml:space="preserve">x20140612</t>
  </si>
  <si>
    <t xml:space="preserve">陈才霖</t>
  </si>
  <si>
    <t xml:space="preserve">x20140613</t>
  </si>
  <si>
    <t xml:space="preserve">谢宏阳</t>
  </si>
  <si>
    <t xml:space="preserve">x20140614</t>
  </si>
  <si>
    <t xml:space="preserve">韩聚</t>
  </si>
  <si>
    <t xml:space="preserve">x20140615</t>
  </si>
  <si>
    <t xml:space="preserve">邓骁上</t>
  </si>
  <si>
    <t xml:space="preserve">x20140616</t>
  </si>
  <si>
    <t xml:space="preserve">吴奇林</t>
  </si>
  <si>
    <t xml:space="preserve">x20140617</t>
  </si>
  <si>
    <t xml:space="preserve">李丹彤</t>
  </si>
  <si>
    <t xml:space="preserve">x20140618</t>
  </si>
  <si>
    <t xml:space="preserve">冉诗语</t>
  </si>
  <si>
    <t xml:space="preserve">x20140619</t>
  </si>
  <si>
    <t xml:space="preserve">张欣沂</t>
  </si>
  <si>
    <t xml:space="preserve">x20140620</t>
  </si>
  <si>
    <t xml:space="preserve">余倩华</t>
  </si>
  <si>
    <t xml:space="preserve">x20140621</t>
  </si>
  <si>
    <t xml:space="preserve">吴东晓</t>
  </si>
  <si>
    <t xml:space="preserve">x20140622</t>
  </si>
  <si>
    <t xml:space="preserve">王佳琪</t>
  </si>
  <si>
    <t xml:space="preserve">x20140623</t>
  </si>
  <si>
    <t xml:space="preserve">肖欣雨</t>
  </si>
  <si>
    <t xml:space="preserve">x20140624</t>
  </si>
  <si>
    <t xml:space="preserve">周千琳</t>
  </si>
  <si>
    <t xml:space="preserve">x20140625</t>
  </si>
  <si>
    <t xml:space="preserve">周爽</t>
  </si>
  <si>
    <t xml:space="preserve">x20140626</t>
  </si>
  <si>
    <t xml:space="preserve">彭馨怡</t>
  </si>
  <si>
    <t xml:space="preserve">x20140627</t>
  </si>
  <si>
    <t xml:space="preserve">胡润欣</t>
  </si>
  <si>
    <t xml:space="preserve">x20140628</t>
  </si>
  <si>
    <t xml:space="preserve">侯兰西</t>
  </si>
  <si>
    <t xml:space="preserve">x20140629</t>
  </si>
  <si>
    <t xml:space="preserve">张译心</t>
  </si>
  <si>
    <t xml:space="preserve">x20140630</t>
  </si>
  <si>
    <t xml:space="preserve">郭禹彤</t>
  </si>
  <si>
    <t xml:space="preserve">x20140631</t>
  </si>
  <si>
    <t xml:space="preserve">蔡智涵</t>
  </si>
  <si>
    <t xml:space="preserve">x20140632</t>
  </si>
  <si>
    <t xml:space="preserve">崔思成</t>
  </si>
  <si>
    <t xml:space="preserve">x20140633</t>
  </si>
  <si>
    <t xml:space="preserve">蔡坤东</t>
  </si>
  <si>
    <t xml:space="preserve">x20140634</t>
  </si>
  <si>
    <t xml:space="preserve">冉笑小</t>
  </si>
  <si>
    <t xml:space="preserve">x20140635</t>
  </si>
  <si>
    <t xml:space="preserve">毛舒婷</t>
  </si>
  <si>
    <t xml:space="preserve">x20140636</t>
  </si>
  <si>
    <t xml:space="preserve">杨群懿</t>
  </si>
  <si>
    <t xml:space="preserve">x20140637</t>
  </si>
  <si>
    <t xml:space="preserve">陈俊积</t>
  </si>
  <si>
    <t xml:space="preserve">x20140638</t>
  </si>
  <si>
    <t xml:space="preserve">李纪龙</t>
  </si>
  <si>
    <t xml:space="preserve">x20140639</t>
  </si>
  <si>
    <t xml:space="preserve">柳源</t>
  </si>
  <si>
    <t xml:space="preserve">X20150101</t>
  </si>
  <si>
    <t xml:space="preserve">蔡慧彤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X20150102</t>
  </si>
  <si>
    <t xml:space="preserve">陈聪</t>
  </si>
  <si>
    <t xml:space="preserve">X20150103</t>
  </si>
  <si>
    <t xml:space="preserve">陈冠霖</t>
  </si>
  <si>
    <t xml:space="preserve">X20150104</t>
  </si>
  <si>
    <t xml:space="preserve">陈泓润</t>
  </si>
  <si>
    <t xml:space="preserve">X20150105</t>
  </si>
  <si>
    <t xml:space="preserve">陈靓瑜</t>
  </si>
  <si>
    <t xml:space="preserve">X20150107</t>
  </si>
  <si>
    <t xml:space="preserve">陈默</t>
  </si>
  <si>
    <t xml:space="preserve">X20150108</t>
  </si>
  <si>
    <t xml:space="preserve">陈蕊</t>
  </si>
  <si>
    <t xml:space="preserve">X20150109</t>
  </si>
  <si>
    <t xml:space="preserve">陈舒芮</t>
  </si>
  <si>
    <t xml:space="preserve">X20150110</t>
  </si>
  <si>
    <t xml:space="preserve">陈昕妍</t>
  </si>
  <si>
    <t xml:space="preserve">X20150111</t>
  </si>
  <si>
    <t xml:space="preserve">程健刚</t>
  </si>
  <si>
    <t xml:space="preserve">X20150112</t>
  </si>
  <si>
    <t xml:space="preserve">程晓凤</t>
  </si>
  <si>
    <t xml:space="preserve">X20150113</t>
  </si>
  <si>
    <t xml:space="preserve">邓文仪</t>
  </si>
  <si>
    <t xml:space="preserve">X20150115</t>
  </si>
  <si>
    <t xml:space="preserve">杜嘉皓</t>
  </si>
  <si>
    <t xml:space="preserve">X20150116</t>
  </si>
  <si>
    <t xml:space="preserve">多吉西</t>
  </si>
  <si>
    <t xml:space="preserve">X20150117</t>
  </si>
  <si>
    <t xml:space="preserve">方立鹏</t>
  </si>
  <si>
    <t xml:space="preserve">X20150118</t>
  </si>
  <si>
    <t xml:space="preserve">冯思皓</t>
  </si>
  <si>
    <t xml:space="preserve">X20150119</t>
  </si>
  <si>
    <t xml:space="preserve">冯小轩</t>
  </si>
  <si>
    <t xml:space="preserve">X20150120</t>
  </si>
  <si>
    <t xml:space="preserve">冯一苇</t>
  </si>
  <si>
    <t xml:space="preserve">X20150121</t>
  </si>
  <si>
    <t xml:space="preserve">冯宇阳</t>
  </si>
  <si>
    <t xml:space="preserve">X20150123</t>
  </si>
  <si>
    <t xml:space="preserve">何冠良</t>
  </si>
  <si>
    <t xml:space="preserve">X20150124</t>
  </si>
  <si>
    <t xml:space="preserve">何渝涵</t>
  </si>
  <si>
    <t xml:space="preserve">X20150125</t>
  </si>
  <si>
    <t xml:space="preserve">何渝阳</t>
  </si>
  <si>
    <t xml:space="preserve">X20150126</t>
  </si>
  <si>
    <t xml:space="preserve">何志豪</t>
  </si>
  <si>
    <t xml:space="preserve">X20150128</t>
  </si>
  <si>
    <t xml:space="preserve">黄海瑞</t>
  </si>
  <si>
    <t xml:space="preserve">X20150129</t>
  </si>
  <si>
    <t xml:space="preserve">黄健庭</t>
  </si>
  <si>
    <t xml:space="preserve">X20150131</t>
  </si>
  <si>
    <t xml:space="preserve">江毅枫</t>
  </si>
  <si>
    <t xml:space="preserve">X20150132</t>
  </si>
  <si>
    <t xml:space="preserve">江禹池</t>
  </si>
  <si>
    <t xml:space="preserve">X20150133</t>
  </si>
  <si>
    <t xml:space="preserve">江镇宇</t>
  </si>
  <si>
    <t xml:space="preserve">X20150134</t>
  </si>
  <si>
    <t xml:space="preserve">蒋鹏征</t>
  </si>
  <si>
    <t xml:space="preserve">X20150135</t>
  </si>
  <si>
    <t xml:space="preserve">王一棋</t>
  </si>
  <si>
    <t xml:space="preserve">X20150136</t>
  </si>
  <si>
    <t xml:space="preserve">王宇帆</t>
  </si>
  <si>
    <t xml:space="preserve">X20150137</t>
  </si>
  <si>
    <t xml:space="preserve">黄鹏桦</t>
  </si>
  <si>
    <t xml:space="preserve">X20150138</t>
  </si>
  <si>
    <t xml:space="preserve">王希曼</t>
  </si>
  <si>
    <t xml:space="preserve">X20150139</t>
  </si>
  <si>
    <t xml:space="preserve">曾昊雯</t>
  </si>
  <si>
    <t xml:space="preserve">X20150140</t>
  </si>
  <si>
    <t xml:space="preserve">唐梵森</t>
  </si>
  <si>
    <t xml:space="preserve">x20150141</t>
  </si>
  <si>
    <t xml:space="preserve">王裕钧</t>
  </si>
  <si>
    <t xml:space="preserve">x20150142</t>
  </si>
  <si>
    <t xml:space="preserve">张文旗</t>
  </si>
  <si>
    <t xml:space="preserve">x20150143</t>
  </si>
  <si>
    <t xml:space="preserve">陈讯</t>
  </si>
  <si>
    <t xml:space="preserve">X20150201</t>
  </si>
  <si>
    <t xml:space="preserve">白惠文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X20150203</t>
  </si>
  <si>
    <t xml:space="preserve">陈皓荣</t>
  </si>
  <si>
    <t xml:space="preserve">X20150204</t>
  </si>
  <si>
    <t xml:space="preserve">陈雅然</t>
  </si>
  <si>
    <t xml:space="preserve">X20150205</t>
  </si>
  <si>
    <t xml:space="preserve">邓璐璐</t>
  </si>
  <si>
    <t xml:space="preserve">X20150206</t>
  </si>
  <si>
    <t xml:space="preserve">丁骁</t>
  </si>
  <si>
    <t xml:space="preserve">X20150207</t>
  </si>
  <si>
    <t xml:space="preserve">丰玉鑫</t>
  </si>
  <si>
    <t xml:space="preserve">X20150208</t>
  </si>
  <si>
    <t xml:space="preserve">冯光明</t>
  </si>
  <si>
    <t xml:space="preserve">X20150209</t>
  </si>
  <si>
    <t xml:space="preserve">郭雨欣</t>
  </si>
  <si>
    <t xml:space="preserve">X20150211</t>
  </si>
  <si>
    <t xml:space="preserve">贺建阅</t>
  </si>
  <si>
    <t xml:space="preserve">X20150212</t>
  </si>
  <si>
    <t xml:space="preserve">衡佑昕</t>
  </si>
  <si>
    <t xml:space="preserve">X20150216</t>
  </si>
  <si>
    <t xml:space="preserve">李佳</t>
  </si>
  <si>
    <t xml:space="preserve">X20150217</t>
  </si>
  <si>
    <t xml:space="preserve">李昕洋</t>
  </si>
  <si>
    <t xml:space="preserve">X20150218</t>
  </si>
  <si>
    <t xml:space="preserve">刘骢优</t>
  </si>
  <si>
    <t xml:space="preserve">X20150219</t>
  </si>
  <si>
    <t xml:space="preserve">马念秋</t>
  </si>
  <si>
    <t xml:space="preserve">X20150220</t>
  </si>
  <si>
    <t xml:space="preserve">蒲宣彤</t>
  </si>
  <si>
    <t xml:space="preserve">X20150222</t>
  </si>
  <si>
    <t xml:space="preserve">吴珂</t>
  </si>
  <si>
    <t xml:space="preserve">X20150223</t>
  </si>
  <si>
    <t xml:space="preserve">许文博</t>
  </si>
  <si>
    <t xml:space="preserve">X20150224</t>
  </si>
  <si>
    <t xml:space="preserve">杨鹏程</t>
  </si>
  <si>
    <t xml:space="preserve">X20150225</t>
  </si>
  <si>
    <t xml:space="preserve">杨茜仪</t>
  </si>
  <si>
    <t xml:space="preserve">X20150228</t>
  </si>
  <si>
    <t xml:space="preserve">余锦波</t>
  </si>
  <si>
    <t xml:space="preserve">X20150229</t>
  </si>
  <si>
    <t xml:space="preserve">张敬知</t>
  </si>
  <si>
    <t xml:space="preserve">X20150230</t>
  </si>
  <si>
    <t xml:space="preserve">赵嘉明</t>
  </si>
  <si>
    <t xml:space="preserve">X20150231</t>
  </si>
  <si>
    <t xml:space="preserve">郑绎人</t>
  </si>
  <si>
    <t xml:space="preserve">X20150232</t>
  </si>
  <si>
    <t xml:space="preserve">桑吉娜姆</t>
  </si>
  <si>
    <t xml:space="preserve">X20150233</t>
  </si>
  <si>
    <t xml:space="preserve">王启丞</t>
  </si>
  <si>
    <t xml:space="preserve">x20150234</t>
  </si>
  <si>
    <t xml:space="preserve">张心怡</t>
  </si>
  <si>
    <t xml:space="preserve">x20150235</t>
  </si>
  <si>
    <t xml:space="preserve">蒲俊州</t>
  </si>
  <si>
    <t xml:space="preserve">x20150236</t>
  </si>
  <si>
    <t xml:space="preserve">张靖</t>
  </si>
  <si>
    <t xml:space="preserve">x20150237</t>
  </si>
  <si>
    <t xml:space="preserve">赵元旭</t>
  </si>
  <si>
    <t xml:space="preserve">x20150238</t>
  </si>
  <si>
    <t xml:space="preserve">张丽娜</t>
  </si>
  <si>
    <t xml:space="preserve">x20150239</t>
  </si>
  <si>
    <t xml:space="preserve">汪鑫群</t>
  </si>
  <si>
    <t xml:space="preserve">x20150240</t>
  </si>
  <si>
    <t xml:space="preserve">段毅恒</t>
  </si>
  <si>
    <t xml:space="preserve">x20150241</t>
  </si>
  <si>
    <t xml:space="preserve">叶泓逸</t>
  </si>
  <si>
    <t xml:space="preserve">x20150242</t>
  </si>
  <si>
    <t xml:space="preserve">叶玢妤</t>
  </si>
  <si>
    <t xml:space="preserve">x20150243</t>
  </si>
  <si>
    <t xml:space="preserve">张富钰</t>
  </si>
  <si>
    <t xml:space="preserve">x20150244</t>
  </si>
  <si>
    <t xml:space="preserve">白一彤</t>
  </si>
  <si>
    <t xml:space="preserve">X20150303</t>
  </si>
  <si>
    <t xml:space="preserve">何梦婷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X20150304</t>
  </si>
  <si>
    <t xml:space="preserve">赖师锐</t>
  </si>
  <si>
    <t xml:space="preserve">X20150305</t>
  </si>
  <si>
    <t xml:space="preserve">兰马岚荡</t>
  </si>
  <si>
    <t xml:space="preserve">X20150306</t>
  </si>
  <si>
    <t xml:space="preserve">李昊翰</t>
  </si>
  <si>
    <t xml:space="preserve">X20150307</t>
  </si>
  <si>
    <t xml:space="preserve">李欣奇</t>
  </si>
  <si>
    <t xml:space="preserve">X20150308</t>
  </si>
  <si>
    <t xml:space="preserve">李雨佳</t>
  </si>
  <si>
    <t xml:space="preserve">X20150309</t>
  </si>
  <si>
    <t xml:space="preserve">刘玥麟</t>
  </si>
  <si>
    <t xml:space="preserve">X20150310</t>
  </si>
  <si>
    <t xml:space="preserve">龙跃</t>
  </si>
  <si>
    <t xml:space="preserve">X20150311</t>
  </si>
  <si>
    <t xml:space="preserve">任心玮</t>
  </si>
  <si>
    <t xml:space="preserve">X20150312</t>
  </si>
  <si>
    <t xml:space="preserve">沈鑫豪</t>
  </si>
  <si>
    <t xml:space="preserve">X20150313</t>
  </si>
  <si>
    <t xml:space="preserve">施浩驰</t>
  </si>
  <si>
    <t xml:space="preserve">X20150315</t>
  </si>
  <si>
    <t xml:space="preserve">隋仲华</t>
  </si>
  <si>
    <t xml:space="preserve">X20150316</t>
  </si>
  <si>
    <t xml:space="preserve">孙国宏</t>
  </si>
  <si>
    <t xml:space="preserve">X20150317</t>
  </si>
  <si>
    <t xml:space="preserve">谭欣</t>
  </si>
  <si>
    <t xml:space="preserve">X20150318</t>
  </si>
  <si>
    <t xml:space="preserve">唐铭余</t>
  </si>
  <si>
    <t xml:space="preserve">X20150319</t>
  </si>
  <si>
    <t xml:space="preserve">唐思捷</t>
  </si>
  <si>
    <t xml:space="preserve">X20150320</t>
  </si>
  <si>
    <t xml:space="preserve">唐子奕</t>
  </si>
  <si>
    <t xml:space="preserve">X20150321</t>
  </si>
  <si>
    <t xml:space="preserve">王家睿</t>
  </si>
  <si>
    <t xml:space="preserve">X20150322</t>
  </si>
  <si>
    <t xml:space="preserve">王静轩</t>
  </si>
  <si>
    <t xml:space="preserve">X20150323</t>
  </si>
  <si>
    <t xml:space="preserve">王硕</t>
  </si>
  <si>
    <t xml:space="preserve">X20150324</t>
  </si>
  <si>
    <t xml:space="preserve">王思源</t>
  </si>
  <si>
    <t xml:space="preserve">X20150325</t>
  </si>
  <si>
    <t xml:space="preserve">王四维</t>
  </si>
  <si>
    <t xml:space="preserve">X20150326</t>
  </si>
  <si>
    <t xml:space="preserve">王炜杰</t>
  </si>
  <si>
    <t xml:space="preserve">X20150327</t>
  </si>
  <si>
    <t xml:space="preserve">王艺璇</t>
  </si>
  <si>
    <t xml:space="preserve">X20150328</t>
  </si>
  <si>
    <t xml:space="preserve">王运祺</t>
  </si>
  <si>
    <t xml:space="preserve">X20150330</t>
  </si>
  <si>
    <t xml:space="preserve">吴思含</t>
  </si>
  <si>
    <t xml:space="preserve">X20150331</t>
  </si>
  <si>
    <t xml:space="preserve">向林林</t>
  </si>
  <si>
    <t xml:space="preserve">X20150332</t>
  </si>
  <si>
    <t xml:space="preserve">肖城鑫</t>
  </si>
  <si>
    <t xml:space="preserve">X20150333</t>
  </si>
  <si>
    <t xml:space="preserve">肖钦予</t>
  </si>
  <si>
    <t xml:space="preserve">X20150334</t>
  </si>
  <si>
    <t xml:space="preserve">严俊淋</t>
  </si>
  <si>
    <t xml:space="preserve">X20150336</t>
  </si>
  <si>
    <t xml:space="preserve">廖子言</t>
  </si>
  <si>
    <t xml:space="preserve">X20150337</t>
  </si>
  <si>
    <t xml:space="preserve">何卓恒</t>
  </si>
  <si>
    <t xml:space="preserve">X20150338</t>
  </si>
  <si>
    <t xml:space="preserve">钟毅</t>
  </si>
  <si>
    <t xml:space="preserve">X20150339</t>
  </si>
  <si>
    <t xml:space="preserve">冉瑞图</t>
  </si>
  <si>
    <t xml:space="preserve">x20150342</t>
  </si>
  <si>
    <t xml:space="preserve">罗文扬</t>
  </si>
  <si>
    <t xml:space="preserve">X20150343</t>
  </si>
  <si>
    <t xml:space="preserve">李炳南</t>
  </si>
  <si>
    <t xml:space="preserve">x20150344</t>
  </si>
  <si>
    <t xml:space="preserve">廖婉琳</t>
  </si>
  <si>
    <t xml:space="preserve">x20150345</t>
  </si>
  <si>
    <t xml:space="preserve">徐嘉鸿</t>
  </si>
  <si>
    <t xml:space="preserve">x20150346</t>
  </si>
  <si>
    <t xml:space="preserve">吴奕霏</t>
  </si>
  <si>
    <t xml:space="preserve">X20150401</t>
  </si>
  <si>
    <t xml:space="preserve">曹怡煊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X20150402</t>
  </si>
  <si>
    <t xml:space="preserve">陈证廷</t>
  </si>
  <si>
    <t xml:space="preserve">X20150403</t>
  </si>
  <si>
    <t xml:space="preserve">胡沐寒</t>
  </si>
  <si>
    <t xml:space="preserve">X20150404</t>
  </si>
  <si>
    <t xml:space="preserve">李馨怡</t>
  </si>
  <si>
    <t xml:space="preserve">X20150405</t>
  </si>
  <si>
    <t xml:space="preserve">王胤祺</t>
  </si>
  <si>
    <t xml:space="preserve">X20150406</t>
  </si>
  <si>
    <t xml:space="preserve">巫鑫怡</t>
  </si>
  <si>
    <t xml:space="preserve">X20150407</t>
  </si>
  <si>
    <t xml:space="preserve">吴美羚</t>
  </si>
  <si>
    <t xml:space="preserve">X20150408</t>
  </si>
  <si>
    <t xml:space="preserve">向璨</t>
  </si>
  <si>
    <t xml:space="preserve">X20150409</t>
  </si>
  <si>
    <t xml:space="preserve">谢雨萱</t>
  </si>
  <si>
    <t xml:space="preserve">X20150410</t>
  </si>
  <si>
    <t xml:space="preserve">晏昊冉</t>
  </si>
  <si>
    <t xml:space="preserve">X20150411</t>
  </si>
  <si>
    <t xml:space="preserve">阳鑫祺</t>
  </si>
  <si>
    <t xml:space="preserve">X20150412</t>
  </si>
  <si>
    <t xml:space="preserve">杨陈远卓</t>
  </si>
  <si>
    <t xml:space="preserve">X20150413</t>
  </si>
  <si>
    <t xml:space="preserve">杨成杰</t>
  </si>
  <si>
    <t xml:space="preserve">X20150414</t>
  </si>
  <si>
    <t xml:space="preserve">杨佳璇</t>
  </si>
  <si>
    <t xml:space="preserve">X20150415</t>
  </si>
  <si>
    <t xml:space="preserve">杨敬民</t>
  </si>
  <si>
    <t xml:space="preserve">X20150416</t>
  </si>
  <si>
    <t xml:space="preserve">杨俊宇</t>
  </si>
  <si>
    <t xml:space="preserve">X20150418</t>
  </si>
  <si>
    <t xml:space="preserve">杨童</t>
  </si>
  <si>
    <t xml:space="preserve">X20150419</t>
  </si>
  <si>
    <t xml:space="preserve">杨文毅</t>
  </si>
  <si>
    <t xml:space="preserve">X20150420</t>
  </si>
  <si>
    <t xml:space="preserve">杨有</t>
  </si>
  <si>
    <t xml:space="preserve">X20150421</t>
  </si>
  <si>
    <t xml:space="preserve">姚丹</t>
  </si>
  <si>
    <t xml:space="preserve">X20150422</t>
  </si>
  <si>
    <t xml:space="preserve">叶頔男</t>
  </si>
  <si>
    <t xml:space="preserve">X20150423</t>
  </si>
  <si>
    <t xml:space="preserve">余天瑞</t>
  </si>
  <si>
    <t xml:space="preserve">X20150424</t>
  </si>
  <si>
    <t xml:space="preserve">余阳</t>
  </si>
  <si>
    <t xml:space="preserve">X20150425</t>
  </si>
  <si>
    <t xml:space="preserve">俞超奇</t>
  </si>
  <si>
    <t xml:space="preserve">X20150426</t>
  </si>
  <si>
    <t xml:space="preserve">袁铁森</t>
  </si>
  <si>
    <t xml:space="preserve">X20150427</t>
  </si>
  <si>
    <t xml:space="preserve">张力文</t>
  </si>
  <si>
    <t xml:space="preserve">X20150429</t>
  </si>
  <si>
    <t xml:space="preserve">张文</t>
  </si>
  <si>
    <t xml:space="preserve">X20150430</t>
  </si>
  <si>
    <t xml:space="preserve">张洋溢</t>
  </si>
  <si>
    <t xml:space="preserve">X20150431</t>
  </si>
  <si>
    <t xml:space="preserve">赵竞超</t>
  </si>
  <si>
    <t xml:space="preserve">X20150432</t>
  </si>
  <si>
    <t xml:space="preserve">赵煜杰</t>
  </si>
  <si>
    <t xml:space="preserve">X20150433</t>
  </si>
  <si>
    <t xml:space="preserve">郑永萍</t>
  </si>
  <si>
    <t xml:space="preserve">X20150434</t>
  </si>
  <si>
    <t xml:space="preserve">周星瑶</t>
  </si>
  <si>
    <t xml:space="preserve">X20150435</t>
  </si>
  <si>
    <t xml:space="preserve">周展晖</t>
  </si>
  <si>
    <t xml:space="preserve">X20150436</t>
  </si>
  <si>
    <t xml:space="preserve">赵张伊可</t>
  </si>
  <si>
    <t xml:space="preserve">X20150437</t>
  </si>
  <si>
    <t xml:space="preserve">刘世豪</t>
  </si>
  <si>
    <t xml:space="preserve">X20150438</t>
  </si>
  <si>
    <t xml:space="preserve">李青原</t>
  </si>
  <si>
    <t xml:space="preserve">X20150440</t>
  </si>
  <si>
    <t xml:space="preserve">吕诗叶</t>
  </si>
  <si>
    <t xml:space="preserve">X20150441</t>
  </si>
  <si>
    <t xml:space="preserve">罗胤毅</t>
  </si>
  <si>
    <t xml:space="preserve">x20150442</t>
  </si>
  <si>
    <t xml:space="preserve">杜燕妤</t>
  </si>
  <si>
    <t xml:space="preserve">x20150443</t>
  </si>
  <si>
    <t xml:space="preserve">朱姝媛</t>
  </si>
  <si>
    <t xml:space="preserve">X20150501</t>
  </si>
  <si>
    <t xml:space="preserve">蔡懿玮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X20150502</t>
  </si>
  <si>
    <t xml:space="preserve">陈靓</t>
  </si>
  <si>
    <t xml:space="preserve">X20150503</t>
  </si>
  <si>
    <t xml:space="preserve">樊芸菱</t>
  </si>
  <si>
    <t xml:space="preserve">X20150504</t>
  </si>
  <si>
    <t xml:space="preserve">何心怡</t>
  </si>
  <si>
    <t xml:space="preserve">X20150505</t>
  </si>
  <si>
    <t xml:space="preserve">黄嫒鑫</t>
  </si>
  <si>
    <t xml:space="preserve">X20150506</t>
  </si>
  <si>
    <t xml:space="preserve">李佳璇</t>
  </si>
  <si>
    <t xml:space="preserve">X20150508</t>
  </si>
  <si>
    <t xml:space="preserve">李明阳</t>
  </si>
  <si>
    <t xml:space="preserve">X20150509</t>
  </si>
  <si>
    <t xml:space="preserve">李明哲</t>
  </si>
  <si>
    <t xml:space="preserve">X20150511</t>
  </si>
  <si>
    <t xml:space="preserve">李韦翰</t>
  </si>
  <si>
    <t xml:space="preserve">X20150512</t>
  </si>
  <si>
    <t xml:space="preserve">李杨鑫莹</t>
  </si>
  <si>
    <t xml:space="preserve">X20150513</t>
  </si>
  <si>
    <t xml:space="preserve">李翊</t>
  </si>
  <si>
    <t xml:space="preserve">X20150515</t>
  </si>
  <si>
    <t xml:space="preserve">李智鑫</t>
  </si>
  <si>
    <t xml:space="preserve">X20150516</t>
  </si>
  <si>
    <t xml:space="preserve">梁豪</t>
  </si>
  <si>
    <t xml:space="preserve">X20150517</t>
  </si>
  <si>
    <t xml:space="preserve">梁天野</t>
  </si>
  <si>
    <t xml:space="preserve">X20150518</t>
  </si>
  <si>
    <t xml:space="preserve">林根莹</t>
  </si>
  <si>
    <t xml:space="preserve">X20150520</t>
  </si>
  <si>
    <t xml:space="preserve">凌婧</t>
  </si>
  <si>
    <t xml:space="preserve">X20150521</t>
  </si>
  <si>
    <t xml:space="preserve">刘梓莹</t>
  </si>
  <si>
    <t xml:space="preserve">X20150522</t>
  </si>
  <si>
    <t xml:space="preserve">陆俊瑜</t>
  </si>
  <si>
    <t xml:space="preserve">X20150523</t>
  </si>
  <si>
    <t xml:space="preserve">罗俊</t>
  </si>
  <si>
    <t xml:space="preserve">X20150524</t>
  </si>
  <si>
    <t xml:space="preserve">蒲虹宇</t>
  </si>
  <si>
    <t xml:space="preserve">X20150525</t>
  </si>
  <si>
    <t xml:space="preserve">蒲俊志</t>
  </si>
  <si>
    <t xml:space="preserve">X20150526</t>
  </si>
  <si>
    <t xml:space="preserve">乔欣蓓</t>
  </si>
  <si>
    <t xml:space="preserve">X20150528</t>
  </si>
  <si>
    <t xml:space="preserve">邵海龙</t>
  </si>
  <si>
    <t xml:space="preserve">X20150529</t>
  </si>
  <si>
    <t xml:space="preserve">王续锦</t>
  </si>
  <si>
    <t xml:space="preserve">X20150531</t>
  </si>
  <si>
    <t xml:space="preserve">吴涛</t>
  </si>
  <si>
    <t xml:space="preserve">X20150532</t>
  </si>
  <si>
    <t xml:space="preserve">熊钰超</t>
  </si>
  <si>
    <t xml:space="preserve">X20150534</t>
  </si>
  <si>
    <t xml:space="preserve">赵宇馨</t>
  </si>
  <si>
    <t xml:space="preserve">X20150536</t>
  </si>
  <si>
    <t xml:space="preserve">彭杰</t>
  </si>
  <si>
    <t xml:space="preserve">X20150537</t>
  </si>
  <si>
    <t xml:space="preserve">刘宇</t>
  </si>
  <si>
    <t xml:space="preserve">X20150538</t>
  </si>
  <si>
    <t xml:space="preserve">裴天华</t>
  </si>
  <si>
    <t xml:space="preserve">X20150539</t>
  </si>
  <si>
    <t xml:space="preserve">李雨珊</t>
  </si>
  <si>
    <t xml:space="preserve">X20150541</t>
  </si>
  <si>
    <t xml:space="preserve">张淞霓</t>
  </si>
  <si>
    <t xml:space="preserve">X20150542</t>
  </si>
  <si>
    <t xml:space="preserve">刘阳</t>
  </si>
  <si>
    <t xml:space="preserve">X20150543</t>
  </si>
  <si>
    <t xml:space="preserve">刘儒馨</t>
  </si>
  <si>
    <t xml:space="preserve">x20150545</t>
  </si>
  <si>
    <t xml:space="preserve">孙晨宇</t>
  </si>
  <si>
    <t xml:space="preserve">X20150546</t>
  </si>
  <si>
    <t xml:space="preserve">邹滨励</t>
  </si>
  <si>
    <t xml:space="preserve">x20150601</t>
  </si>
  <si>
    <t xml:space="preserve">李瑞祥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x20150603</t>
  </si>
  <si>
    <t xml:space="preserve">李烨孝</t>
  </si>
  <si>
    <t xml:space="preserve">x20150604</t>
  </si>
  <si>
    <t xml:space="preserve">何美翰</t>
  </si>
  <si>
    <t xml:space="preserve">x20150605</t>
  </si>
  <si>
    <t xml:space="preserve">杜友伦</t>
  </si>
  <si>
    <t xml:space="preserve">x20150606</t>
  </si>
  <si>
    <t xml:space="preserve">叶子骏</t>
  </si>
  <si>
    <t xml:space="preserve">x20150607</t>
  </si>
  <si>
    <t xml:space="preserve">曾泓皓</t>
  </si>
  <si>
    <t xml:space="preserve">x20150608</t>
  </si>
  <si>
    <t xml:space="preserve">陈宇</t>
  </si>
  <si>
    <t xml:space="preserve">x20150609</t>
  </si>
  <si>
    <t xml:space="preserve">王宣翔</t>
  </si>
  <si>
    <t xml:space="preserve">x20150610</t>
  </si>
  <si>
    <t xml:space="preserve">卢思屹</t>
  </si>
  <si>
    <t xml:space="preserve">x20150611</t>
  </si>
  <si>
    <t xml:space="preserve">杨佳梁</t>
  </si>
  <si>
    <t xml:space="preserve">x20150612</t>
  </si>
  <si>
    <t xml:space="preserve">金化毅</t>
  </si>
  <si>
    <t xml:space="preserve">x20150613</t>
  </si>
  <si>
    <t xml:space="preserve">辛俊澍</t>
  </si>
  <si>
    <t xml:space="preserve">x20150614</t>
  </si>
  <si>
    <t xml:space="preserve">代伟亮</t>
  </si>
  <si>
    <t xml:space="preserve">x20150615</t>
  </si>
  <si>
    <t xml:space="preserve">邓兆文</t>
  </si>
  <si>
    <t xml:space="preserve">x20150616</t>
  </si>
  <si>
    <t xml:space="preserve">徐伟鸿</t>
  </si>
  <si>
    <t xml:space="preserve">x20150617</t>
  </si>
  <si>
    <t xml:space="preserve">李林泽</t>
  </si>
  <si>
    <t xml:space="preserve">x20150618</t>
  </si>
  <si>
    <t xml:space="preserve">谯诗杨</t>
  </si>
  <si>
    <t xml:space="preserve">x20150619</t>
  </si>
  <si>
    <t xml:space="preserve">林荣丽</t>
  </si>
  <si>
    <t xml:space="preserve">x20150620</t>
  </si>
  <si>
    <t xml:space="preserve">罗麒翔</t>
  </si>
  <si>
    <t xml:space="preserve">x20150621</t>
  </si>
  <si>
    <t xml:space="preserve">代印双</t>
  </si>
  <si>
    <t xml:space="preserve">x20150622</t>
  </si>
  <si>
    <t xml:space="preserve">何美瑾</t>
  </si>
  <si>
    <t xml:space="preserve">x20150623</t>
  </si>
  <si>
    <t xml:space="preserve">李茂瑜</t>
  </si>
  <si>
    <t xml:space="preserve">x20150624</t>
  </si>
  <si>
    <t xml:space="preserve">邓玥</t>
  </si>
  <si>
    <t xml:space="preserve">x20150625</t>
  </si>
  <si>
    <t xml:space="preserve">王悦铭</t>
  </si>
  <si>
    <t xml:space="preserve">x20150626</t>
  </si>
  <si>
    <t xml:space="preserve">高小露</t>
  </si>
  <si>
    <t xml:space="preserve">x20150627</t>
  </si>
  <si>
    <t xml:space="preserve">唐彬婷</t>
  </si>
  <si>
    <t xml:space="preserve">x20150628</t>
  </si>
  <si>
    <t xml:space="preserve">廖之渝</t>
  </si>
  <si>
    <t xml:space="preserve">x20150629</t>
  </si>
  <si>
    <t xml:space="preserve">杨佳欣</t>
  </si>
  <si>
    <t xml:space="preserve">x20150630</t>
  </si>
  <si>
    <t xml:space="preserve">杜欣妍</t>
  </si>
  <si>
    <t xml:space="preserve">x20150631</t>
  </si>
  <si>
    <t xml:space="preserve">陈雪林</t>
  </si>
  <si>
    <t xml:space="preserve">x20150632</t>
  </si>
  <si>
    <t xml:space="preserve">田雨鑫</t>
  </si>
  <si>
    <t xml:space="preserve">x20150633</t>
  </si>
  <si>
    <t xml:space="preserve">杜文涛</t>
  </si>
  <si>
    <t xml:space="preserve">x20150634</t>
  </si>
  <si>
    <t xml:space="preserve">赵文</t>
  </si>
  <si>
    <t xml:space="preserve">x20150635</t>
  </si>
  <si>
    <t xml:space="preserve">补文博</t>
  </si>
  <si>
    <t xml:space="preserve">x20150636</t>
  </si>
  <si>
    <t xml:space="preserve">王雅丹</t>
  </si>
  <si>
    <t xml:space="preserve">x20150637</t>
  </si>
  <si>
    <t xml:space="preserve">熊冠熹</t>
  </si>
  <si>
    <t xml:space="preserve">x20160101</t>
  </si>
  <si>
    <t xml:space="preserve">陈诺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x20160103</t>
  </si>
  <si>
    <t xml:space="preserve">任童</t>
  </si>
  <si>
    <t xml:space="preserve">x20160104</t>
  </si>
  <si>
    <t xml:space="preserve">李博洋</t>
  </si>
  <si>
    <t xml:space="preserve">x20160105</t>
  </si>
  <si>
    <t xml:space="preserve">吴文皓</t>
  </si>
  <si>
    <t xml:space="preserve">x20160106</t>
  </si>
  <si>
    <t xml:space="preserve">罗霄</t>
  </si>
  <si>
    <t xml:space="preserve">x20160107</t>
  </si>
  <si>
    <t xml:space="preserve">戴秉辰</t>
  </si>
  <si>
    <t xml:space="preserve">x20160108</t>
  </si>
  <si>
    <t xml:space="preserve">王力</t>
  </si>
  <si>
    <t xml:space="preserve">x20160109</t>
  </si>
  <si>
    <t xml:space="preserve">李昊航</t>
  </si>
  <si>
    <t xml:space="preserve">x20160110</t>
  </si>
  <si>
    <t xml:space="preserve">谢宣廷</t>
  </si>
  <si>
    <t xml:space="preserve">x20160111</t>
  </si>
  <si>
    <t xml:space="preserve">苏航</t>
  </si>
  <si>
    <t xml:space="preserve">x20160112</t>
  </si>
  <si>
    <t xml:space="preserve">李秉哲</t>
  </si>
  <si>
    <t xml:space="preserve">x20160113</t>
  </si>
  <si>
    <t xml:space="preserve">欧力为</t>
  </si>
  <si>
    <t xml:space="preserve">x20160114</t>
  </si>
  <si>
    <t xml:space="preserve">朱九如</t>
  </si>
  <si>
    <t xml:space="preserve">x20160115</t>
  </si>
  <si>
    <t xml:space="preserve">肖浅</t>
  </si>
  <si>
    <t xml:space="preserve">x20160116</t>
  </si>
  <si>
    <t xml:space="preserve">马瑞澜</t>
  </si>
  <si>
    <t xml:space="preserve">x20160117</t>
  </si>
  <si>
    <t xml:space="preserve">张馨月</t>
  </si>
  <si>
    <t xml:space="preserve">x20160118</t>
  </si>
  <si>
    <t xml:space="preserve">黄玙霏</t>
  </si>
  <si>
    <t xml:space="preserve">x20160119</t>
  </si>
  <si>
    <t xml:space="preserve">肖潇</t>
  </si>
  <si>
    <t xml:space="preserve">x20160120</t>
  </si>
  <si>
    <t xml:space="preserve">郭琬馨</t>
  </si>
  <si>
    <t xml:space="preserve">x20160122</t>
  </si>
  <si>
    <t xml:space="preserve">彭莘茹</t>
  </si>
  <si>
    <t xml:space="preserve">X20160123</t>
  </si>
  <si>
    <t xml:space="preserve">张明秋</t>
  </si>
  <si>
    <t xml:space="preserve">x20160124</t>
  </si>
  <si>
    <t xml:space="preserve">张淑一</t>
  </si>
  <si>
    <t xml:space="preserve">x20160125</t>
  </si>
  <si>
    <t xml:space="preserve">唐哲渊</t>
  </si>
  <si>
    <t xml:space="preserve">x20160126</t>
  </si>
  <si>
    <t xml:space="preserve">王铎涵</t>
  </si>
  <si>
    <t xml:space="preserve">x20160127</t>
  </si>
  <si>
    <t xml:space="preserve">张恺乐</t>
  </si>
  <si>
    <t xml:space="preserve">x20160128</t>
  </si>
  <si>
    <t xml:space="preserve">刘嘉悦</t>
  </si>
  <si>
    <t xml:space="preserve">x20160129</t>
  </si>
  <si>
    <t xml:space="preserve">朱锐</t>
  </si>
  <si>
    <t xml:space="preserve">x20160130</t>
  </si>
  <si>
    <t xml:space="preserve">郑攸楠</t>
  </si>
  <si>
    <t xml:space="preserve">x20160131</t>
  </si>
  <si>
    <t xml:space="preserve">蒋戴旸</t>
  </si>
  <si>
    <t xml:space="preserve">x20160132</t>
  </si>
  <si>
    <t xml:space="preserve">何坤峰</t>
  </si>
  <si>
    <t xml:space="preserve">x20160134</t>
  </si>
  <si>
    <t xml:space="preserve">李烨</t>
  </si>
  <si>
    <t xml:space="preserve">x20160135</t>
  </si>
  <si>
    <t xml:space="preserve">刘浩</t>
  </si>
  <si>
    <t xml:space="preserve">x20160136</t>
  </si>
  <si>
    <t xml:space="preserve">唐瑞雪</t>
  </si>
  <si>
    <t xml:space="preserve">x20160137</t>
  </si>
  <si>
    <t xml:space="preserve">聂菀蔚菲</t>
  </si>
  <si>
    <t xml:space="preserve">x20160138</t>
  </si>
  <si>
    <t xml:space="preserve">孙艺宸</t>
  </si>
  <si>
    <t xml:space="preserve">x20160139</t>
  </si>
  <si>
    <t xml:space="preserve">郭歆可</t>
  </si>
  <si>
    <t xml:space="preserve">x20160140</t>
  </si>
  <si>
    <t xml:space="preserve">汪青松</t>
  </si>
  <si>
    <t xml:space="preserve">X20160201</t>
  </si>
  <si>
    <t xml:space="preserve">董书宇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X20160202</t>
  </si>
  <si>
    <t xml:space="preserve">熊言飞</t>
  </si>
  <si>
    <t xml:space="preserve">X20160203</t>
  </si>
  <si>
    <t xml:space="preserve">郑睿麒</t>
  </si>
  <si>
    <t xml:space="preserve">X20160204</t>
  </si>
  <si>
    <t xml:space="preserve">李诗扬</t>
  </si>
  <si>
    <t xml:space="preserve">X20160205</t>
  </si>
  <si>
    <t xml:space="preserve">王颢霖</t>
  </si>
  <si>
    <t xml:space="preserve">X20160206</t>
  </si>
  <si>
    <t xml:space="preserve">姚红君</t>
  </si>
  <si>
    <t xml:space="preserve">X20160207</t>
  </si>
  <si>
    <t xml:space="preserve">刘恺</t>
  </si>
  <si>
    <t xml:space="preserve">X20160208</t>
  </si>
  <si>
    <t xml:space="preserve">康钰林</t>
  </si>
  <si>
    <t xml:space="preserve">X20160209</t>
  </si>
  <si>
    <t xml:space="preserve">钟镇阳</t>
  </si>
  <si>
    <t xml:space="preserve">X20160210</t>
  </si>
  <si>
    <t xml:space="preserve">王艺凯</t>
  </si>
  <si>
    <t xml:space="preserve">X20160211</t>
  </si>
  <si>
    <t xml:space="preserve">何钇辉</t>
  </si>
  <si>
    <t xml:space="preserve">X20160213</t>
  </si>
  <si>
    <t xml:space="preserve">董瑞霖</t>
  </si>
  <si>
    <t xml:space="preserve">X20160214</t>
  </si>
  <si>
    <t xml:space="preserve">陈言</t>
  </si>
  <si>
    <t xml:space="preserve">X20160215</t>
  </si>
  <si>
    <t xml:space="preserve">张蕾</t>
  </si>
  <si>
    <t xml:space="preserve">X20160216</t>
  </si>
  <si>
    <t xml:space="preserve">欧俞含</t>
  </si>
  <si>
    <t xml:space="preserve">X20160217</t>
  </si>
  <si>
    <t xml:space="preserve">孙一丹</t>
  </si>
  <si>
    <t xml:space="preserve">X20160218</t>
  </si>
  <si>
    <t xml:space="preserve">殷佳妮</t>
  </si>
  <si>
    <t xml:space="preserve">X20160219</t>
  </si>
  <si>
    <t xml:space="preserve">罗小彤</t>
  </si>
  <si>
    <t xml:space="preserve">X20160221</t>
  </si>
  <si>
    <t xml:space="preserve">贾涵予</t>
  </si>
  <si>
    <t xml:space="preserve">X20160222</t>
  </si>
  <si>
    <t xml:space="preserve">王程洋</t>
  </si>
  <si>
    <t xml:space="preserve">x20160225</t>
  </si>
  <si>
    <t xml:space="preserve">王诚煜</t>
  </si>
  <si>
    <t xml:space="preserve">x20160226</t>
  </si>
  <si>
    <t xml:space="preserve">陈楷杰</t>
  </si>
  <si>
    <t xml:space="preserve">x20160227</t>
  </si>
  <si>
    <t xml:space="preserve">李攀成</t>
  </si>
  <si>
    <t xml:space="preserve">x20160228</t>
  </si>
  <si>
    <t xml:space="preserve">佘科</t>
  </si>
  <si>
    <t xml:space="preserve">x20160229</t>
  </si>
  <si>
    <t xml:space="preserve">邬宁子</t>
  </si>
  <si>
    <t xml:space="preserve">x20160230</t>
  </si>
  <si>
    <t xml:space="preserve">徐歆悦</t>
  </si>
  <si>
    <t xml:space="preserve">x20160231</t>
  </si>
  <si>
    <t xml:space="preserve">周颖</t>
  </si>
  <si>
    <t xml:space="preserve">x20160232</t>
  </si>
  <si>
    <t xml:space="preserve">曹哿语</t>
  </si>
  <si>
    <t xml:space="preserve">x20160233</t>
  </si>
  <si>
    <t xml:space="preserve">张瑞洋</t>
  </si>
  <si>
    <t xml:space="preserve">x20160235</t>
  </si>
  <si>
    <t xml:space="preserve">周山林</t>
  </si>
  <si>
    <t xml:space="preserve">x20160236</t>
  </si>
  <si>
    <t xml:space="preserve">朱帝全</t>
  </si>
  <si>
    <t xml:space="preserve">x20160237</t>
  </si>
  <si>
    <t xml:space="preserve">秦逸馨</t>
  </si>
  <si>
    <t xml:space="preserve">x20160238</t>
  </si>
  <si>
    <t xml:space="preserve">丁宇</t>
  </si>
  <si>
    <t xml:space="preserve">x20160239</t>
  </si>
  <si>
    <t xml:space="preserve">廖语嫣</t>
  </si>
  <si>
    <t xml:space="preserve">x20160240</t>
  </si>
  <si>
    <t xml:space="preserve">郑琳琳</t>
  </si>
  <si>
    <t xml:space="preserve">x20160241</t>
  </si>
  <si>
    <t xml:space="preserve">陈宣百</t>
  </si>
  <si>
    <t xml:space="preserve">x20160242</t>
  </si>
  <si>
    <t xml:space="preserve">王成</t>
  </si>
  <si>
    <t xml:space="preserve">x20160243</t>
  </si>
  <si>
    <t xml:space="preserve">周丽娜</t>
  </si>
  <si>
    <t xml:space="preserve">X20160301</t>
  </si>
  <si>
    <t xml:space="preserve">张鑫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X20160302</t>
  </si>
  <si>
    <t xml:space="preserve">陈浩洋</t>
  </si>
  <si>
    <t xml:space="preserve">X20160303</t>
  </si>
  <si>
    <t xml:space="preserve">陈秋岩</t>
  </si>
  <si>
    <t xml:space="preserve">X20160304</t>
  </si>
  <si>
    <t xml:space="preserve">邓知易</t>
  </si>
  <si>
    <t xml:space="preserve">X20160305</t>
  </si>
  <si>
    <t xml:space="preserve">冯文杰</t>
  </si>
  <si>
    <t xml:space="preserve">X20160306</t>
  </si>
  <si>
    <t xml:space="preserve">归奕州</t>
  </si>
  <si>
    <t xml:space="preserve">X20160307</t>
  </si>
  <si>
    <t xml:space="preserve">何杭易</t>
  </si>
  <si>
    <t xml:space="preserve">X20160308</t>
  </si>
  <si>
    <t xml:space="preserve">侯鉴</t>
  </si>
  <si>
    <t xml:space="preserve">X20160309</t>
  </si>
  <si>
    <t xml:space="preserve">黄小珏</t>
  </si>
  <si>
    <t xml:space="preserve">X20160310</t>
  </si>
  <si>
    <t xml:space="preserve">黄心钰</t>
  </si>
  <si>
    <t xml:space="preserve">X20160311</t>
  </si>
  <si>
    <t xml:space="preserve">赖梦瑶</t>
  </si>
  <si>
    <t xml:space="preserve">X20160312</t>
  </si>
  <si>
    <t xml:space="preserve">李昱璞</t>
  </si>
  <si>
    <t xml:space="preserve">X20160313</t>
  </si>
  <si>
    <t xml:space="preserve">林子皓</t>
  </si>
  <si>
    <t xml:space="preserve">X20160314</t>
  </si>
  <si>
    <t xml:space="preserve">刘文杰</t>
  </si>
  <si>
    <t xml:space="preserve">X20160315</t>
  </si>
  <si>
    <t xml:space="preserve">龙永途</t>
  </si>
  <si>
    <t xml:space="preserve">X20160316</t>
  </si>
  <si>
    <t xml:space="preserve">罗欣璐</t>
  </si>
  <si>
    <t xml:space="preserve">X20160317</t>
  </si>
  <si>
    <t xml:space="preserve">潘科蓉</t>
  </si>
  <si>
    <t xml:space="preserve">X20160318</t>
  </si>
  <si>
    <t xml:space="preserve">乔钟宇航</t>
  </si>
  <si>
    <t xml:space="preserve">X20160319</t>
  </si>
  <si>
    <t xml:space="preserve">孙诗弋</t>
  </si>
  <si>
    <t xml:space="preserve">X20160320</t>
  </si>
  <si>
    <t xml:space="preserve">唐隆海</t>
  </si>
  <si>
    <t xml:space="preserve">X20160321</t>
  </si>
  <si>
    <t xml:space="preserve">唐明君</t>
  </si>
  <si>
    <t xml:space="preserve">X20160322</t>
  </si>
  <si>
    <t xml:space="preserve">唐瑜浩</t>
  </si>
  <si>
    <t xml:space="preserve">X20160324</t>
  </si>
  <si>
    <t xml:space="preserve">王知非</t>
  </si>
  <si>
    <t xml:space="preserve">X20160325</t>
  </si>
  <si>
    <t xml:space="preserve">吴昊航</t>
  </si>
  <si>
    <t xml:space="preserve">X20160326</t>
  </si>
  <si>
    <t xml:space="preserve">吴金成</t>
  </si>
  <si>
    <t xml:space="preserve">X20160327</t>
  </si>
  <si>
    <t xml:space="preserve">吴沐曦</t>
  </si>
  <si>
    <t xml:space="preserve">X20160328</t>
  </si>
  <si>
    <t xml:space="preserve">谢闫佳</t>
  </si>
  <si>
    <t xml:space="preserve">X20160329</t>
  </si>
  <si>
    <t xml:space="preserve">徐如玡</t>
  </si>
  <si>
    <t xml:space="preserve">X20160330</t>
  </si>
  <si>
    <t xml:space="preserve">徐扬</t>
  </si>
  <si>
    <t xml:space="preserve">X20160331</t>
  </si>
  <si>
    <t xml:space="preserve">游昕</t>
  </si>
  <si>
    <t xml:space="preserve">X20160333</t>
  </si>
  <si>
    <t xml:space="preserve">曾评彦</t>
  </si>
  <si>
    <t xml:space="preserve">X20160334</t>
  </si>
  <si>
    <t xml:space="preserve">曾巧</t>
  </si>
  <si>
    <t xml:space="preserve">X20160335</t>
  </si>
  <si>
    <t xml:space="preserve">郑秋池</t>
  </si>
  <si>
    <t xml:space="preserve">X20160336</t>
  </si>
  <si>
    <t xml:space="preserve">钟扬</t>
  </si>
  <si>
    <t xml:space="preserve">X20160337</t>
  </si>
  <si>
    <t xml:space="preserve">周靖翔</t>
  </si>
  <si>
    <t xml:space="preserve">X20160338</t>
  </si>
  <si>
    <t xml:space="preserve">周思含</t>
  </si>
  <si>
    <t xml:space="preserve">X20160339</t>
  </si>
  <si>
    <t xml:space="preserve">周紫默</t>
  </si>
  <si>
    <t xml:space="preserve">X20160340</t>
  </si>
  <si>
    <t xml:space="preserve">邹欣宇</t>
  </si>
  <si>
    <t xml:space="preserve">x20160341</t>
  </si>
  <si>
    <t xml:space="preserve">马奇正</t>
  </si>
  <si>
    <t xml:space="preserve">X20160401</t>
  </si>
  <si>
    <t xml:space="preserve">陈兆毅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X20160402</t>
  </si>
  <si>
    <t xml:space="preserve">史宸瑞</t>
  </si>
  <si>
    <t xml:space="preserve">X20160403</t>
  </si>
  <si>
    <t xml:space="preserve">王俊杰</t>
  </si>
  <si>
    <t xml:space="preserve">X20160404</t>
  </si>
  <si>
    <t xml:space="preserve">李奕廷</t>
  </si>
  <si>
    <t xml:space="preserve">X20160405</t>
  </si>
  <si>
    <t xml:space="preserve">叶礼彰</t>
  </si>
  <si>
    <t xml:space="preserve">X20160406</t>
  </si>
  <si>
    <t xml:space="preserve">田圣非</t>
  </si>
  <si>
    <t xml:space="preserve">X20160407</t>
  </si>
  <si>
    <t xml:space="preserve">王长友</t>
  </si>
  <si>
    <t xml:space="preserve">X20160408</t>
  </si>
  <si>
    <t xml:space="preserve">陈成</t>
  </si>
  <si>
    <t xml:space="preserve">X20160409</t>
  </si>
  <si>
    <t xml:space="preserve">王谨诚</t>
  </si>
  <si>
    <t xml:space="preserve">X20160410</t>
  </si>
  <si>
    <t xml:space="preserve">王浩峪</t>
  </si>
  <si>
    <t xml:space="preserve">X20160411</t>
  </si>
  <si>
    <t xml:space="preserve">唐浩东</t>
  </si>
  <si>
    <t xml:space="preserve">X20160412</t>
  </si>
  <si>
    <t xml:space="preserve">李好</t>
  </si>
  <si>
    <t xml:space="preserve">X20160413</t>
  </si>
  <si>
    <t xml:space="preserve">陈柏金</t>
  </si>
  <si>
    <t xml:space="preserve">X20160414</t>
  </si>
  <si>
    <t xml:space="preserve">冯鑫伟</t>
  </si>
  <si>
    <t xml:space="preserve">X20160415</t>
  </si>
  <si>
    <t xml:space="preserve">冯鑫宇</t>
  </si>
  <si>
    <t xml:space="preserve">X20160416</t>
  </si>
  <si>
    <t xml:space="preserve">吴耀祖</t>
  </si>
  <si>
    <t xml:space="preserve">X20160417</t>
  </si>
  <si>
    <t xml:space="preserve">唐天乐</t>
  </si>
  <si>
    <t xml:space="preserve">X20160418</t>
  </si>
  <si>
    <t xml:space="preserve">蒲泯玮</t>
  </si>
  <si>
    <t xml:space="preserve">X20160419</t>
  </si>
  <si>
    <t xml:space="preserve">楼伟怀</t>
  </si>
  <si>
    <t xml:space="preserve">X20160420</t>
  </si>
  <si>
    <t xml:space="preserve">陈奕伶</t>
  </si>
  <si>
    <t xml:space="preserve">X20160421</t>
  </si>
  <si>
    <t xml:space="preserve">陶徐慕瑶</t>
  </si>
  <si>
    <t xml:space="preserve">X20160422</t>
  </si>
  <si>
    <t xml:space="preserve">卢昕亦</t>
  </si>
  <si>
    <t xml:space="preserve">X20160423</t>
  </si>
  <si>
    <t xml:space="preserve">唐心悦</t>
  </si>
  <si>
    <t xml:space="preserve">X20160424</t>
  </si>
  <si>
    <t xml:space="preserve">黄雯怡</t>
  </si>
  <si>
    <t xml:space="preserve">X20160427</t>
  </si>
  <si>
    <t xml:space="preserve">宋一兰</t>
  </si>
  <si>
    <t xml:space="preserve">X20160428</t>
  </si>
  <si>
    <t xml:space="preserve">阮心玥</t>
  </si>
  <si>
    <t xml:space="preserve">X20160430</t>
  </si>
  <si>
    <t xml:space="preserve">覃嘉</t>
  </si>
  <si>
    <t xml:space="preserve">X20160433</t>
  </si>
  <si>
    <t xml:space="preserve">何美慧</t>
  </si>
  <si>
    <t xml:space="preserve">X20160434</t>
  </si>
  <si>
    <t xml:space="preserve">黄宇轩</t>
  </si>
  <si>
    <t xml:space="preserve">X20160436</t>
  </si>
  <si>
    <t xml:space="preserve">黄语姗</t>
  </si>
  <si>
    <t xml:space="preserve">X20160437</t>
  </si>
  <si>
    <t xml:space="preserve">秦璐琳</t>
  </si>
  <si>
    <t xml:space="preserve">X20160438</t>
  </si>
  <si>
    <t xml:space="preserve">高洪森</t>
  </si>
  <si>
    <t xml:space="preserve">X20160440</t>
  </si>
  <si>
    <t xml:space="preserve">冉镇豪</t>
  </si>
  <si>
    <t xml:space="preserve">X20160441</t>
  </si>
  <si>
    <t xml:space="preserve">刘星位</t>
  </si>
  <si>
    <t xml:space="preserve">x20160442</t>
  </si>
  <si>
    <t xml:space="preserve">宋雨衡</t>
  </si>
  <si>
    <t xml:space="preserve">x20160443</t>
  </si>
  <si>
    <t xml:space="preserve">侯靖雯</t>
  </si>
  <si>
    <t xml:space="preserve">x20160444</t>
  </si>
  <si>
    <t xml:space="preserve">赵欣瑶</t>
  </si>
  <si>
    <t xml:space="preserve">X20160501</t>
  </si>
  <si>
    <t xml:space="preserve">邱石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X20160502</t>
  </si>
  <si>
    <t xml:space="preserve">叶陈燏</t>
  </si>
  <si>
    <t xml:space="preserve">X20160503</t>
  </si>
  <si>
    <t xml:space="preserve">叶海宁</t>
  </si>
  <si>
    <t xml:space="preserve">X20160504</t>
  </si>
  <si>
    <t xml:space="preserve">曾思然</t>
  </si>
  <si>
    <t xml:space="preserve">X20160505</t>
  </si>
  <si>
    <t xml:space="preserve">罗鹏</t>
  </si>
  <si>
    <t xml:space="preserve">X20160506</t>
  </si>
  <si>
    <t xml:space="preserve">李法志</t>
  </si>
  <si>
    <t xml:space="preserve">X20160507</t>
  </si>
  <si>
    <t xml:space="preserve">袁晨晖</t>
  </si>
  <si>
    <t xml:space="preserve">X20160508</t>
  </si>
  <si>
    <t xml:space="preserve">王承杰</t>
  </si>
  <si>
    <t xml:space="preserve">X20160509</t>
  </si>
  <si>
    <t xml:space="preserve">项柏谕</t>
  </si>
  <si>
    <t xml:space="preserve">X20160510</t>
  </si>
  <si>
    <t xml:space="preserve">颜慧宇</t>
  </si>
  <si>
    <t xml:space="preserve">X20160513</t>
  </si>
  <si>
    <t xml:space="preserve">帅臻浩</t>
  </si>
  <si>
    <t xml:space="preserve">X20160514</t>
  </si>
  <si>
    <t xml:space="preserve">刘珈佚</t>
  </si>
  <si>
    <t xml:space="preserve">X20160515</t>
  </si>
  <si>
    <t xml:space="preserve">王煜</t>
  </si>
  <si>
    <t xml:space="preserve">X20160516</t>
  </si>
  <si>
    <t xml:space="preserve">侯翔云</t>
  </si>
  <si>
    <t xml:space="preserve">X20160517</t>
  </si>
  <si>
    <t xml:space="preserve">张琰成</t>
  </si>
  <si>
    <t xml:space="preserve">X20160518</t>
  </si>
  <si>
    <t xml:space="preserve">薛佳怡</t>
  </si>
  <si>
    <t xml:space="preserve">X20160519</t>
  </si>
  <si>
    <t xml:space="preserve">赵祝瑶</t>
  </si>
  <si>
    <t xml:space="preserve">X20160520</t>
  </si>
  <si>
    <t xml:space="preserve">周晴雨</t>
  </si>
  <si>
    <t xml:space="preserve">X20160521</t>
  </si>
  <si>
    <t xml:space="preserve">刘滢蔓</t>
  </si>
  <si>
    <t xml:space="preserve">X20160522</t>
  </si>
  <si>
    <t xml:space="preserve">李劲竹</t>
  </si>
  <si>
    <t xml:space="preserve">X20160523</t>
  </si>
  <si>
    <t xml:space="preserve">欧阳琳一</t>
  </si>
  <si>
    <t xml:space="preserve">X20160524</t>
  </si>
  <si>
    <t xml:space="preserve">龚思宇</t>
  </si>
  <si>
    <t xml:space="preserve">X20160525</t>
  </si>
  <si>
    <t xml:space="preserve">吴淑琦</t>
  </si>
  <si>
    <t xml:space="preserve">X20160526</t>
  </si>
  <si>
    <t xml:space="preserve">益西卓玛</t>
  </si>
  <si>
    <t xml:space="preserve">X20160527</t>
  </si>
  <si>
    <t xml:space="preserve">郭馨漪</t>
  </si>
  <si>
    <t xml:space="preserve">X20160528</t>
  </si>
  <si>
    <t xml:space="preserve">李蕊彤</t>
  </si>
  <si>
    <t xml:space="preserve">X20160530</t>
  </si>
  <si>
    <t xml:space="preserve">赖阳菲</t>
  </si>
  <si>
    <t xml:space="preserve">X20160531</t>
  </si>
  <si>
    <t xml:space="preserve">罗焱</t>
  </si>
  <si>
    <t xml:space="preserve">X20160532</t>
  </si>
  <si>
    <t xml:space="preserve">付佳奕</t>
  </si>
  <si>
    <t xml:space="preserve">X20160533</t>
  </si>
  <si>
    <t xml:space="preserve">牟珊妮</t>
  </si>
  <si>
    <t xml:space="preserve">X20160534</t>
  </si>
  <si>
    <t xml:space="preserve">刘若曦</t>
  </si>
  <si>
    <t xml:space="preserve">X20160535</t>
  </si>
  <si>
    <t xml:space="preserve">莫慧妍</t>
  </si>
  <si>
    <t xml:space="preserve">X20160536</t>
  </si>
  <si>
    <t xml:space="preserve">吕林凤</t>
  </si>
  <si>
    <t xml:space="preserve">X20160537</t>
  </si>
  <si>
    <t xml:space="preserve">裴梓岐</t>
  </si>
  <si>
    <t xml:space="preserve">X20160539</t>
  </si>
  <si>
    <t xml:space="preserve">李晓薇</t>
  </si>
  <si>
    <t xml:space="preserve">X20160540</t>
  </si>
  <si>
    <t xml:space="preserve">李肖</t>
  </si>
  <si>
    <t xml:space="preserve">X20160541</t>
  </si>
  <si>
    <t xml:space="preserve">王梦秋</t>
  </si>
  <si>
    <t xml:space="preserve">x20160543</t>
  </si>
  <si>
    <t xml:space="preserve">李俊雄</t>
  </si>
  <si>
    <t xml:space="preserve">x20160544</t>
  </si>
  <si>
    <t xml:space="preserve">吴子棚</t>
  </si>
  <si>
    <t xml:space="preserve">X20160601</t>
  </si>
  <si>
    <t xml:space="preserve">樊元执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X20160602</t>
  </si>
  <si>
    <t xml:space="preserve">张罡玮</t>
  </si>
  <si>
    <t xml:space="preserve">X20160603</t>
  </si>
  <si>
    <t xml:space="preserve">赖逸飞</t>
  </si>
  <si>
    <t xml:space="preserve">X20160604</t>
  </si>
  <si>
    <t xml:space="preserve">黄柄豪</t>
  </si>
  <si>
    <t xml:space="preserve">X20160605</t>
  </si>
  <si>
    <t xml:space="preserve">税科</t>
  </si>
  <si>
    <t xml:space="preserve">X20160606</t>
  </si>
  <si>
    <t xml:space="preserve">雷六韬</t>
  </si>
  <si>
    <t xml:space="preserve">X20160607</t>
  </si>
  <si>
    <t xml:space="preserve">甲马</t>
  </si>
  <si>
    <t xml:space="preserve">X20160608</t>
  </si>
  <si>
    <t xml:space="preserve">代思博</t>
  </si>
  <si>
    <t xml:space="preserve">X20160610</t>
  </si>
  <si>
    <t xml:space="preserve">刘浩杰</t>
  </si>
  <si>
    <t xml:space="preserve">X20160611</t>
  </si>
  <si>
    <t xml:space="preserve">邬瑞琪</t>
  </si>
  <si>
    <t xml:space="preserve">X20160612</t>
  </si>
  <si>
    <t xml:space="preserve">余乐</t>
  </si>
  <si>
    <t xml:space="preserve">X20160613</t>
  </si>
  <si>
    <t xml:space="preserve">陈磊</t>
  </si>
  <si>
    <t xml:space="preserve">X20160614</t>
  </si>
  <si>
    <t xml:space="preserve">邱志文</t>
  </si>
  <si>
    <t xml:space="preserve">X20160615</t>
  </si>
  <si>
    <t xml:space="preserve">陈瑞希</t>
  </si>
  <si>
    <t xml:space="preserve">X20160616</t>
  </si>
  <si>
    <t xml:space="preserve">孟宇</t>
  </si>
  <si>
    <t xml:space="preserve">X20160617</t>
  </si>
  <si>
    <t xml:space="preserve">X20160619</t>
  </si>
  <si>
    <t xml:space="preserve">蒋腾辉</t>
  </si>
  <si>
    <t xml:space="preserve">X20160620</t>
  </si>
  <si>
    <t xml:space="preserve">冯家乐</t>
  </si>
  <si>
    <t xml:space="preserve">X20160621</t>
  </si>
  <si>
    <t xml:space="preserve">刘欣语</t>
  </si>
  <si>
    <t xml:space="preserve">X20160622</t>
  </si>
  <si>
    <t xml:space="preserve">梁婉蓉</t>
  </si>
  <si>
    <t xml:space="preserve">X20160624</t>
  </si>
  <si>
    <t xml:space="preserve">龙思璇</t>
  </si>
  <si>
    <t xml:space="preserve">X20160625</t>
  </si>
  <si>
    <t xml:space="preserve">邓紫为</t>
  </si>
  <si>
    <t xml:space="preserve">X20160626</t>
  </si>
  <si>
    <t xml:space="preserve">彭晨</t>
  </si>
  <si>
    <t xml:space="preserve">X20160627</t>
  </si>
  <si>
    <t xml:space="preserve">赵晨呈</t>
  </si>
  <si>
    <t xml:space="preserve">X20160628</t>
  </si>
  <si>
    <t xml:space="preserve">卫一兰</t>
  </si>
  <si>
    <t xml:space="preserve">X20160629</t>
  </si>
  <si>
    <t xml:space="preserve">魏灿</t>
  </si>
  <si>
    <t xml:space="preserve">X20160630</t>
  </si>
  <si>
    <t xml:space="preserve">陈平欣</t>
  </si>
  <si>
    <t xml:space="preserve">X20160631</t>
  </si>
  <si>
    <t xml:space="preserve">任姝妹</t>
  </si>
  <si>
    <t xml:space="preserve">X20160633</t>
  </si>
  <si>
    <t xml:space="preserve">郑依婷</t>
  </si>
  <si>
    <t xml:space="preserve">X20160634</t>
  </si>
  <si>
    <t xml:space="preserve">曾鑫彬</t>
  </si>
  <si>
    <t xml:space="preserve">X20160635</t>
  </si>
  <si>
    <t xml:space="preserve">岑金地</t>
  </si>
  <si>
    <t xml:space="preserve">X20160636</t>
  </si>
  <si>
    <t xml:space="preserve">王铸彬</t>
  </si>
  <si>
    <t xml:space="preserve">X20160637</t>
  </si>
  <si>
    <t xml:space="preserve">向景琪</t>
  </si>
  <si>
    <t xml:space="preserve">X20160638</t>
  </si>
  <si>
    <t xml:space="preserve">周诺嘉</t>
  </si>
  <si>
    <t xml:space="preserve">X20160639</t>
  </si>
  <si>
    <t xml:space="preserve">熊多采</t>
  </si>
  <si>
    <t xml:space="preserve">X20160640</t>
  </si>
  <si>
    <t xml:space="preserve">彭宇瀚</t>
  </si>
  <si>
    <t xml:space="preserve">X20160641</t>
  </si>
  <si>
    <t xml:space="preserve">吕皓赟</t>
  </si>
  <si>
    <t xml:space="preserve">x20160642</t>
  </si>
  <si>
    <t xml:space="preserve">陈孝夫</t>
  </si>
  <si>
    <t xml:space="preserve">x20160643</t>
  </si>
  <si>
    <t xml:space="preserve">钟俊杰</t>
  </si>
  <si>
    <t xml:space="preserve">X20160701</t>
  </si>
  <si>
    <t xml:space="preserve">王麒越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X20160703</t>
  </si>
  <si>
    <t xml:space="preserve">唐拉仁青</t>
  </si>
  <si>
    <t xml:space="preserve">X20160704</t>
  </si>
  <si>
    <t xml:space="preserve">周章旭</t>
  </si>
  <si>
    <t xml:space="preserve">X20160705</t>
  </si>
  <si>
    <t xml:space="preserve">丁润</t>
  </si>
  <si>
    <t xml:space="preserve">X20160706</t>
  </si>
  <si>
    <t xml:space="preserve">骆高杨</t>
  </si>
  <si>
    <t xml:space="preserve">X20160707</t>
  </si>
  <si>
    <t xml:space="preserve">辛柯磊</t>
  </si>
  <si>
    <t xml:space="preserve">X20160708</t>
  </si>
  <si>
    <t xml:space="preserve">唐诗儒</t>
  </si>
  <si>
    <t xml:space="preserve">X20160709</t>
  </si>
  <si>
    <t xml:space="preserve">滑浩宇</t>
  </si>
  <si>
    <t xml:space="preserve">X20160710</t>
  </si>
  <si>
    <t xml:space="preserve">文邦宇</t>
  </si>
  <si>
    <t xml:space="preserve">X20160711</t>
  </si>
  <si>
    <t xml:space="preserve">宗大宇</t>
  </si>
  <si>
    <t xml:space="preserve">X20160712</t>
  </si>
  <si>
    <t xml:space="preserve">汪俊</t>
  </si>
  <si>
    <t xml:space="preserve">X20160713</t>
  </si>
  <si>
    <t xml:space="preserve">肖凯</t>
  </si>
  <si>
    <t xml:space="preserve">X20160714</t>
  </si>
  <si>
    <t xml:space="preserve">王俊豪</t>
  </si>
  <si>
    <t xml:space="preserve">X20160715</t>
  </si>
  <si>
    <t xml:space="preserve">刘誉</t>
  </si>
  <si>
    <t xml:space="preserve">X20160716</t>
  </si>
  <si>
    <t xml:space="preserve">庄晨煜</t>
  </si>
  <si>
    <t xml:space="preserve">X20160717</t>
  </si>
  <si>
    <t xml:space="preserve">黄建森</t>
  </si>
  <si>
    <t xml:space="preserve">X20160718</t>
  </si>
  <si>
    <t xml:space="preserve">赖劲雷</t>
  </si>
  <si>
    <t xml:space="preserve">X20160719</t>
  </si>
  <si>
    <t xml:space="preserve">赖劲雨</t>
  </si>
  <si>
    <t xml:space="preserve">X20160720</t>
  </si>
  <si>
    <t xml:space="preserve">蒲黄铖钰</t>
  </si>
  <si>
    <t xml:space="preserve">X20160721</t>
  </si>
  <si>
    <t xml:space="preserve">李瑾怡</t>
  </si>
  <si>
    <t xml:space="preserve">X20160722</t>
  </si>
  <si>
    <t xml:space="preserve">李童心</t>
  </si>
  <si>
    <t xml:space="preserve">X20160723</t>
  </si>
  <si>
    <t xml:space="preserve">胡钰婷</t>
  </si>
  <si>
    <t xml:space="preserve">X20160724</t>
  </si>
  <si>
    <t xml:space="preserve">杨妍</t>
  </si>
  <si>
    <t xml:space="preserve">X20160725</t>
  </si>
  <si>
    <t xml:space="preserve">刘钰佳</t>
  </si>
  <si>
    <t xml:space="preserve">X20160726</t>
  </si>
  <si>
    <t xml:space="preserve">梁潇然</t>
  </si>
  <si>
    <t xml:space="preserve">X20160728</t>
  </si>
  <si>
    <t xml:space="preserve">陈昭君</t>
  </si>
  <si>
    <t xml:space="preserve">X20160729</t>
  </si>
  <si>
    <t xml:space="preserve">张可</t>
  </si>
  <si>
    <t xml:space="preserve">X20160730</t>
  </si>
  <si>
    <t xml:space="preserve">谢雨彤</t>
  </si>
  <si>
    <t xml:space="preserve">X20160731</t>
  </si>
  <si>
    <t xml:space="preserve">韩喜瑶</t>
  </si>
  <si>
    <t xml:space="preserve">X20160733</t>
  </si>
  <si>
    <t xml:space="preserve">廖雅楠</t>
  </si>
  <si>
    <t xml:space="preserve">X20160734</t>
  </si>
  <si>
    <t xml:space="preserve">杜诗懿</t>
  </si>
  <si>
    <t xml:space="preserve">X20160736</t>
  </si>
  <si>
    <t xml:space="preserve">曹书源</t>
  </si>
  <si>
    <t xml:space="preserve">X20160737</t>
  </si>
  <si>
    <t xml:space="preserve">刘晋彤</t>
  </si>
  <si>
    <t xml:space="preserve">X20160738</t>
  </si>
  <si>
    <t xml:space="preserve">刘佳怡</t>
  </si>
  <si>
    <t xml:space="preserve">X20160739</t>
  </si>
  <si>
    <t xml:space="preserve">李泳庭</t>
  </si>
  <si>
    <t xml:space="preserve">X20160740</t>
  </si>
  <si>
    <t xml:space="preserve">苏阳雯</t>
  </si>
  <si>
    <t xml:space="preserve">X20160741</t>
  </si>
  <si>
    <t xml:space="preserve">徐海洋</t>
  </si>
  <si>
    <t xml:space="preserve">x20160742</t>
  </si>
  <si>
    <t xml:space="preserve">周建力</t>
  </si>
  <si>
    <t xml:space="preserve">x20160743</t>
  </si>
  <si>
    <t xml:space="preserve">吴虹儒</t>
  </si>
  <si>
    <t xml:space="preserve">x20170103</t>
  </si>
  <si>
    <t xml:space="preserve">陈珊庆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x20170104</t>
  </si>
  <si>
    <t xml:space="preserve">陈彦霖</t>
  </si>
  <si>
    <t xml:space="preserve">x20170106</t>
  </si>
  <si>
    <t xml:space="preserve">杜飞</t>
  </si>
  <si>
    <t xml:space="preserve">x20170107</t>
  </si>
  <si>
    <t xml:space="preserve">费请元</t>
  </si>
  <si>
    <t xml:space="preserve">x20170109</t>
  </si>
  <si>
    <t xml:space="preserve">郭佳妮</t>
  </si>
  <si>
    <t xml:space="preserve">x20170110</t>
  </si>
  <si>
    <t xml:space="preserve">郭文涛</t>
  </si>
  <si>
    <t xml:space="preserve">x20170111</t>
  </si>
  <si>
    <t xml:space="preserve">侯精涛</t>
  </si>
  <si>
    <t xml:space="preserve">x20170112</t>
  </si>
  <si>
    <t xml:space="preserve">胡翌恒</t>
  </si>
  <si>
    <t xml:space="preserve">x20170113</t>
  </si>
  <si>
    <t xml:space="preserve">黄好</t>
  </si>
  <si>
    <t xml:space="preserve">x20170114</t>
  </si>
  <si>
    <t xml:space="preserve">黄心怡</t>
  </si>
  <si>
    <t xml:space="preserve">x20170115</t>
  </si>
  <si>
    <t xml:space="preserve">黄正东</t>
  </si>
  <si>
    <t xml:space="preserve">x20170116</t>
  </si>
  <si>
    <t xml:space="preserve">x20170117</t>
  </si>
  <si>
    <t xml:space="preserve">李伦</t>
  </si>
  <si>
    <t xml:space="preserve">x20170119</t>
  </si>
  <si>
    <t xml:space="preserve">李添億</t>
  </si>
  <si>
    <t xml:space="preserve">x20170120</t>
  </si>
  <si>
    <t xml:space="preserve">李文乐</t>
  </si>
  <si>
    <t xml:space="preserve">x20170122</t>
  </si>
  <si>
    <t xml:space="preserve">廖佳颖</t>
  </si>
  <si>
    <t xml:space="preserve">x20170123</t>
  </si>
  <si>
    <t xml:space="preserve">廖玺漫</t>
  </si>
  <si>
    <t xml:space="preserve">x20170124</t>
  </si>
  <si>
    <t xml:space="preserve">林杨杭</t>
  </si>
  <si>
    <t xml:space="preserve">x20170126</t>
  </si>
  <si>
    <t xml:space="preserve">罗杰泰</t>
  </si>
  <si>
    <t xml:space="preserve">x20170127</t>
  </si>
  <si>
    <t xml:space="preserve">孟言</t>
  </si>
  <si>
    <t xml:space="preserve">x20170128</t>
  </si>
  <si>
    <t xml:space="preserve">彭菁婕</t>
  </si>
  <si>
    <t xml:space="preserve">x20170129</t>
  </si>
  <si>
    <t xml:space="preserve">王帅迪</t>
  </si>
  <si>
    <t xml:space="preserve">x20170130</t>
  </si>
  <si>
    <t xml:space="preserve">席楠</t>
  </si>
  <si>
    <t xml:space="preserve">x20170131</t>
  </si>
  <si>
    <t xml:space="preserve">向宇</t>
  </si>
  <si>
    <t xml:space="preserve">x20170132</t>
  </si>
  <si>
    <t xml:space="preserve">谢佳洛</t>
  </si>
  <si>
    <t xml:space="preserve">x20170133</t>
  </si>
  <si>
    <t xml:space="preserve">宴存富</t>
  </si>
  <si>
    <t xml:space="preserve">x20170134</t>
  </si>
  <si>
    <t xml:space="preserve">杨璨菱</t>
  </si>
  <si>
    <t xml:space="preserve">x20170135</t>
  </si>
  <si>
    <t xml:space="preserve">叶瀚阳</t>
  </si>
  <si>
    <t xml:space="preserve">x20170136</t>
  </si>
  <si>
    <t xml:space="preserve">余汶昊</t>
  </si>
  <si>
    <t xml:space="preserve">x20170137</t>
  </si>
  <si>
    <t xml:space="preserve">张婧</t>
  </si>
  <si>
    <t xml:space="preserve">x20170140</t>
  </si>
  <si>
    <t xml:space="preserve">周益民</t>
  </si>
  <si>
    <t xml:space="preserve">x20170142</t>
  </si>
  <si>
    <t xml:space="preserve">胡立韩</t>
  </si>
  <si>
    <t xml:space="preserve">x20170143</t>
  </si>
  <si>
    <t xml:space="preserve">代开文</t>
  </si>
  <si>
    <t xml:space="preserve">x20170144</t>
  </si>
  <si>
    <t xml:space="preserve">雷越</t>
  </si>
  <si>
    <t xml:space="preserve">x20170145</t>
  </si>
  <si>
    <t xml:space="preserve">高弋雯</t>
  </si>
  <si>
    <t xml:space="preserve">x20170146</t>
  </si>
  <si>
    <t xml:space="preserve">陈璐</t>
  </si>
  <si>
    <t xml:space="preserve">x20170147</t>
  </si>
  <si>
    <t xml:space="preserve">马娜</t>
  </si>
  <si>
    <t xml:space="preserve">x20170201</t>
  </si>
  <si>
    <t xml:space="preserve">陈汐函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x20170202</t>
  </si>
  <si>
    <t xml:space="preserve">范子瑄</t>
  </si>
  <si>
    <t xml:space="preserve">x20170203</t>
  </si>
  <si>
    <t xml:space="preserve">方浙川</t>
  </si>
  <si>
    <t xml:space="preserve">x20170204</t>
  </si>
  <si>
    <t xml:space="preserve">冯浠桐</t>
  </si>
  <si>
    <t xml:space="preserve">x20170205</t>
  </si>
  <si>
    <t xml:space="preserve">冯梓伊</t>
  </si>
  <si>
    <t xml:space="preserve">x20170206</t>
  </si>
  <si>
    <t xml:space="preserve">辜蕾</t>
  </si>
  <si>
    <t xml:space="preserve">x20170207</t>
  </si>
  <si>
    <t xml:space="preserve">胡慧琳</t>
  </si>
  <si>
    <t xml:space="preserve">x20170208</t>
  </si>
  <si>
    <t xml:space="preserve">胡婷滋</t>
  </si>
  <si>
    <t xml:space="preserve">x20170209</t>
  </si>
  <si>
    <t xml:space="preserve">胡易欣</t>
  </si>
  <si>
    <t xml:space="preserve">x20170210</t>
  </si>
  <si>
    <t xml:space="preserve">黄俊杰</t>
  </si>
  <si>
    <t xml:space="preserve">x20170212</t>
  </si>
  <si>
    <t xml:space="preserve">雷然萍</t>
  </si>
  <si>
    <t xml:space="preserve">x20170213</t>
  </si>
  <si>
    <t xml:space="preserve">李典洲</t>
  </si>
  <si>
    <t xml:space="preserve">x20170214</t>
  </si>
  <si>
    <t xml:space="preserve">李睿鑫</t>
  </si>
  <si>
    <t xml:space="preserve">x20170216</t>
  </si>
  <si>
    <t xml:space="preserve">李垣锡</t>
  </si>
  <si>
    <t xml:space="preserve">x20170217</t>
  </si>
  <si>
    <t xml:space="preserve">刘白羽</t>
  </si>
  <si>
    <t xml:space="preserve">x20170218</t>
  </si>
  <si>
    <t xml:space="preserve">刘麒麟</t>
  </si>
  <si>
    <t xml:space="preserve">x20170219</t>
  </si>
  <si>
    <t xml:space="preserve">罗楚晗</t>
  </si>
  <si>
    <t xml:space="preserve">x20170220</t>
  </si>
  <si>
    <t xml:space="preserve">罗馗</t>
  </si>
  <si>
    <t xml:space="preserve">x20170221</t>
  </si>
  <si>
    <t xml:space="preserve">彭峥枭</t>
  </si>
  <si>
    <t xml:space="preserve">x20170223</t>
  </si>
  <si>
    <t xml:space="preserve">沈先豪</t>
  </si>
  <si>
    <t xml:space="preserve">x20170224</t>
  </si>
  <si>
    <t xml:space="preserve">唐堉森</t>
  </si>
  <si>
    <t xml:space="preserve">x20170225</t>
  </si>
  <si>
    <t xml:space="preserve">王颖恬</t>
  </si>
  <si>
    <t xml:space="preserve">x20170226</t>
  </si>
  <si>
    <t xml:space="preserve">魏莞妮</t>
  </si>
  <si>
    <t xml:space="preserve">x20170227</t>
  </si>
  <si>
    <t xml:space="preserve">吴橄</t>
  </si>
  <si>
    <t xml:space="preserve">x20170228</t>
  </si>
  <si>
    <t xml:space="preserve">吴璟南</t>
  </si>
  <si>
    <t xml:space="preserve">x20170229</t>
  </si>
  <si>
    <t xml:space="preserve">谢奇宏</t>
  </si>
  <si>
    <t xml:space="preserve">x20170230</t>
  </si>
  <si>
    <t xml:space="preserve">胥铠先</t>
  </si>
  <si>
    <t xml:space="preserve">x20170231</t>
  </si>
  <si>
    <t xml:space="preserve">徐腾烽</t>
  </si>
  <si>
    <t xml:space="preserve">x20170232</t>
  </si>
  <si>
    <t xml:space="preserve">许丁也</t>
  </si>
  <si>
    <t xml:space="preserve">x20170233</t>
  </si>
  <si>
    <t xml:space="preserve">阳鑫怡</t>
  </si>
  <si>
    <t xml:space="preserve">x20170234</t>
  </si>
  <si>
    <t xml:space="preserve">余科嵩</t>
  </si>
  <si>
    <t xml:space="preserve">x20170235</t>
  </si>
  <si>
    <t xml:space="preserve">曾佳</t>
  </si>
  <si>
    <t xml:space="preserve">x20170236</t>
  </si>
  <si>
    <t xml:space="preserve">张锦天</t>
  </si>
  <si>
    <t xml:space="preserve">x20170237</t>
  </si>
  <si>
    <t xml:space="preserve">张炘宇</t>
  </si>
  <si>
    <t xml:space="preserve">x20170238</t>
  </si>
  <si>
    <t xml:space="preserve">赵凯男</t>
  </si>
  <si>
    <t xml:space="preserve">x20170239</t>
  </si>
  <si>
    <t xml:space="preserve">赵亮</t>
  </si>
  <si>
    <t xml:space="preserve">x20170240</t>
  </si>
  <si>
    <t xml:space="preserve">祝思懿</t>
  </si>
  <si>
    <t xml:space="preserve">x20170241</t>
  </si>
  <si>
    <t xml:space="preserve">邹奕言</t>
  </si>
  <si>
    <t xml:space="preserve">x20170242</t>
  </si>
  <si>
    <t xml:space="preserve">杜宛瞳</t>
  </si>
  <si>
    <t xml:space="preserve">x20170301</t>
  </si>
  <si>
    <t xml:space="preserve">陈昊坤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x20170302</t>
  </si>
  <si>
    <t xml:space="preserve">陈语欣</t>
  </si>
  <si>
    <t xml:space="preserve">x20170303</t>
  </si>
  <si>
    <t xml:space="preserve">程晗怡</t>
  </si>
  <si>
    <t xml:space="preserve">x20170304</t>
  </si>
  <si>
    <t xml:space="preserve">程序</t>
  </si>
  <si>
    <t xml:space="preserve">x20170305</t>
  </si>
  <si>
    <t xml:space="preserve">丁奕</t>
  </si>
  <si>
    <t xml:space="preserve">x20170306</t>
  </si>
  <si>
    <t xml:space="preserve">范文杰</t>
  </si>
  <si>
    <t xml:space="preserve">x20170307</t>
  </si>
  <si>
    <t xml:space="preserve">耿浩铭</t>
  </si>
  <si>
    <t xml:space="preserve">x20170308</t>
  </si>
  <si>
    <t xml:space="preserve">关羽</t>
  </si>
  <si>
    <t xml:space="preserve">x20170309</t>
  </si>
  <si>
    <t xml:space="preserve">韩虹旭</t>
  </si>
  <si>
    <t xml:space="preserve">x20170310</t>
  </si>
  <si>
    <t xml:space="preserve">何映</t>
  </si>
  <si>
    <t xml:space="preserve">x20170312</t>
  </si>
  <si>
    <t xml:space="preserve">黄曦</t>
  </si>
  <si>
    <t xml:space="preserve">x20170313</t>
  </si>
  <si>
    <t xml:space="preserve">兰皓怡</t>
  </si>
  <si>
    <t xml:space="preserve">x20170314</t>
  </si>
  <si>
    <t xml:space="preserve">李婧希</t>
  </si>
  <si>
    <t xml:space="preserve">x20170316</t>
  </si>
  <si>
    <t xml:space="preserve">刘轩伶</t>
  </si>
  <si>
    <t xml:space="preserve">x20170317</t>
  </si>
  <si>
    <t xml:space="preserve">刘扬洋</t>
  </si>
  <si>
    <t xml:space="preserve">x20170318</t>
  </si>
  <si>
    <t xml:space="preserve">彭炬勇</t>
  </si>
  <si>
    <t xml:space="preserve">x20170319</t>
  </si>
  <si>
    <t xml:space="preserve">彭俊杰</t>
  </si>
  <si>
    <t xml:space="preserve">x20170320</t>
  </si>
  <si>
    <t xml:space="preserve">秦国瑞</t>
  </si>
  <si>
    <t xml:space="preserve">x20170321</t>
  </si>
  <si>
    <t xml:space="preserve">田灿</t>
  </si>
  <si>
    <t xml:space="preserve">x20170322</t>
  </si>
  <si>
    <t xml:space="preserve">田浩鹏</t>
  </si>
  <si>
    <t xml:space="preserve">x20170323</t>
  </si>
  <si>
    <t xml:space="preserve">x20170324</t>
  </si>
  <si>
    <t xml:space="preserve">伍婉灵</t>
  </si>
  <si>
    <t xml:space="preserve">x20170325</t>
  </si>
  <si>
    <t xml:space="preserve">夏睿欣</t>
  </si>
  <si>
    <t xml:space="preserve">x20170326</t>
  </si>
  <si>
    <t xml:space="preserve">谢子林</t>
  </si>
  <si>
    <t xml:space="preserve">x20170327</t>
  </si>
  <si>
    <t xml:space="preserve">杨楠</t>
  </si>
  <si>
    <t xml:space="preserve">x20170329</t>
  </si>
  <si>
    <t xml:space="preserve">姚家兴</t>
  </si>
  <si>
    <t xml:space="preserve">x20170330</t>
  </si>
  <si>
    <t xml:space="preserve">叶健豪</t>
  </si>
  <si>
    <t xml:space="preserve">x20170331</t>
  </si>
  <si>
    <t xml:space="preserve">尹睿睿</t>
  </si>
  <si>
    <t xml:space="preserve">x20170332</t>
  </si>
  <si>
    <t xml:space="preserve">袁婧</t>
  </si>
  <si>
    <t xml:space="preserve">x20170333</t>
  </si>
  <si>
    <t xml:space="preserve">岳培宇</t>
  </si>
  <si>
    <t xml:space="preserve">x20170334</t>
  </si>
  <si>
    <t xml:space="preserve">曾琪淋</t>
  </si>
  <si>
    <t xml:space="preserve">x20170335</t>
  </si>
  <si>
    <t xml:space="preserve">张言</t>
  </si>
  <si>
    <t xml:space="preserve">x20170336</t>
  </si>
  <si>
    <t xml:space="preserve">郑力华</t>
  </si>
  <si>
    <t xml:space="preserve">x20170339</t>
  </si>
  <si>
    <t xml:space="preserve">周续</t>
  </si>
  <si>
    <t xml:space="preserve">x20170340</t>
  </si>
  <si>
    <t xml:space="preserve">周子皓</t>
  </si>
  <si>
    <t xml:space="preserve">x20170341</t>
  </si>
  <si>
    <t xml:space="preserve">朱芍霖</t>
  </si>
  <si>
    <t xml:space="preserve">x20170342</t>
  </si>
  <si>
    <t xml:space="preserve">杜伟伦</t>
  </si>
  <si>
    <t xml:space="preserve">x20170343</t>
  </si>
  <si>
    <t xml:space="preserve">徐艺萌</t>
  </si>
  <si>
    <t xml:space="preserve">x20170401</t>
  </si>
  <si>
    <t xml:space="preserve">宋洋蓝天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x20170402</t>
  </si>
  <si>
    <t xml:space="preserve">冯依然</t>
  </si>
  <si>
    <t xml:space="preserve">x20170403</t>
  </si>
  <si>
    <t xml:space="preserve">唐培源</t>
  </si>
  <si>
    <t xml:space="preserve">x20170404</t>
  </si>
  <si>
    <t xml:space="preserve">杭思翰</t>
  </si>
  <si>
    <t xml:space="preserve">x20170405</t>
  </si>
  <si>
    <t xml:space="preserve">黄桂龙</t>
  </si>
  <si>
    <t xml:space="preserve">x20170406</t>
  </si>
  <si>
    <t xml:space="preserve">黄婉琳</t>
  </si>
  <si>
    <t xml:space="preserve">x20170407</t>
  </si>
  <si>
    <t xml:space="preserve">黄宇昊</t>
  </si>
  <si>
    <t xml:space="preserve">x20170408</t>
  </si>
  <si>
    <t xml:space="preserve">黄子一</t>
  </si>
  <si>
    <t xml:space="preserve">x20170409</t>
  </si>
  <si>
    <t xml:space="preserve">简爱提</t>
  </si>
  <si>
    <t xml:space="preserve">x20170410</t>
  </si>
  <si>
    <t xml:space="preserve">焦思衡</t>
  </si>
  <si>
    <t xml:space="preserve">x20170411</t>
  </si>
  <si>
    <t xml:space="preserve">李柏葳</t>
  </si>
  <si>
    <t xml:space="preserve">x20170412</t>
  </si>
  <si>
    <t xml:space="preserve">李芳婷</t>
  </si>
  <si>
    <t xml:space="preserve">x20170413</t>
  </si>
  <si>
    <t xml:space="preserve">李炜玺</t>
  </si>
  <si>
    <t xml:space="preserve">x20170414</t>
  </si>
  <si>
    <t xml:space="preserve">刘欣</t>
  </si>
  <si>
    <t xml:space="preserve">x20170415</t>
  </si>
  <si>
    <t xml:space="preserve">芦珂馨</t>
  </si>
  <si>
    <t xml:space="preserve">x20170416</t>
  </si>
  <si>
    <t xml:space="preserve">谭永飞</t>
  </si>
  <si>
    <t xml:space="preserve">x20170417</t>
  </si>
  <si>
    <t xml:space="preserve">唐嘉婧</t>
  </si>
  <si>
    <t xml:space="preserve">x20170418</t>
  </si>
  <si>
    <t xml:space="preserve">万美都</t>
  </si>
  <si>
    <t xml:space="preserve">x20170419</t>
  </si>
  <si>
    <t xml:space="preserve">王倩</t>
  </si>
  <si>
    <t xml:space="preserve">x20170421</t>
  </si>
  <si>
    <t xml:space="preserve">王一茗</t>
  </si>
  <si>
    <t xml:space="preserve">x20170422</t>
  </si>
  <si>
    <t xml:space="preserve">王子恒</t>
  </si>
  <si>
    <t xml:space="preserve">x20170425</t>
  </si>
  <si>
    <t xml:space="preserve">吴咏灿</t>
  </si>
  <si>
    <t xml:space="preserve">x20170426</t>
  </si>
  <si>
    <t xml:space="preserve">项紫月</t>
  </si>
  <si>
    <t xml:space="preserve">x20170427</t>
  </si>
  <si>
    <t xml:space="preserve">徐欣洋</t>
  </si>
  <si>
    <t xml:space="preserve">x20170428</t>
  </si>
  <si>
    <t xml:space="preserve">杨一卓</t>
  </si>
  <si>
    <t xml:space="preserve">x20170429</t>
  </si>
  <si>
    <t xml:space="preserve">姚彤</t>
  </si>
  <si>
    <t xml:space="preserve">x20170430</t>
  </si>
  <si>
    <t xml:space="preserve">叶天伦</t>
  </si>
  <si>
    <t xml:space="preserve">x20170431</t>
  </si>
  <si>
    <t xml:space="preserve">尹智恒</t>
  </si>
  <si>
    <t xml:space="preserve">x20170432</t>
  </si>
  <si>
    <t xml:space="preserve">余涵与</t>
  </si>
  <si>
    <t xml:space="preserve">x20170433</t>
  </si>
  <si>
    <t xml:space="preserve">扎西吉村</t>
  </si>
  <si>
    <t xml:space="preserve">x20170434</t>
  </si>
  <si>
    <t xml:space="preserve">张航程</t>
  </si>
  <si>
    <t xml:space="preserve">x20170435</t>
  </si>
  <si>
    <t xml:space="preserve">张继之</t>
  </si>
  <si>
    <t xml:space="preserve">x20170436</t>
  </si>
  <si>
    <t xml:space="preserve">张潇月</t>
  </si>
  <si>
    <t xml:space="preserve">x20170438</t>
  </si>
  <si>
    <t xml:space="preserve">郑税铭</t>
  </si>
  <si>
    <t xml:space="preserve">x20170439</t>
  </si>
  <si>
    <t xml:space="preserve">周锦迪</t>
  </si>
  <si>
    <t xml:space="preserve">x20170440</t>
  </si>
  <si>
    <t xml:space="preserve">周子茗</t>
  </si>
  <si>
    <t xml:space="preserve">x20170441</t>
  </si>
  <si>
    <t xml:space="preserve">朱际帆</t>
  </si>
  <si>
    <t xml:space="preserve">x20170442</t>
  </si>
  <si>
    <t xml:space="preserve">税妙然</t>
  </si>
  <si>
    <t xml:space="preserve">x20170501</t>
  </si>
  <si>
    <t xml:space="preserve">蔡松原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x20170503</t>
  </si>
  <si>
    <t xml:space="preserve">邓岚天</t>
  </si>
  <si>
    <t xml:space="preserve">x20170505</t>
  </si>
  <si>
    <t xml:space="preserve">邓攀</t>
  </si>
  <si>
    <t xml:space="preserve">x20170506</t>
  </si>
  <si>
    <t xml:space="preserve">丁盛</t>
  </si>
  <si>
    <t xml:space="preserve">x20170507</t>
  </si>
  <si>
    <t xml:space="preserve">付镁灵</t>
  </si>
  <si>
    <t xml:space="preserve">x20170508</t>
  </si>
  <si>
    <t xml:space="preserve">干夏君</t>
  </si>
  <si>
    <t xml:space="preserve">x20170509</t>
  </si>
  <si>
    <t xml:space="preserve">胡静龙</t>
  </si>
  <si>
    <t xml:space="preserve">x20170510</t>
  </si>
  <si>
    <t xml:space="preserve">胡彦博</t>
  </si>
  <si>
    <t xml:space="preserve">x20170511</t>
  </si>
  <si>
    <t xml:space="preserve">李博文</t>
  </si>
  <si>
    <t xml:space="preserve">x20170512</t>
  </si>
  <si>
    <t xml:space="preserve">李莹</t>
  </si>
  <si>
    <t xml:space="preserve">x20170513</t>
  </si>
  <si>
    <t xml:space="preserve">李知一</t>
  </si>
  <si>
    <t xml:space="preserve">x20170514</t>
  </si>
  <si>
    <t xml:space="preserve">刘家强</t>
  </si>
  <si>
    <t xml:space="preserve">x20170515</t>
  </si>
  <si>
    <t xml:space="preserve">刘蕴佳</t>
  </si>
  <si>
    <t xml:space="preserve">x20170516</t>
  </si>
  <si>
    <t xml:space="preserve">卢相屹</t>
  </si>
  <si>
    <t xml:space="preserve">x20170517</t>
  </si>
  <si>
    <t xml:space="preserve">吕科良</t>
  </si>
  <si>
    <t xml:space="preserve">x20170518</t>
  </si>
  <si>
    <t xml:space="preserve">罗佳艺</t>
  </si>
  <si>
    <t xml:space="preserve">x20170519</t>
  </si>
  <si>
    <t xml:space="preserve">毛宏宇</t>
  </si>
  <si>
    <t xml:space="preserve">x20170520</t>
  </si>
  <si>
    <t xml:space="preserve">钱仁志</t>
  </si>
  <si>
    <t xml:space="preserve">x20170521</t>
  </si>
  <si>
    <t xml:space="preserve">沈俊橙</t>
  </si>
  <si>
    <t xml:space="preserve">x20170522</t>
  </si>
  <si>
    <t xml:space="preserve">谭泰昕</t>
  </si>
  <si>
    <t xml:space="preserve">x20170523</t>
  </si>
  <si>
    <t xml:space="preserve">滕文杰</t>
  </si>
  <si>
    <t xml:space="preserve">x20170524</t>
  </si>
  <si>
    <t xml:space="preserve">万秋平</t>
  </si>
  <si>
    <t xml:space="preserve">x20170525</t>
  </si>
  <si>
    <t xml:space="preserve">王熙悦</t>
  </si>
  <si>
    <t xml:space="preserve">x20170528</t>
  </si>
  <si>
    <t xml:space="preserve">夏欣</t>
  </si>
  <si>
    <t xml:space="preserve">x20170529</t>
  </si>
  <si>
    <t xml:space="preserve">熊靖婷</t>
  </si>
  <si>
    <t xml:space="preserve">x20170530</t>
  </si>
  <si>
    <t xml:space="preserve">杨思婷</t>
  </si>
  <si>
    <t xml:space="preserve">x20170531</t>
  </si>
  <si>
    <t xml:space="preserve">杨轩</t>
  </si>
  <si>
    <t xml:space="preserve">x20170532</t>
  </si>
  <si>
    <t xml:space="preserve">杨羿</t>
  </si>
  <si>
    <t xml:space="preserve">x20170533</t>
  </si>
  <si>
    <t xml:space="preserve">余方方</t>
  </si>
  <si>
    <t xml:space="preserve">x20170535</t>
  </si>
  <si>
    <t xml:space="preserve">张津</t>
  </si>
  <si>
    <t xml:space="preserve">x20170536</t>
  </si>
  <si>
    <t xml:space="preserve">张俪</t>
  </si>
  <si>
    <t xml:space="preserve">x20170537</t>
  </si>
  <si>
    <t xml:space="preserve">张粒彬</t>
  </si>
  <si>
    <t xml:space="preserve">x20170538</t>
  </si>
  <si>
    <t xml:space="preserve">张世成</t>
  </si>
  <si>
    <t xml:space="preserve">x20170540</t>
  </si>
  <si>
    <t xml:space="preserve">郑天祺</t>
  </si>
  <si>
    <t xml:space="preserve">x20170541</t>
  </si>
  <si>
    <t xml:space="preserve">周嘉懿</t>
  </si>
  <si>
    <t xml:space="preserve">x20170543</t>
  </si>
  <si>
    <t xml:space="preserve">樊鑫</t>
  </si>
  <si>
    <t xml:space="preserve">x20170544</t>
  </si>
  <si>
    <t xml:space="preserve">黎栎</t>
  </si>
  <si>
    <t xml:space="preserve">x20170545</t>
  </si>
  <si>
    <t xml:space="preserve">娄雨涵</t>
  </si>
  <si>
    <t xml:space="preserve">x20170546</t>
  </si>
  <si>
    <t xml:space="preserve">郭雅汝</t>
  </si>
  <si>
    <t xml:space="preserve">x20170601</t>
  </si>
  <si>
    <t xml:space="preserve">陈若萱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x20170602</t>
  </si>
  <si>
    <t xml:space="preserve">丁天尧</t>
  </si>
  <si>
    <t xml:space="preserve">x20170603</t>
  </si>
  <si>
    <t xml:space="preserve">杜炎高</t>
  </si>
  <si>
    <t xml:space="preserve">x20170605</t>
  </si>
  <si>
    <t xml:space="preserve">辜敏星</t>
  </si>
  <si>
    <t xml:space="preserve">x20170606</t>
  </si>
  <si>
    <t xml:space="preserve">李吉双</t>
  </si>
  <si>
    <t xml:space="preserve">x20170607</t>
  </si>
  <si>
    <t xml:space="preserve">李树涵</t>
  </si>
  <si>
    <t xml:space="preserve">x20170608</t>
  </si>
  <si>
    <t xml:space="preserve">李炫江</t>
  </si>
  <si>
    <t xml:space="preserve">x20170609</t>
  </si>
  <si>
    <t xml:space="preserve">梁译文</t>
  </si>
  <si>
    <t xml:space="preserve">x20170610</t>
  </si>
  <si>
    <t xml:space="preserve">林音翰</t>
  </si>
  <si>
    <t xml:space="preserve">x20170612</t>
  </si>
  <si>
    <t xml:space="preserve">刘咖含</t>
  </si>
  <si>
    <t xml:space="preserve">x20170614</t>
  </si>
  <si>
    <t xml:space="preserve">蒲星儒</t>
  </si>
  <si>
    <t xml:space="preserve">x20170615</t>
  </si>
  <si>
    <t xml:space="preserve">任真</t>
  </si>
  <si>
    <t xml:space="preserve">x20170616</t>
  </si>
  <si>
    <t xml:space="preserve">宋禹衡</t>
  </si>
  <si>
    <t xml:space="preserve">x20170617</t>
  </si>
  <si>
    <t xml:space="preserve">孙成凤</t>
  </si>
  <si>
    <t xml:space="preserve">x20170618</t>
  </si>
  <si>
    <t xml:space="preserve">涂天航</t>
  </si>
  <si>
    <t xml:space="preserve">x20170619</t>
  </si>
  <si>
    <t xml:space="preserve">王成龙</t>
  </si>
  <si>
    <t xml:space="preserve">x20170620</t>
  </si>
  <si>
    <t xml:space="preserve">王学栋</t>
  </si>
  <si>
    <t xml:space="preserve">x20170621</t>
  </si>
  <si>
    <t xml:space="preserve">王媛媛</t>
  </si>
  <si>
    <t xml:space="preserve">x20170622</t>
  </si>
  <si>
    <t xml:space="preserve">吴汶康</t>
  </si>
  <si>
    <t xml:space="preserve">x20170623</t>
  </si>
  <si>
    <t xml:space="preserve">吴奕霖</t>
  </si>
  <si>
    <t xml:space="preserve">x20170624</t>
  </si>
  <si>
    <t xml:space="preserve">奚俊杰</t>
  </si>
  <si>
    <t xml:space="preserve">x20170625</t>
  </si>
  <si>
    <t xml:space="preserve">肖晓</t>
  </si>
  <si>
    <t xml:space="preserve">x20170626</t>
  </si>
  <si>
    <t xml:space="preserve">熊凯风</t>
  </si>
  <si>
    <t xml:space="preserve">x20170627</t>
  </si>
  <si>
    <t xml:space="preserve">杨家豪</t>
  </si>
  <si>
    <t xml:space="preserve">x20170628</t>
  </si>
  <si>
    <t xml:space="preserve">姚欣阳</t>
  </si>
  <si>
    <t xml:space="preserve">x20170629</t>
  </si>
  <si>
    <t xml:space="preserve">叶思麟</t>
  </si>
  <si>
    <t xml:space="preserve">x20170630</t>
  </si>
  <si>
    <t xml:space="preserve">游雨晴</t>
  </si>
  <si>
    <t xml:space="preserve">x20170631</t>
  </si>
  <si>
    <t xml:space="preserve">余心毅</t>
  </si>
  <si>
    <t xml:space="preserve">x20170632</t>
  </si>
  <si>
    <t xml:space="preserve">袁茂芹</t>
  </si>
  <si>
    <t xml:space="preserve">x20170633</t>
  </si>
  <si>
    <t xml:space="preserve">曾虹渊</t>
  </si>
  <si>
    <t xml:space="preserve">x20170635</t>
  </si>
  <si>
    <t xml:space="preserve">张鑫智</t>
  </si>
  <si>
    <t xml:space="preserve">x20170636</t>
  </si>
  <si>
    <t xml:space="preserve">张誉洲</t>
  </si>
  <si>
    <t xml:space="preserve">x20170637</t>
  </si>
  <si>
    <t xml:space="preserve">郑廉琛</t>
  </si>
  <si>
    <t xml:space="preserve">x20170638</t>
  </si>
  <si>
    <t xml:space="preserve">郑歆璐</t>
  </si>
  <si>
    <t xml:space="preserve">x20170639</t>
  </si>
  <si>
    <t xml:space="preserve">钟盈羽</t>
  </si>
  <si>
    <t xml:space="preserve">x20170640</t>
  </si>
  <si>
    <t xml:space="preserve">x20170641</t>
  </si>
  <si>
    <t xml:space="preserve">祝依玲</t>
  </si>
  <si>
    <t xml:space="preserve">x20170642</t>
  </si>
  <si>
    <t xml:space="preserve">邓嘉俊</t>
  </si>
  <si>
    <t xml:space="preserve">x20170643</t>
  </si>
  <si>
    <t xml:space="preserve">池欣苡</t>
  </si>
  <si>
    <t xml:space="preserve">x20180101</t>
  </si>
  <si>
    <t xml:space="preserve">罗一凡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x20180102</t>
  </si>
  <si>
    <t xml:space="preserve">刘铭鑫</t>
  </si>
  <si>
    <t xml:space="preserve">x20180103</t>
  </si>
  <si>
    <t xml:space="preserve">桂小川</t>
  </si>
  <si>
    <t xml:space="preserve">x20180104</t>
  </si>
  <si>
    <t xml:space="preserve">岳林灏宇</t>
  </si>
  <si>
    <t xml:space="preserve">x20180105</t>
  </si>
  <si>
    <t xml:space="preserve">曾一峻</t>
  </si>
  <si>
    <t xml:space="preserve">x20180106</t>
  </si>
  <si>
    <t xml:space="preserve">孙兆涵</t>
  </si>
  <si>
    <t xml:space="preserve">x20180107</t>
  </si>
  <si>
    <t xml:space="preserve">项翊逍</t>
  </si>
  <si>
    <t xml:space="preserve">x20180108</t>
  </si>
  <si>
    <t xml:space="preserve">董璟毅</t>
  </si>
  <si>
    <t xml:space="preserve">x20180109</t>
  </si>
  <si>
    <t xml:space="preserve">彭明烨</t>
  </si>
  <si>
    <t xml:space="preserve">x20180110</t>
  </si>
  <si>
    <t xml:space="preserve">冷睿峰</t>
  </si>
  <si>
    <t xml:space="preserve">x20180111</t>
  </si>
  <si>
    <t xml:space="preserve">范博豪</t>
  </si>
  <si>
    <t xml:space="preserve">x20180113</t>
  </si>
  <si>
    <t xml:space="preserve">单珍卓登</t>
  </si>
  <si>
    <t xml:space="preserve">x20180114</t>
  </si>
  <si>
    <t xml:space="preserve">邓琦</t>
  </si>
  <si>
    <t xml:space="preserve">x20180115</t>
  </si>
  <si>
    <t xml:space="preserve">王家驹</t>
  </si>
  <si>
    <t xml:space="preserve">x20180116</t>
  </si>
  <si>
    <t xml:space="preserve">李苏衡</t>
  </si>
  <si>
    <t xml:space="preserve">x20180117</t>
  </si>
  <si>
    <t xml:space="preserve">袁歆雨</t>
  </si>
  <si>
    <t xml:space="preserve">x20180118</t>
  </si>
  <si>
    <t xml:space="preserve">李泽宇</t>
  </si>
  <si>
    <t xml:space="preserve">x20180119</t>
  </si>
  <si>
    <t xml:space="preserve">吴炳男</t>
  </si>
  <si>
    <t xml:space="preserve">x20180120</t>
  </si>
  <si>
    <t xml:space="preserve">游毅周</t>
  </si>
  <si>
    <t xml:space="preserve">x20180121</t>
  </si>
  <si>
    <t xml:space="preserve">孙晨晰</t>
  </si>
  <si>
    <t xml:space="preserve">x20180122</t>
  </si>
  <si>
    <t xml:space="preserve">罗千千</t>
  </si>
  <si>
    <t xml:space="preserve">x20180123</t>
  </si>
  <si>
    <t xml:space="preserve">刘锐晰</t>
  </si>
  <si>
    <t xml:space="preserve">x20180124</t>
  </si>
  <si>
    <t xml:space="preserve">胡孟鑫</t>
  </si>
  <si>
    <t xml:space="preserve">x20180125</t>
  </si>
  <si>
    <t xml:space="preserve">邓瑾乐</t>
  </si>
  <si>
    <t xml:space="preserve">x20180126</t>
  </si>
  <si>
    <t xml:space="preserve">吴沛涵</t>
  </si>
  <si>
    <t xml:space="preserve">x20180127</t>
  </si>
  <si>
    <t xml:space="preserve">邹亚宁</t>
  </si>
  <si>
    <t xml:space="preserve">x20180128</t>
  </si>
  <si>
    <t xml:space="preserve">陈晓卉</t>
  </si>
  <si>
    <t xml:space="preserve">x20180129</t>
  </si>
  <si>
    <t xml:space="preserve">崔圣实</t>
  </si>
  <si>
    <t xml:space="preserve">x20180130</t>
  </si>
  <si>
    <t xml:space="preserve">严佳欣</t>
  </si>
  <si>
    <t xml:space="preserve">x20180131</t>
  </si>
  <si>
    <t xml:space="preserve">朱欣然</t>
  </si>
  <si>
    <t xml:space="preserve">x20180132</t>
  </si>
  <si>
    <t xml:space="preserve">黄程研</t>
  </si>
  <si>
    <t xml:space="preserve">x20180133</t>
  </si>
  <si>
    <t xml:space="preserve">刘枝钰</t>
  </si>
  <si>
    <t xml:space="preserve">x20180134</t>
  </si>
  <si>
    <t xml:space="preserve">管蔚涤</t>
  </si>
  <si>
    <t xml:space="preserve">x20180135</t>
  </si>
  <si>
    <t xml:space="preserve">谭嘉韵</t>
  </si>
  <si>
    <t xml:space="preserve">x20180136</t>
  </si>
  <si>
    <t xml:space="preserve">张恒溢</t>
  </si>
  <si>
    <t xml:space="preserve">x20180137</t>
  </si>
  <si>
    <t xml:space="preserve">李瑾茜</t>
  </si>
  <si>
    <t xml:space="preserve">x20180138</t>
  </si>
  <si>
    <t xml:space="preserve">邓芮嘉</t>
  </si>
  <si>
    <t xml:space="preserve">x20180139</t>
  </si>
  <si>
    <t xml:space="preserve">刘兆洋</t>
  </si>
  <si>
    <t xml:space="preserve">x20180201</t>
  </si>
  <si>
    <t xml:space="preserve">蓝亦青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x20180202</t>
  </si>
  <si>
    <t xml:space="preserve">张瑞鑫</t>
  </si>
  <si>
    <t xml:space="preserve">x20180203</t>
  </si>
  <si>
    <t xml:space="preserve">赵俊雄</t>
  </si>
  <si>
    <t xml:space="preserve">x20180204</t>
  </si>
  <si>
    <t xml:space="preserve">刘唐进</t>
  </si>
  <si>
    <t xml:space="preserve">x20180205</t>
  </si>
  <si>
    <t xml:space="preserve">刘镓源</t>
  </si>
  <si>
    <t xml:space="preserve">x20180206</t>
  </si>
  <si>
    <t xml:space="preserve">李宇航</t>
  </si>
  <si>
    <t xml:space="preserve">x20180207</t>
  </si>
  <si>
    <t xml:space="preserve">彭玉锋</t>
  </si>
  <si>
    <t xml:space="preserve">x20180208</t>
  </si>
  <si>
    <t xml:space="preserve">郑思位</t>
  </si>
  <si>
    <t xml:space="preserve">x20180209</t>
  </si>
  <si>
    <t xml:space="preserve">何然</t>
  </si>
  <si>
    <t xml:space="preserve">x20180210</t>
  </si>
  <si>
    <t xml:space="preserve">代佳鑫</t>
  </si>
  <si>
    <t xml:space="preserve">x20180211</t>
  </si>
  <si>
    <t xml:space="preserve">刘晨</t>
  </si>
  <si>
    <t xml:space="preserve">x20180212</t>
  </si>
  <si>
    <t xml:space="preserve">李翔</t>
  </si>
  <si>
    <t xml:space="preserve">x20180213</t>
  </si>
  <si>
    <t xml:space="preserve">乔林心</t>
  </si>
  <si>
    <t xml:space="preserve">x20180214</t>
  </si>
  <si>
    <t xml:space="preserve">杨远霆</t>
  </si>
  <si>
    <t xml:space="preserve">x20180215</t>
  </si>
  <si>
    <t xml:space="preserve">陈起亚</t>
  </si>
  <si>
    <t xml:space="preserve">x20180216</t>
  </si>
  <si>
    <t xml:space="preserve">孙海轲</t>
  </si>
  <si>
    <t xml:space="preserve">x20180217</t>
  </si>
  <si>
    <t xml:space="preserve">林国俊</t>
  </si>
  <si>
    <t xml:space="preserve">x20180218</t>
  </si>
  <si>
    <t xml:space="preserve">马程凯</t>
  </si>
  <si>
    <t xml:space="preserve">x20180219</t>
  </si>
  <si>
    <t xml:space="preserve">赵晟权</t>
  </si>
  <si>
    <t xml:space="preserve">x20180220</t>
  </si>
  <si>
    <t xml:space="preserve">代乔文</t>
  </si>
  <si>
    <t xml:space="preserve">x20180221</t>
  </si>
  <si>
    <t xml:space="preserve">黄恩哲</t>
  </si>
  <si>
    <t xml:space="preserve">x20180222</t>
  </si>
  <si>
    <t xml:space="preserve">汪怡萱</t>
  </si>
  <si>
    <t xml:space="preserve">x20180223</t>
  </si>
  <si>
    <t xml:space="preserve">王彦瑾</t>
  </si>
  <si>
    <t xml:space="preserve">x20180224</t>
  </si>
  <si>
    <t xml:space="preserve">陈墨颜</t>
  </si>
  <si>
    <t xml:space="preserve">x20180225</t>
  </si>
  <si>
    <t xml:space="preserve">何雨杉</t>
  </si>
  <si>
    <t xml:space="preserve">x20180226</t>
  </si>
  <si>
    <t xml:space="preserve">文一凡</t>
  </si>
  <si>
    <t xml:space="preserve">x20180227</t>
  </si>
  <si>
    <t xml:space="preserve">林芯亦</t>
  </si>
  <si>
    <t xml:space="preserve">x20180228</t>
  </si>
  <si>
    <t xml:space="preserve">廖鑫霞</t>
  </si>
  <si>
    <t xml:space="preserve">x20180229</t>
  </si>
  <si>
    <t xml:space="preserve">陈苏阳</t>
  </si>
  <si>
    <t xml:space="preserve">x20180230</t>
  </si>
  <si>
    <t xml:space="preserve">李松睿</t>
  </si>
  <si>
    <t xml:space="preserve">x20180231</t>
  </si>
  <si>
    <t xml:space="preserve">倪诗涵</t>
  </si>
  <si>
    <t xml:space="preserve">x20180232</t>
  </si>
  <si>
    <t xml:space="preserve">张紫嫣</t>
  </si>
  <si>
    <t xml:space="preserve">x20180233</t>
  </si>
  <si>
    <t xml:space="preserve">刘馨丽</t>
  </si>
  <si>
    <t xml:space="preserve">x20180234</t>
  </si>
  <si>
    <t xml:space="preserve">刘佳钰</t>
  </si>
  <si>
    <t xml:space="preserve">x20180235</t>
  </si>
  <si>
    <t xml:space="preserve">赵彩杏</t>
  </si>
  <si>
    <t xml:space="preserve">x20180236</t>
  </si>
  <si>
    <t xml:space="preserve">万静</t>
  </si>
  <si>
    <t xml:space="preserve">x20180237</t>
  </si>
  <si>
    <t xml:space="preserve">栾诗语</t>
  </si>
  <si>
    <t xml:space="preserve">x20180238</t>
  </si>
  <si>
    <t xml:space="preserve">李姣</t>
  </si>
  <si>
    <t xml:space="preserve">x20180239</t>
  </si>
  <si>
    <t xml:space="preserve">刘嘉华</t>
  </si>
  <si>
    <t xml:space="preserve">x20180301</t>
  </si>
  <si>
    <t xml:space="preserve">杨潇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x20180302</t>
  </si>
  <si>
    <t xml:space="preserve">李哲昊</t>
  </si>
  <si>
    <t xml:space="preserve">x20180303</t>
  </si>
  <si>
    <t xml:space="preserve">王鸿民</t>
  </si>
  <si>
    <t xml:space="preserve">x20180304</t>
  </si>
  <si>
    <t xml:space="preserve">冷翔宇</t>
  </si>
  <si>
    <t xml:space="preserve">x20180305</t>
  </si>
  <si>
    <t xml:space="preserve">刘俊铭</t>
  </si>
  <si>
    <t xml:space="preserve">x20180306</t>
  </si>
  <si>
    <t xml:space="preserve">邹程</t>
  </si>
  <si>
    <t xml:space="preserve">x20180307</t>
  </si>
  <si>
    <t xml:space="preserve">吴佐衡</t>
  </si>
  <si>
    <t xml:space="preserve">x20180308</t>
  </si>
  <si>
    <t xml:space="preserve">温灏杨</t>
  </si>
  <si>
    <t xml:space="preserve">x20180309</t>
  </si>
  <si>
    <t xml:space="preserve">宋梓柯</t>
  </si>
  <si>
    <t xml:space="preserve">x20180310</t>
  </si>
  <si>
    <t xml:space="preserve">伍宏钢</t>
  </si>
  <si>
    <t xml:space="preserve">x20180311</t>
  </si>
  <si>
    <t xml:space="preserve">何思陈</t>
  </si>
  <si>
    <t xml:space="preserve">x20180312</t>
  </si>
  <si>
    <t xml:space="preserve">廖昊</t>
  </si>
  <si>
    <t xml:space="preserve">x20180313</t>
  </si>
  <si>
    <t xml:space="preserve">李远志</t>
  </si>
  <si>
    <t xml:space="preserve">x20180314</t>
  </si>
  <si>
    <t xml:space="preserve">陆禹杨</t>
  </si>
  <si>
    <t xml:space="preserve">x20180315</t>
  </si>
  <si>
    <t xml:space="preserve">国宴宾</t>
  </si>
  <si>
    <t xml:space="preserve">x20180316</t>
  </si>
  <si>
    <t xml:space="preserve">郑浩洋</t>
  </si>
  <si>
    <t xml:space="preserve">x20180317</t>
  </si>
  <si>
    <t xml:space="preserve">陈心禺</t>
  </si>
  <si>
    <t xml:space="preserve">x20180318</t>
  </si>
  <si>
    <t xml:space="preserve">廖高翡</t>
  </si>
  <si>
    <t xml:space="preserve">x20180319</t>
  </si>
  <si>
    <t xml:space="preserve">刘雨槐</t>
  </si>
  <si>
    <t xml:space="preserve">x20180320</t>
  </si>
  <si>
    <t xml:space="preserve">肖思萌</t>
  </si>
  <si>
    <t xml:space="preserve">x20180321</t>
  </si>
  <si>
    <t xml:space="preserve">朱禹翰</t>
  </si>
  <si>
    <t xml:space="preserve">x20180322</t>
  </si>
  <si>
    <t xml:space="preserve">胡雅心</t>
  </si>
  <si>
    <t xml:space="preserve">x20180323</t>
  </si>
  <si>
    <t xml:space="preserve">李珊</t>
  </si>
  <si>
    <t xml:space="preserve">x20180324</t>
  </si>
  <si>
    <t xml:space="preserve">周嘉琪</t>
  </si>
  <si>
    <t xml:space="preserve">x20180325</t>
  </si>
  <si>
    <t xml:space="preserve">杨丽洁</t>
  </si>
  <si>
    <t xml:space="preserve">x20180326</t>
  </si>
  <si>
    <t xml:space="preserve">郑沁钰</t>
  </si>
  <si>
    <t xml:space="preserve">x20180327</t>
  </si>
  <si>
    <t xml:space="preserve">瞿鹂瑶</t>
  </si>
  <si>
    <t xml:space="preserve">x20180328</t>
  </si>
  <si>
    <t xml:space="preserve">向可欣</t>
  </si>
  <si>
    <t xml:space="preserve">x20180329</t>
  </si>
  <si>
    <t xml:space="preserve">刘玉颖</t>
  </si>
  <si>
    <t xml:space="preserve">x20180330</t>
  </si>
  <si>
    <t xml:space="preserve">唐心爽</t>
  </si>
  <si>
    <t xml:space="preserve">x20180331</t>
  </si>
  <si>
    <t xml:space="preserve">龚婧然</t>
  </si>
  <si>
    <t xml:space="preserve">x20180332</t>
  </si>
  <si>
    <t xml:space="preserve">张咏琪</t>
  </si>
  <si>
    <t xml:space="preserve">x20180333</t>
  </si>
  <si>
    <t xml:space="preserve">谢婷婷</t>
  </si>
  <si>
    <t xml:space="preserve">x20180334</t>
  </si>
  <si>
    <t xml:space="preserve">韩芮欣</t>
  </si>
  <si>
    <t xml:space="preserve">x20180335</t>
  </si>
  <si>
    <t xml:space="preserve">谭曼</t>
  </si>
  <si>
    <t xml:space="preserve">x20180336</t>
  </si>
  <si>
    <t xml:space="preserve">宋昕雨</t>
  </si>
  <si>
    <t xml:space="preserve">x20180337</t>
  </si>
  <si>
    <t xml:space="preserve">陶希妍</t>
  </si>
  <si>
    <t xml:space="preserve">x20180338</t>
  </si>
  <si>
    <t xml:space="preserve">陈紫</t>
  </si>
  <si>
    <t xml:space="preserve">x20180339</t>
  </si>
  <si>
    <t xml:space="preserve">周秭乐</t>
  </si>
  <si>
    <t xml:space="preserve">x20180340</t>
  </si>
  <si>
    <t xml:space="preserve">张霁萱</t>
  </si>
  <si>
    <t xml:space="preserve">x20180401</t>
  </si>
  <si>
    <t xml:space="preserve">覃乐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x20180402</t>
  </si>
  <si>
    <t xml:space="preserve">李锦华</t>
  </si>
  <si>
    <t xml:space="preserve">x20180403</t>
  </si>
  <si>
    <t xml:space="preserve">梁鑫锐</t>
  </si>
  <si>
    <t xml:space="preserve">x20180404</t>
  </si>
  <si>
    <t xml:space="preserve">杨至添</t>
  </si>
  <si>
    <t xml:space="preserve">x20180405</t>
  </si>
  <si>
    <t xml:space="preserve">翟弘博</t>
  </si>
  <si>
    <t xml:space="preserve">x20180407</t>
  </si>
  <si>
    <t xml:space="preserve">余昂骏</t>
  </si>
  <si>
    <t xml:space="preserve">x20180408</t>
  </si>
  <si>
    <t xml:space="preserve">冷文杰</t>
  </si>
  <si>
    <t xml:space="preserve">x20180409</t>
  </si>
  <si>
    <t xml:space="preserve">李昊天</t>
  </si>
  <si>
    <t xml:space="preserve">x20180410</t>
  </si>
  <si>
    <t xml:space="preserve">马炜鉴</t>
  </si>
  <si>
    <t xml:space="preserve">x20180411</t>
  </si>
  <si>
    <t xml:space="preserve">吴烨衡</t>
  </si>
  <si>
    <t xml:space="preserve">x20180412</t>
  </si>
  <si>
    <t xml:space="preserve">根秋恩珠</t>
  </si>
  <si>
    <t xml:space="preserve">x20180413</t>
  </si>
  <si>
    <t xml:space="preserve">王驰琛</t>
  </si>
  <si>
    <t xml:space="preserve">x20180414</t>
  </si>
  <si>
    <t xml:space="preserve">魏小宝</t>
  </si>
  <si>
    <t xml:space="preserve">x20180415</t>
  </si>
  <si>
    <t xml:space="preserve">林迅羽</t>
  </si>
  <si>
    <t xml:space="preserve">x20180416</t>
  </si>
  <si>
    <t xml:space="preserve">潘梓恩</t>
  </si>
  <si>
    <t xml:space="preserve">x20180417</t>
  </si>
  <si>
    <t xml:space="preserve">邓力铭</t>
  </si>
  <si>
    <t xml:space="preserve">x20180418</t>
  </si>
  <si>
    <t xml:space="preserve">周粲然</t>
  </si>
  <si>
    <t xml:space="preserve">x20180419</t>
  </si>
  <si>
    <t xml:space="preserve">邹兆宏</t>
  </si>
  <si>
    <t xml:space="preserve">x20180420</t>
  </si>
  <si>
    <t xml:space="preserve">邓智轩</t>
  </si>
  <si>
    <t xml:space="preserve">x20180421</t>
  </si>
  <si>
    <t xml:space="preserve">葛之睿</t>
  </si>
  <si>
    <t xml:space="preserve">x20180422</t>
  </si>
  <si>
    <t xml:space="preserve">马媛媛</t>
  </si>
  <si>
    <t xml:space="preserve">x20180423</t>
  </si>
  <si>
    <t xml:space="preserve">杨斯然</t>
  </si>
  <si>
    <t xml:space="preserve">x20180424</t>
  </si>
  <si>
    <t xml:space="preserve">杨怡</t>
  </si>
  <si>
    <t xml:space="preserve">x20180425</t>
  </si>
  <si>
    <t xml:space="preserve">吕思佳</t>
  </si>
  <si>
    <t xml:space="preserve">x20180426</t>
  </si>
  <si>
    <t xml:space="preserve">田茂欣</t>
  </si>
  <si>
    <t xml:space="preserve">x20180427</t>
  </si>
  <si>
    <t xml:space="preserve">孔路佳</t>
  </si>
  <si>
    <t xml:space="preserve">x20180428</t>
  </si>
  <si>
    <t xml:space="preserve">袁语瞳</t>
  </si>
  <si>
    <t xml:space="preserve">x20180429</t>
  </si>
  <si>
    <t xml:space="preserve">王誉霖</t>
  </si>
  <si>
    <t xml:space="preserve">x20180430</t>
  </si>
  <si>
    <t xml:space="preserve">王露</t>
  </si>
  <si>
    <t xml:space="preserve">x20180431</t>
  </si>
  <si>
    <t xml:space="preserve">李涵艺</t>
  </si>
  <si>
    <t xml:space="preserve">x20180432</t>
  </si>
  <si>
    <t xml:space="preserve">李江珊</t>
  </si>
  <si>
    <t xml:space="preserve">x20180433</t>
  </si>
  <si>
    <t xml:space="preserve">陈雨阳</t>
  </si>
  <si>
    <t xml:space="preserve">x20180434</t>
  </si>
  <si>
    <t xml:space="preserve">王康卓</t>
  </si>
  <si>
    <t xml:space="preserve">x20180435</t>
  </si>
  <si>
    <t xml:space="preserve">王润润</t>
  </si>
  <si>
    <t xml:space="preserve">x20180436</t>
  </si>
  <si>
    <t xml:space="preserve">徐熙媛</t>
  </si>
  <si>
    <t xml:space="preserve">x20180437</t>
  </si>
  <si>
    <t xml:space="preserve">邓煜隐</t>
  </si>
  <si>
    <t xml:space="preserve">x20180438</t>
  </si>
  <si>
    <t xml:space="preserve">蒲韵欣</t>
  </si>
  <si>
    <t xml:space="preserve">x20180439</t>
  </si>
  <si>
    <t xml:space="preserve">王鹤锦</t>
  </si>
  <si>
    <t xml:space="preserve">x20180440</t>
  </si>
  <si>
    <t xml:space="preserve">邓颖</t>
  </si>
  <si>
    <t xml:space="preserve">x20180501</t>
  </si>
  <si>
    <t xml:space="preserve">梁梓浩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x20180502</t>
  </si>
  <si>
    <t xml:space="preserve">刘浩宇</t>
  </si>
  <si>
    <t xml:space="preserve">x20180503</t>
  </si>
  <si>
    <t xml:space="preserve">宋明哲</t>
  </si>
  <si>
    <t xml:space="preserve">x20180504</t>
  </si>
  <si>
    <t xml:space="preserve">罗成希</t>
  </si>
  <si>
    <t xml:space="preserve">x20180505</t>
  </si>
  <si>
    <t xml:space="preserve">刘一帆</t>
  </si>
  <si>
    <t xml:space="preserve">x20180506</t>
  </si>
  <si>
    <t xml:space="preserve">鲜善运</t>
  </si>
  <si>
    <t xml:space="preserve">x20180507</t>
  </si>
  <si>
    <t xml:space="preserve">陈洋柯</t>
  </si>
  <si>
    <t xml:space="preserve">x20180508</t>
  </si>
  <si>
    <t xml:space="preserve">陈俊康</t>
  </si>
  <si>
    <t xml:space="preserve">x20180509</t>
  </si>
  <si>
    <t xml:space="preserve">李展鹏</t>
  </si>
  <si>
    <t xml:space="preserve">x20180510</t>
  </si>
  <si>
    <t xml:space="preserve">蒲波比</t>
  </si>
  <si>
    <t xml:space="preserve">x20180511</t>
  </si>
  <si>
    <t xml:space="preserve">赖永智</t>
  </si>
  <si>
    <t xml:space="preserve">x20180512</t>
  </si>
  <si>
    <t xml:space="preserve">刘骐华</t>
  </si>
  <si>
    <t xml:space="preserve">x20180513</t>
  </si>
  <si>
    <t xml:space="preserve">黄梓鸣</t>
  </si>
  <si>
    <t xml:space="preserve">x20180514</t>
  </si>
  <si>
    <t xml:space="preserve">郭子勖</t>
  </si>
  <si>
    <t xml:space="preserve">x20180515</t>
  </si>
  <si>
    <t xml:space="preserve">游竣豪</t>
  </si>
  <si>
    <t xml:space="preserve">x20180516</t>
  </si>
  <si>
    <t xml:space="preserve">张耘涛</t>
  </si>
  <si>
    <t xml:space="preserve">x20180517</t>
  </si>
  <si>
    <t xml:space="preserve">吴越</t>
  </si>
  <si>
    <t xml:space="preserve">x20180518</t>
  </si>
  <si>
    <t xml:space="preserve">褚浩棠</t>
  </si>
  <si>
    <t xml:space="preserve">x20180519</t>
  </si>
  <si>
    <t xml:space="preserve">邓锦宏</t>
  </si>
  <si>
    <t xml:space="preserve">x20180520</t>
  </si>
  <si>
    <t xml:space="preserve">何杰耀</t>
  </si>
  <si>
    <t xml:space="preserve">x20180521</t>
  </si>
  <si>
    <t xml:space="preserve">刘虹鑫</t>
  </si>
  <si>
    <t xml:space="preserve">x20180522</t>
  </si>
  <si>
    <t xml:space="preserve">袁汉钥</t>
  </si>
  <si>
    <t xml:space="preserve">x20180523</t>
  </si>
  <si>
    <t xml:space="preserve">刘吉衡</t>
  </si>
  <si>
    <t xml:space="preserve">x20180524</t>
  </si>
  <si>
    <t xml:space="preserve">王昕</t>
  </si>
  <si>
    <t xml:space="preserve">x20180525</t>
  </si>
  <si>
    <t xml:space="preserve">杨佳雨</t>
  </si>
  <si>
    <t xml:space="preserve">x20180526</t>
  </si>
  <si>
    <t xml:space="preserve">黄思然</t>
  </si>
  <si>
    <t xml:space="preserve">x20180527</t>
  </si>
  <si>
    <t xml:space="preserve">田野</t>
  </si>
  <si>
    <t xml:space="preserve">x20180528</t>
  </si>
  <si>
    <t xml:space="preserve">阿嘎</t>
  </si>
  <si>
    <t xml:space="preserve">x20180529</t>
  </si>
  <si>
    <t xml:space="preserve">李春莉</t>
  </si>
  <si>
    <t xml:space="preserve">x20180530</t>
  </si>
  <si>
    <t xml:space="preserve">孙妍</t>
  </si>
  <si>
    <t xml:space="preserve">x20180531</t>
  </si>
  <si>
    <t xml:space="preserve">谢雨涵</t>
  </si>
  <si>
    <t xml:space="preserve">x20180532</t>
  </si>
  <si>
    <t xml:space="preserve">应依倬</t>
  </si>
  <si>
    <t xml:space="preserve">x20180533</t>
  </si>
  <si>
    <t xml:space="preserve">杜孟栖</t>
  </si>
  <si>
    <t xml:space="preserve">x20180534</t>
  </si>
  <si>
    <t xml:space="preserve">张菡菡</t>
  </si>
  <si>
    <t xml:space="preserve">x20180535</t>
  </si>
  <si>
    <t xml:space="preserve">周佳怡</t>
  </si>
  <si>
    <t xml:space="preserve">x20180536</t>
  </si>
  <si>
    <t xml:space="preserve">张睿琳</t>
  </si>
  <si>
    <t xml:space="preserve">x20180537</t>
  </si>
  <si>
    <t xml:space="preserve">彭庭纬</t>
  </si>
  <si>
    <t xml:space="preserve">x20180538</t>
  </si>
  <si>
    <t xml:space="preserve">充翁卓玛</t>
  </si>
  <si>
    <t xml:space="preserve">x20180539</t>
  </si>
  <si>
    <t xml:space="preserve">刘恋</t>
  </si>
  <si>
    <t xml:space="preserve">x20180540</t>
  </si>
  <si>
    <t xml:space="preserve">李丫</t>
  </si>
  <si>
    <t xml:space="preserve">x20180601</t>
  </si>
  <si>
    <t xml:space="preserve">阙俊宇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x20180602</t>
  </si>
  <si>
    <t xml:space="preserve">郭欣</t>
  </si>
  <si>
    <t xml:space="preserve">x20180603</t>
  </si>
  <si>
    <t xml:space="preserve">蒋龄欧</t>
  </si>
  <si>
    <t xml:space="preserve">x20180604</t>
  </si>
  <si>
    <t xml:space="preserve">郭繁智</t>
  </si>
  <si>
    <t xml:space="preserve">x20180605</t>
  </si>
  <si>
    <t xml:space="preserve">王润童</t>
  </si>
  <si>
    <t xml:space="preserve">x20180606</t>
  </si>
  <si>
    <t xml:space="preserve">秦宇翔</t>
  </si>
  <si>
    <t xml:space="preserve">x20180607</t>
  </si>
  <si>
    <t xml:space="preserve">陈俊彬</t>
  </si>
  <si>
    <t xml:space="preserve">x20180608</t>
  </si>
  <si>
    <t xml:space="preserve">毛瀚铭</t>
  </si>
  <si>
    <t xml:space="preserve">x20180609</t>
  </si>
  <si>
    <t xml:space="preserve">杨旭坤</t>
  </si>
  <si>
    <t xml:space="preserve">x20180610</t>
  </si>
  <si>
    <t xml:space="preserve">李其欣</t>
  </si>
  <si>
    <t xml:space="preserve">x20180611</t>
  </si>
  <si>
    <t xml:space="preserve">冯彦鑫</t>
  </si>
  <si>
    <t xml:space="preserve">x20180612</t>
  </si>
  <si>
    <t xml:space="preserve">彭轩宇</t>
  </si>
  <si>
    <t xml:space="preserve">x20180613</t>
  </si>
  <si>
    <t xml:space="preserve">潘凯麟</t>
  </si>
  <si>
    <t xml:space="preserve">x20180614</t>
  </si>
  <si>
    <t xml:space="preserve">刘耀</t>
  </si>
  <si>
    <t xml:space="preserve">x20180615</t>
  </si>
  <si>
    <t xml:space="preserve">胡善乐</t>
  </si>
  <si>
    <t xml:space="preserve">x20180616</t>
  </si>
  <si>
    <t xml:space="preserve">何晨</t>
  </si>
  <si>
    <t xml:space="preserve">x20180617</t>
  </si>
  <si>
    <t xml:space="preserve">徐梓恒</t>
  </si>
  <si>
    <t xml:space="preserve">x20180618</t>
  </si>
  <si>
    <t xml:space="preserve">盛西贝</t>
  </si>
  <si>
    <t xml:space="preserve">x20180619</t>
  </si>
  <si>
    <t xml:space="preserve">吴源涛</t>
  </si>
  <si>
    <t xml:space="preserve">x20180620</t>
  </si>
  <si>
    <t xml:space="preserve">曾露熙</t>
  </si>
  <si>
    <t xml:space="preserve">x20180621</t>
  </si>
  <si>
    <t xml:space="preserve">喻紫璇</t>
  </si>
  <si>
    <t xml:space="preserve">x20180622</t>
  </si>
  <si>
    <t xml:space="preserve">周婉冰</t>
  </si>
  <si>
    <t xml:space="preserve">x20180623</t>
  </si>
  <si>
    <t xml:space="preserve">唐靓紫睿</t>
  </si>
  <si>
    <t xml:space="preserve">x20180624</t>
  </si>
  <si>
    <t xml:space="preserve">季彬颖</t>
  </si>
  <si>
    <t xml:space="preserve">x20180625</t>
  </si>
  <si>
    <t xml:space="preserve">武卓星</t>
  </si>
  <si>
    <t xml:space="preserve">x20180626</t>
  </si>
  <si>
    <t xml:space="preserve">徐梦栖</t>
  </si>
  <si>
    <t xml:space="preserve">x20180627</t>
  </si>
  <si>
    <t xml:space="preserve">杜宇飞</t>
  </si>
  <si>
    <t xml:space="preserve">x20180628</t>
  </si>
  <si>
    <t xml:space="preserve">李泽钰</t>
  </si>
  <si>
    <t xml:space="preserve">x20180629</t>
  </si>
  <si>
    <t xml:space="preserve">罗雨莎</t>
  </si>
  <si>
    <t xml:space="preserve">x20180630</t>
  </si>
  <si>
    <t xml:space="preserve">牟睿熙</t>
  </si>
  <si>
    <t xml:space="preserve">x20180631</t>
  </si>
  <si>
    <t xml:space="preserve">蒋文煜</t>
  </si>
  <si>
    <t xml:space="preserve">x20180632</t>
  </si>
  <si>
    <t xml:space="preserve">孙佳颐</t>
  </si>
  <si>
    <t xml:space="preserve">x20180633</t>
  </si>
  <si>
    <t xml:space="preserve">王悦樾</t>
  </si>
  <si>
    <t xml:space="preserve">x20180634</t>
  </si>
  <si>
    <t xml:space="preserve">宋诗雨</t>
  </si>
  <si>
    <t xml:space="preserve">x20180635</t>
  </si>
  <si>
    <t xml:space="preserve">刘心雨</t>
  </si>
  <si>
    <t xml:space="preserve">x20180636</t>
  </si>
  <si>
    <t xml:space="preserve">刘沁欣</t>
  </si>
  <si>
    <t xml:space="preserve">x20180637</t>
  </si>
  <si>
    <t xml:space="preserve">董子领</t>
  </si>
  <si>
    <t xml:space="preserve">x20180638</t>
  </si>
  <si>
    <t xml:space="preserve">徐思萌</t>
  </si>
  <si>
    <t xml:space="preserve">x20180639</t>
  </si>
  <si>
    <t xml:space="preserve">何志宏</t>
  </si>
  <si>
    <t xml:space="preserve">x20180640</t>
  </si>
  <si>
    <t xml:space="preserve">李璐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B258" activeCellId="0" sqref="B25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0.24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3" t="str">
        <f aca="false">RIGHT(A2,2)</f>
        <v>01</v>
      </c>
      <c r="C2" s="4" t="s">
        <v>5</v>
      </c>
      <c r="D2" s="4" t="s">
        <v>6</v>
      </c>
    </row>
    <row r="3" customFormat="false" ht="14.25" hidden="false" customHeight="false" outlineLevel="0" collapsed="false">
      <c r="A3" s="1" t="s">
        <v>7</v>
      </c>
      <c r="B3" s="3" t="str">
        <f aca="false">RIGHT(A3,2)</f>
        <v>02</v>
      </c>
      <c r="C3" s="4" t="s">
        <v>8</v>
      </c>
      <c r="D3" s="4" t="s">
        <v>6</v>
      </c>
    </row>
    <row r="4" customFormat="false" ht="14.25" hidden="false" customHeight="false" outlineLevel="0" collapsed="false">
      <c r="A4" s="1" t="s">
        <v>9</v>
      </c>
      <c r="B4" s="3" t="str">
        <f aca="false">RIGHT(A4,2)</f>
        <v>03</v>
      </c>
      <c r="C4" s="4" t="s">
        <v>10</v>
      </c>
      <c r="D4" s="4" t="s">
        <v>6</v>
      </c>
    </row>
    <row r="5" customFormat="false" ht="14.25" hidden="false" customHeight="false" outlineLevel="0" collapsed="false">
      <c r="A5" s="1" t="s">
        <v>11</v>
      </c>
      <c r="B5" s="3" t="str">
        <f aca="false">RIGHT(A5,2)</f>
        <v>04</v>
      </c>
      <c r="C5" s="4" t="s">
        <v>12</v>
      </c>
      <c r="D5" s="4" t="s">
        <v>6</v>
      </c>
    </row>
    <row r="6" customFormat="false" ht="14.25" hidden="false" customHeight="false" outlineLevel="0" collapsed="false">
      <c r="A6" s="1" t="s">
        <v>13</v>
      </c>
      <c r="B6" s="3" t="str">
        <f aca="false">RIGHT(A6,2)</f>
        <v>05</v>
      </c>
      <c r="C6" s="4" t="s">
        <v>14</v>
      </c>
      <c r="D6" s="4" t="s">
        <v>6</v>
      </c>
    </row>
    <row r="7" customFormat="false" ht="14.25" hidden="false" customHeight="false" outlineLevel="0" collapsed="false">
      <c r="A7" s="1" t="s">
        <v>15</v>
      </c>
      <c r="B7" s="3" t="str">
        <f aca="false">RIGHT(A7,2)</f>
        <v>06</v>
      </c>
      <c r="C7" s="4" t="s">
        <v>16</v>
      </c>
      <c r="D7" s="4" t="s">
        <v>6</v>
      </c>
    </row>
    <row r="8" customFormat="false" ht="14.25" hidden="false" customHeight="false" outlineLevel="0" collapsed="false">
      <c r="A8" s="1" t="s">
        <v>17</v>
      </c>
      <c r="B8" s="3" t="str">
        <f aca="false">RIGHT(A8,2)</f>
        <v>07</v>
      </c>
      <c r="C8" s="4" t="s">
        <v>18</v>
      </c>
      <c r="D8" s="4" t="s">
        <v>6</v>
      </c>
    </row>
    <row r="9" customFormat="false" ht="14.25" hidden="false" customHeight="false" outlineLevel="0" collapsed="false">
      <c r="A9" s="1" t="s">
        <v>19</v>
      </c>
      <c r="B9" s="3" t="str">
        <f aca="false">RIGHT(A9,2)</f>
        <v>10</v>
      </c>
      <c r="C9" s="4" t="s">
        <v>20</v>
      </c>
      <c r="D9" s="4" t="s">
        <v>6</v>
      </c>
    </row>
    <row r="10" customFormat="false" ht="14.25" hidden="false" customHeight="false" outlineLevel="0" collapsed="false">
      <c r="A10" s="1" t="s">
        <v>21</v>
      </c>
      <c r="B10" s="3" t="str">
        <f aca="false">RIGHT(A10,2)</f>
        <v>11</v>
      </c>
      <c r="C10" s="4" t="s">
        <v>22</v>
      </c>
      <c r="D10" s="4" t="s">
        <v>6</v>
      </c>
    </row>
    <row r="11" customFormat="false" ht="14.25" hidden="false" customHeight="false" outlineLevel="0" collapsed="false">
      <c r="A11" s="1" t="s">
        <v>23</v>
      </c>
      <c r="B11" s="3" t="str">
        <f aca="false">RIGHT(A11,2)</f>
        <v>12</v>
      </c>
      <c r="C11" s="4" t="s">
        <v>24</v>
      </c>
      <c r="D11" s="4" t="s">
        <v>6</v>
      </c>
    </row>
    <row r="12" customFormat="false" ht="14.25" hidden="false" customHeight="false" outlineLevel="0" collapsed="false">
      <c r="A12" s="1" t="s">
        <v>25</v>
      </c>
      <c r="B12" s="3" t="str">
        <f aca="false">RIGHT(A12,2)</f>
        <v>14</v>
      </c>
      <c r="C12" s="4" t="s">
        <v>26</v>
      </c>
      <c r="D12" s="4" t="s">
        <v>6</v>
      </c>
    </row>
    <row r="13" customFormat="false" ht="14.25" hidden="false" customHeight="false" outlineLevel="0" collapsed="false">
      <c r="A13" s="1" t="s">
        <v>27</v>
      </c>
      <c r="B13" s="3" t="str">
        <f aca="false">RIGHT(A13,2)</f>
        <v>15</v>
      </c>
      <c r="C13" s="4" t="s">
        <v>28</v>
      </c>
      <c r="D13" s="4" t="s">
        <v>6</v>
      </c>
    </row>
    <row r="14" customFormat="false" ht="14.25" hidden="false" customHeight="false" outlineLevel="0" collapsed="false">
      <c r="A14" s="1" t="s">
        <v>29</v>
      </c>
      <c r="B14" s="3" t="str">
        <f aca="false">RIGHT(A14,2)</f>
        <v>16</v>
      </c>
      <c r="C14" s="4" t="s">
        <v>30</v>
      </c>
      <c r="D14" s="4" t="s">
        <v>6</v>
      </c>
    </row>
    <row r="15" customFormat="false" ht="14.25" hidden="false" customHeight="false" outlineLevel="0" collapsed="false">
      <c r="A15" s="1" t="s">
        <v>31</v>
      </c>
      <c r="B15" s="3" t="str">
        <f aca="false">RIGHT(A15,2)</f>
        <v>17</v>
      </c>
      <c r="C15" s="4" t="s">
        <v>32</v>
      </c>
      <c r="D15" s="4" t="s">
        <v>6</v>
      </c>
    </row>
    <row r="16" customFormat="false" ht="14.25" hidden="false" customHeight="false" outlineLevel="0" collapsed="false">
      <c r="A16" s="1" t="s">
        <v>33</v>
      </c>
      <c r="B16" s="3" t="str">
        <f aca="false">RIGHT(A16,2)</f>
        <v>19</v>
      </c>
      <c r="C16" s="4" t="s">
        <v>34</v>
      </c>
      <c r="D16" s="4" t="s">
        <v>6</v>
      </c>
    </row>
    <row r="17" customFormat="false" ht="14.25" hidden="false" customHeight="false" outlineLevel="0" collapsed="false">
      <c r="A17" s="1" t="s">
        <v>35</v>
      </c>
      <c r="B17" s="3" t="str">
        <f aca="false">RIGHT(A17,2)</f>
        <v>20</v>
      </c>
      <c r="C17" s="4" t="s">
        <v>36</v>
      </c>
      <c r="D17" s="4" t="s">
        <v>6</v>
      </c>
    </row>
    <row r="18" customFormat="false" ht="14.25" hidden="false" customHeight="false" outlineLevel="0" collapsed="false">
      <c r="A18" s="1" t="s">
        <v>37</v>
      </c>
      <c r="B18" s="3" t="str">
        <f aca="false">RIGHT(A18,2)</f>
        <v>24</v>
      </c>
      <c r="C18" s="4" t="s">
        <v>38</v>
      </c>
      <c r="D18" s="4" t="s">
        <v>6</v>
      </c>
    </row>
    <row r="19" customFormat="false" ht="14.25" hidden="false" customHeight="false" outlineLevel="0" collapsed="false">
      <c r="A19" s="1" t="s">
        <v>39</v>
      </c>
      <c r="B19" s="3" t="str">
        <f aca="false">RIGHT(A19,2)</f>
        <v>25</v>
      </c>
      <c r="C19" s="4" t="s">
        <v>40</v>
      </c>
      <c r="D19" s="4" t="s">
        <v>6</v>
      </c>
    </row>
    <row r="20" customFormat="false" ht="14.25" hidden="false" customHeight="false" outlineLevel="0" collapsed="false">
      <c r="A20" s="1" t="s">
        <v>41</v>
      </c>
      <c r="B20" s="3" t="str">
        <f aca="false">RIGHT(A20,2)</f>
        <v>27</v>
      </c>
      <c r="C20" s="4" t="s">
        <v>42</v>
      </c>
      <c r="D20" s="4" t="s">
        <v>6</v>
      </c>
    </row>
    <row r="21" customFormat="false" ht="14.25" hidden="false" customHeight="false" outlineLevel="0" collapsed="false">
      <c r="A21" s="1" t="s">
        <v>43</v>
      </c>
      <c r="B21" s="3" t="str">
        <f aca="false">RIGHT(A21,2)</f>
        <v>28</v>
      </c>
      <c r="C21" s="4" t="s">
        <v>44</v>
      </c>
      <c r="D21" s="4" t="s">
        <v>6</v>
      </c>
    </row>
    <row r="22" customFormat="false" ht="14.25" hidden="false" customHeight="false" outlineLevel="0" collapsed="false">
      <c r="A22" s="1" t="s">
        <v>45</v>
      </c>
      <c r="B22" s="3" t="str">
        <f aca="false">RIGHT(A22,2)</f>
        <v>29</v>
      </c>
      <c r="C22" s="4" t="s">
        <v>46</v>
      </c>
      <c r="D22" s="4" t="s">
        <v>6</v>
      </c>
    </row>
    <row r="23" customFormat="false" ht="14.25" hidden="false" customHeight="false" outlineLevel="0" collapsed="false">
      <c r="A23" s="1" t="s">
        <v>47</v>
      </c>
      <c r="B23" s="3" t="str">
        <f aca="false">RIGHT(A23,2)</f>
        <v>30</v>
      </c>
      <c r="C23" s="4" t="s">
        <v>48</v>
      </c>
      <c r="D23" s="4" t="s">
        <v>6</v>
      </c>
    </row>
    <row r="24" customFormat="false" ht="14.25" hidden="false" customHeight="false" outlineLevel="0" collapsed="false">
      <c r="A24" s="1" t="s">
        <v>49</v>
      </c>
      <c r="B24" s="3" t="str">
        <f aca="false">RIGHT(A24,2)</f>
        <v>34</v>
      </c>
      <c r="C24" s="4" t="s">
        <v>50</v>
      </c>
      <c r="D24" s="4" t="s">
        <v>6</v>
      </c>
    </row>
    <row r="25" customFormat="false" ht="14.25" hidden="false" customHeight="false" outlineLevel="0" collapsed="false">
      <c r="A25" s="1" t="s">
        <v>51</v>
      </c>
      <c r="B25" s="3" t="str">
        <f aca="false">RIGHT(A25,2)</f>
        <v>35</v>
      </c>
      <c r="C25" s="4" t="s">
        <v>52</v>
      </c>
      <c r="D25" s="4" t="s">
        <v>6</v>
      </c>
    </row>
    <row r="26" customFormat="false" ht="14.25" hidden="false" customHeight="false" outlineLevel="0" collapsed="false">
      <c r="A26" s="1" t="s">
        <v>53</v>
      </c>
      <c r="B26" s="3" t="str">
        <f aca="false">RIGHT(A26,2)</f>
        <v>37</v>
      </c>
      <c r="C26" s="4" t="s">
        <v>54</v>
      </c>
      <c r="D26" s="4" t="s">
        <v>6</v>
      </c>
    </row>
    <row r="27" customFormat="false" ht="14.25" hidden="false" customHeight="false" outlineLevel="0" collapsed="false">
      <c r="A27" s="1" t="s">
        <v>55</v>
      </c>
      <c r="B27" s="3" t="str">
        <f aca="false">RIGHT(A27,2)</f>
        <v>38</v>
      </c>
      <c r="C27" s="4" t="s">
        <v>56</v>
      </c>
      <c r="D27" s="4" t="s">
        <v>6</v>
      </c>
    </row>
    <row r="28" customFormat="false" ht="14.25" hidden="false" customHeight="false" outlineLevel="0" collapsed="false">
      <c r="A28" s="1" t="s">
        <v>57</v>
      </c>
      <c r="B28" s="3" t="str">
        <f aca="false">RIGHT(A28,2)</f>
        <v>39</v>
      </c>
      <c r="C28" s="4" t="s">
        <v>58</v>
      </c>
      <c r="D28" s="4" t="s">
        <v>6</v>
      </c>
    </row>
    <row r="29" customFormat="false" ht="14.25" hidden="false" customHeight="false" outlineLevel="0" collapsed="false">
      <c r="A29" s="1" t="s">
        <v>59</v>
      </c>
      <c r="B29" s="3" t="str">
        <f aca="false">RIGHT(A29,2)</f>
        <v>40</v>
      </c>
      <c r="C29" s="4" t="s">
        <v>60</v>
      </c>
      <c r="D29" s="4" t="s">
        <v>6</v>
      </c>
    </row>
    <row r="30" customFormat="false" ht="14.25" hidden="false" customHeight="false" outlineLevel="0" collapsed="false">
      <c r="A30" s="1" t="s">
        <v>61</v>
      </c>
      <c r="B30" s="3" t="str">
        <f aca="false">RIGHT(A30,2)</f>
        <v>41</v>
      </c>
      <c r="C30" s="4" t="s">
        <v>62</v>
      </c>
      <c r="D30" s="4" t="s">
        <v>6</v>
      </c>
    </row>
    <row r="31" customFormat="false" ht="14.25" hidden="false" customHeight="false" outlineLevel="0" collapsed="false">
      <c r="A31" s="1" t="s">
        <v>63</v>
      </c>
      <c r="B31" s="3" t="str">
        <f aca="false">RIGHT(A31,2)</f>
        <v>42</v>
      </c>
      <c r="C31" s="4" t="s">
        <v>64</v>
      </c>
      <c r="D31" s="4" t="s">
        <v>6</v>
      </c>
    </row>
    <row r="32" customFormat="false" ht="14.25" hidden="false" customHeight="false" outlineLevel="0" collapsed="false">
      <c r="A32" s="1" t="s">
        <v>65</v>
      </c>
      <c r="B32" s="3" t="str">
        <f aca="false">RIGHT(A32,2)</f>
        <v>43</v>
      </c>
      <c r="C32" s="4" t="s">
        <v>66</v>
      </c>
      <c r="D32" s="4" t="s">
        <v>6</v>
      </c>
    </row>
    <row r="33" customFormat="false" ht="14.25" hidden="false" customHeight="false" outlineLevel="0" collapsed="false">
      <c r="A33" s="1" t="s">
        <v>67</v>
      </c>
      <c r="B33" s="3" t="str">
        <f aca="false">RIGHT(A33,2)</f>
        <v>44</v>
      </c>
      <c r="C33" s="4" t="s">
        <v>68</v>
      </c>
      <c r="D33" s="4" t="s">
        <v>6</v>
      </c>
    </row>
    <row r="34" customFormat="false" ht="14.25" hidden="false" customHeight="false" outlineLevel="0" collapsed="false">
      <c r="A34" s="1" t="s">
        <v>69</v>
      </c>
      <c r="B34" s="3" t="str">
        <f aca="false">RIGHT(A34,2)</f>
        <v>45</v>
      </c>
      <c r="C34" s="4" t="s">
        <v>70</v>
      </c>
      <c r="D34" s="4" t="s">
        <v>6</v>
      </c>
    </row>
    <row r="35" customFormat="false" ht="14.25" hidden="false" customHeight="false" outlineLevel="0" collapsed="false">
      <c r="A35" s="1" t="s">
        <v>71</v>
      </c>
      <c r="B35" s="3" t="str">
        <f aca="false">RIGHT(A35,2)</f>
        <v>46</v>
      </c>
      <c r="C35" s="4" t="s">
        <v>72</v>
      </c>
      <c r="D35" s="4" t="s">
        <v>6</v>
      </c>
    </row>
    <row r="36" customFormat="false" ht="14.25" hidden="false" customHeight="false" outlineLevel="0" collapsed="false">
      <c r="A36" s="1" t="s">
        <v>73</v>
      </c>
      <c r="B36" s="3" t="str">
        <f aca="false">RIGHT(A36,2)</f>
        <v>47</v>
      </c>
      <c r="C36" s="4" t="s">
        <v>74</v>
      </c>
      <c r="D36" s="4" t="s">
        <v>6</v>
      </c>
    </row>
    <row r="37" customFormat="false" ht="14.25" hidden="false" customHeight="false" outlineLevel="0" collapsed="false">
      <c r="A37" s="1" t="s">
        <v>75</v>
      </c>
      <c r="B37" s="3" t="str">
        <f aca="false">RIGHT(A37,2)</f>
        <v>49</v>
      </c>
      <c r="C37" s="4" t="s">
        <v>76</v>
      </c>
      <c r="D37" s="4" t="s">
        <v>6</v>
      </c>
    </row>
    <row r="38" customFormat="false" ht="14.25" hidden="false" customHeight="false" outlineLevel="0" collapsed="false">
      <c r="A38" s="1" t="s">
        <v>77</v>
      </c>
      <c r="B38" s="3" t="str">
        <f aca="false">RIGHT(A38,2)</f>
        <v>50</v>
      </c>
      <c r="C38" s="4" t="s">
        <v>78</v>
      </c>
      <c r="D38" s="4" t="s">
        <v>6</v>
      </c>
    </row>
    <row r="39" customFormat="false" ht="14.25" hidden="false" customHeight="false" outlineLevel="0" collapsed="false">
      <c r="A39" s="1" t="s">
        <v>79</v>
      </c>
      <c r="B39" s="3" t="str">
        <f aca="false">RIGHT(A39,2)</f>
        <v>51</v>
      </c>
      <c r="C39" s="4" t="s">
        <v>80</v>
      </c>
      <c r="D39" s="4" t="s">
        <v>6</v>
      </c>
    </row>
    <row r="40" customFormat="false" ht="14.25" hidden="false" customHeight="false" outlineLevel="0" collapsed="false">
      <c r="A40" s="1" t="s">
        <v>81</v>
      </c>
      <c r="B40" s="3" t="str">
        <f aca="false">RIGHT(A40,2)</f>
        <v>52</v>
      </c>
      <c r="C40" s="4" t="s">
        <v>82</v>
      </c>
      <c r="D40" s="4" t="s">
        <v>6</v>
      </c>
    </row>
    <row r="41" customFormat="false" ht="14.25" hidden="false" customHeight="false" outlineLevel="0" collapsed="false">
      <c r="A41" s="5" t="s">
        <v>83</v>
      </c>
      <c r="B41" s="3" t="str">
        <f aca="false">RIGHT(A41,2)</f>
        <v>01</v>
      </c>
      <c r="C41" s="6" t="s">
        <v>84</v>
      </c>
      <c r="D41" s="6" t="s">
        <v>85</v>
      </c>
    </row>
    <row r="42" customFormat="false" ht="14.25" hidden="false" customHeight="false" outlineLevel="0" collapsed="false">
      <c r="A42" s="5" t="s">
        <v>86</v>
      </c>
      <c r="B42" s="3" t="str">
        <f aca="false">RIGHT(A42,2)</f>
        <v>03</v>
      </c>
      <c r="C42" s="6" t="s">
        <v>87</v>
      </c>
      <c r="D42" s="6" t="s">
        <v>85</v>
      </c>
    </row>
    <row r="43" customFormat="false" ht="14.25" hidden="false" customHeight="false" outlineLevel="0" collapsed="false">
      <c r="A43" s="5" t="s">
        <v>88</v>
      </c>
      <c r="B43" s="3" t="str">
        <f aca="false">RIGHT(A43,2)</f>
        <v>05</v>
      </c>
      <c r="C43" s="6" t="s">
        <v>89</v>
      </c>
      <c r="D43" s="6" t="s">
        <v>85</v>
      </c>
    </row>
    <row r="44" customFormat="false" ht="14.25" hidden="false" customHeight="false" outlineLevel="0" collapsed="false">
      <c r="A44" s="5" t="s">
        <v>90</v>
      </c>
      <c r="B44" s="3" t="str">
        <f aca="false">RIGHT(A44,2)</f>
        <v>06</v>
      </c>
      <c r="C44" s="6" t="s">
        <v>91</v>
      </c>
      <c r="D44" s="6" t="s">
        <v>85</v>
      </c>
    </row>
    <row r="45" customFormat="false" ht="14.25" hidden="false" customHeight="false" outlineLevel="0" collapsed="false">
      <c r="A45" s="5" t="s">
        <v>92</v>
      </c>
      <c r="B45" s="3" t="str">
        <f aca="false">RIGHT(A45,2)</f>
        <v>08</v>
      </c>
      <c r="C45" s="6" t="s">
        <v>93</v>
      </c>
      <c r="D45" s="6" t="s">
        <v>85</v>
      </c>
    </row>
    <row r="46" customFormat="false" ht="14.25" hidden="false" customHeight="false" outlineLevel="0" collapsed="false">
      <c r="A46" s="5" t="s">
        <v>94</v>
      </c>
      <c r="B46" s="3" t="str">
        <f aca="false">RIGHT(A46,2)</f>
        <v>09</v>
      </c>
      <c r="C46" s="6" t="s">
        <v>95</v>
      </c>
      <c r="D46" s="6" t="s">
        <v>85</v>
      </c>
    </row>
    <row r="47" customFormat="false" ht="14.25" hidden="false" customHeight="false" outlineLevel="0" collapsed="false">
      <c r="A47" s="5" t="s">
        <v>96</v>
      </c>
      <c r="B47" s="3" t="str">
        <f aca="false">RIGHT(A47,2)</f>
        <v>10</v>
      </c>
      <c r="C47" s="6" t="s">
        <v>97</v>
      </c>
      <c r="D47" s="6" t="s">
        <v>85</v>
      </c>
    </row>
    <row r="48" customFormat="false" ht="14.25" hidden="false" customHeight="false" outlineLevel="0" collapsed="false">
      <c r="A48" s="5" t="s">
        <v>98</v>
      </c>
      <c r="B48" s="3" t="str">
        <f aca="false">RIGHT(A48,2)</f>
        <v>11</v>
      </c>
      <c r="C48" s="6" t="s">
        <v>99</v>
      </c>
      <c r="D48" s="6" t="s">
        <v>85</v>
      </c>
    </row>
    <row r="49" customFormat="false" ht="14.25" hidden="false" customHeight="false" outlineLevel="0" collapsed="false">
      <c r="A49" s="5" t="s">
        <v>100</v>
      </c>
      <c r="B49" s="3" t="str">
        <f aca="false">RIGHT(A49,2)</f>
        <v>13</v>
      </c>
      <c r="C49" s="6" t="s">
        <v>101</v>
      </c>
      <c r="D49" s="6" t="s">
        <v>85</v>
      </c>
    </row>
    <row r="50" customFormat="false" ht="14.25" hidden="false" customHeight="false" outlineLevel="0" collapsed="false">
      <c r="A50" s="5" t="s">
        <v>102</v>
      </c>
      <c r="B50" s="3" t="str">
        <f aca="false">RIGHT(A50,2)</f>
        <v>14</v>
      </c>
      <c r="C50" s="6" t="s">
        <v>103</v>
      </c>
      <c r="D50" s="6" t="s">
        <v>85</v>
      </c>
    </row>
    <row r="51" customFormat="false" ht="14.25" hidden="false" customHeight="false" outlineLevel="0" collapsed="false">
      <c r="A51" s="5" t="s">
        <v>104</v>
      </c>
      <c r="B51" s="3" t="str">
        <f aca="false">RIGHT(A51,2)</f>
        <v>15</v>
      </c>
      <c r="C51" s="6" t="s">
        <v>105</v>
      </c>
      <c r="D51" s="6" t="s">
        <v>85</v>
      </c>
    </row>
    <row r="52" customFormat="false" ht="14.25" hidden="false" customHeight="false" outlineLevel="0" collapsed="false">
      <c r="A52" s="5" t="s">
        <v>106</v>
      </c>
      <c r="B52" s="3" t="str">
        <f aca="false">RIGHT(A52,2)</f>
        <v>16</v>
      </c>
      <c r="C52" s="6" t="s">
        <v>107</v>
      </c>
      <c r="D52" s="6" t="s">
        <v>85</v>
      </c>
    </row>
    <row r="53" customFormat="false" ht="14.25" hidden="false" customHeight="false" outlineLevel="0" collapsed="false">
      <c r="A53" s="5" t="s">
        <v>108</v>
      </c>
      <c r="B53" s="3" t="str">
        <f aca="false">RIGHT(A53,2)</f>
        <v>17</v>
      </c>
      <c r="C53" s="6" t="s">
        <v>109</v>
      </c>
      <c r="D53" s="6" t="s">
        <v>85</v>
      </c>
    </row>
    <row r="54" customFormat="false" ht="14.25" hidden="false" customHeight="false" outlineLevel="0" collapsed="false">
      <c r="A54" s="5" t="s">
        <v>110</v>
      </c>
      <c r="B54" s="3" t="str">
        <f aca="false">RIGHT(A54,2)</f>
        <v>18</v>
      </c>
      <c r="C54" s="6" t="s">
        <v>111</v>
      </c>
      <c r="D54" s="6" t="s">
        <v>85</v>
      </c>
    </row>
    <row r="55" customFormat="false" ht="14.25" hidden="false" customHeight="false" outlineLevel="0" collapsed="false">
      <c r="A55" s="5" t="s">
        <v>112</v>
      </c>
      <c r="B55" s="3" t="str">
        <f aca="false">RIGHT(A55,2)</f>
        <v>19</v>
      </c>
      <c r="C55" s="6" t="s">
        <v>113</v>
      </c>
      <c r="D55" s="6" t="s">
        <v>85</v>
      </c>
    </row>
    <row r="56" customFormat="false" ht="14.25" hidden="false" customHeight="false" outlineLevel="0" collapsed="false">
      <c r="A56" s="5" t="s">
        <v>114</v>
      </c>
      <c r="B56" s="3" t="str">
        <f aca="false">RIGHT(A56,2)</f>
        <v>20</v>
      </c>
      <c r="C56" s="6" t="s">
        <v>115</v>
      </c>
      <c r="D56" s="6" t="s">
        <v>85</v>
      </c>
    </row>
    <row r="57" customFormat="false" ht="14.25" hidden="false" customHeight="false" outlineLevel="0" collapsed="false">
      <c r="A57" s="5" t="s">
        <v>116</v>
      </c>
      <c r="B57" s="3" t="str">
        <f aca="false">RIGHT(A57,2)</f>
        <v>21</v>
      </c>
      <c r="C57" s="6" t="s">
        <v>117</v>
      </c>
      <c r="D57" s="6" t="s">
        <v>85</v>
      </c>
    </row>
    <row r="58" customFormat="false" ht="14.25" hidden="false" customHeight="false" outlineLevel="0" collapsed="false">
      <c r="A58" s="5" t="s">
        <v>118</v>
      </c>
      <c r="B58" s="3" t="str">
        <f aca="false">RIGHT(A58,2)</f>
        <v>22</v>
      </c>
      <c r="C58" s="6" t="s">
        <v>119</v>
      </c>
      <c r="D58" s="6" t="s">
        <v>85</v>
      </c>
    </row>
    <row r="59" customFormat="false" ht="14.25" hidden="false" customHeight="false" outlineLevel="0" collapsed="false">
      <c r="A59" s="5" t="s">
        <v>120</v>
      </c>
      <c r="B59" s="3" t="str">
        <f aca="false">RIGHT(A59,2)</f>
        <v>23</v>
      </c>
      <c r="C59" s="6" t="s">
        <v>121</v>
      </c>
      <c r="D59" s="6" t="s">
        <v>85</v>
      </c>
    </row>
    <row r="60" customFormat="false" ht="14.25" hidden="false" customHeight="false" outlineLevel="0" collapsed="false">
      <c r="A60" s="5" t="s">
        <v>122</v>
      </c>
      <c r="B60" s="3" t="str">
        <f aca="false">RIGHT(A60,2)</f>
        <v>24</v>
      </c>
      <c r="C60" s="6" t="s">
        <v>123</v>
      </c>
      <c r="D60" s="6" t="s">
        <v>85</v>
      </c>
    </row>
    <row r="61" customFormat="false" ht="14.25" hidden="false" customHeight="false" outlineLevel="0" collapsed="false">
      <c r="A61" s="5" t="s">
        <v>124</v>
      </c>
      <c r="B61" s="3" t="str">
        <f aca="false">RIGHT(A61,2)</f>
        <v>25</v>
      </c>
      <c r="C61" s="6" t="s">
        <v>125</v>
      </c>
      <c r="D61" s="6" t="s">
        <v>85</v>
      </c>
    </row>
    <row r="62" customFormat="false" ht="14.25" hidden="false" customHeight="false" outlineLevel="0" collapsed="false">
      <c r="A62" s="5" t="s">
        <v>126</v>
      </c>
      <c r="B62" s="3" t="str">
        <f aca="false">RIGHT(A62,2)</f>
        <v>26</v>
      </c>
      <c r="C62" s="6" t="s">
        <v>127</v>
      </c>
      <c r="D62" s="6" t="s">
        <v>85</v>
      </c>
    </row>
    <row r="63" customFormat="false" ht="14.25" hidden="false" customHeight="false" outlineLevel="0" collapsed="false">
      <c r="A63" s="5" t="s">
        <v>128</v>
      </c>
      <c r="B63" s="3" t="str">
        <f aca="false">RIGHT(A63,2)</f>
        <v>27</v>
      </c>
      <c r="C63" s="6" t="s">
        <v>129</v>
      </c>
      <c r="D63" s="6" t="s">
        <v>85</v>
      </c>
    </row>
    <row r="64" customFormat="false" ht="14.25" hidden="false" customHeight="false" outlineLevel="0" collapsed="false">
      <c r="A64" s="5" t="s">
        <v>130</v>
      </c>
      <c r="B64" s="3" t="str">
        <f aca="false">RIGHT(A64,2)</f>
        <v>28</v>
      </c>
      <c r="C64" s="6" t="s">
        <v>131</v>
      </c>
      <c r="D64" s="6" t="s">
        <v>85</v>
      </c>
    </row>
    <row r="65" customFormat="false" ht="14.25" hidden="false" customHeight="false" outlineLevel="0" collapsed="false">
      <c r="A65" s="5" t="s">
        <v>132</v>
      </c>
      <c r="B65" s="3" t="str">
        <f aca="false">RIGHT(A65,2)</f>
        <v>29</v>
      </c>
      <c r="C65" s="6" t="s">
        <v>133</v>
      </c>
      <c r="D65" s="6" t="s">
        <v>85</v>
      </c>
    </row>
    <row r="66" customFormat="false" ht="14.25" hidden="false" customHeight="false" outlineLevel="0" collapsed="false">
      <c r="A66" s="5" t="s">
        <v>134</v>
      </c>
      <c r="B66" s="3" t="str">
        <f aca="false">RIGHT(A66,2)</f>
        <v>30</v>
      </c>
      <c r="C66" s="6" t="s">
        <v>135</v>
      </c>
      <c r="D66" s="6" t="s">
        <v>85</v>
      </c>
    </row>
    <row r="67" customFormat="false" ht="14.25" hidden="false" customHeight="false" outlineLevel="0" collapsed="false">
      <c r="A67" s="5" t="s">
        <v>136</v>
      </c>
      <c r="B67" s="3" t="str">
        <f aca="false">RIGHT(A67,2)</f>
        <v>31</v>
      </c>
      <c r="C67" s="6" t="s">
        <v>137</v>
      </c>
      <c r="D67" s="6" t="s">
        <v>85</v>
      </c>
    </row>
    <row r="68" customFormat="false" ht="14.25" hidden="false" customHeight="false" outlineLevel="0" collapsed="false">
      <c r="A68" s="5" t="s">
        <v>138</v>
      </c>
      <c r="B68" s="3" t="str">
        <f aca="false">RIGHT(A68,2)</f>
        <v>32</v>
      </c>
      <c r="C68" s="6" t="s">
        <v>139</v>
      </c>
      <c r="D68" s="6" t="s">
        <v>85</v>
      </c>
    </row>
    <row r="69" customFormat="false" ht="14.25" hidden="false" customHeight="false" outlineLevel="0" collapsed="false">
      <c r="A69" s="5" t="s">
        <v>140</v>
      </c>
      <c r="B69" s="3" t="str">
        <f aca="false">RIGHT(A69,2)</f>
        <v>33</v>
      </c>
      <c r="C69" s="6" t="s">
        <v>141</v>
      </c>
      <c r="D69" s="6" t="s">
        <v>85</v>
      </c>
    </row>
    <row r="70" customFormat="false" ht="14.25" hidden="false" customHeight="false" outlineLevel="0" collapsed="false">
      <c r="A70" s="5" t="s">
        <v>142</v>
      </c>
      <c r="B70" s="3" t="str">
        <f aca="false">RIGHT(A70,2)</f>
        <v>34</v>
      </c>
      <c r="C70" s="6" t="s">
        <v>143</v>
      </c>
      <c r="D70" s="6" t="s">
        <v>85</v>
      </c>
    </row>
    <row r="71" customFormat="false" ht="14.25" hidden="false" customHeight="false" outlineLevel="0" collapsed="false">
      <c r="A71" s="5" t="s">
        <v>144</v>
      </c>
      <c r="B71" s="3" t="str">
        <f aca="false">RIGHT(A71,2)</f>
        <v>5*</v>
      </c>
      <c r="C71" s="6" t="s">
        <v>145</v>
      </c>
      <c r="D71" s="6" t="s">
        <v>85</v>
      </c>
    </row>
    <row r="72" customFormat="false" ht="14.25" hidden="false" customHeight="false" outlineLevel="0" collapsed="false">
      <c r="A72" s="5" t="s">
        <v>146</v>
      </c>
      <c r="B72" s="3" t="str">
        <f aca="false">RIGHT(A72,2)</f>
        <v>36</v>
      </c>
      <c r="C72" s="6" t="s">
        <v>147</v>
      </c>
      <c r="D72" s="6" t="s">
        <v>85</v>
      </c>
    </row>
    <row r="73" customFormat="false" ht="14.25" hidden="false" customHeight="false" outlineLevel="0" collapsed="false">
      <c r="A73" s="5" t="s">
        <v>148</v>
      </c>
      <c r="B73" s="3" t="str">
        <f aca="false">RIGHT(A73,2)</f>
        <v>37</v>
      </c>
      <c r="C73" s="6" t="s">
        <v>149</v>
      </c>
      <c r="D73" s="6" t="s">
        <v>85</v>
      </c>
    </row>
    <row r="74" customFormat="false" ht="14.25" hidden="false" customHeight="false" outlineLevel="0" collapsed="false">
      <c r="A74" s="5" t="s">
        <v>150</v>
      </c>
      <c r="B74" s="3" t="str">
        <f aca="false">RIGHT(A74,2)</f>
        <v>38</v>
      </c>
      <c r="C74" s="6" t="s">
        <v>151</v>
      </c>
      <c r="D74" s="6" t="s">
        <v>85</v>
      </c>
    </row>
    <row r="75" customFormat="false" ht="14.25" hidden="false" customHeight="false" outlineLevel="0" collapsed="false">
      <c r="A75" s="5" t="s">
        <v>152</v>
      </c>
      <c r="B75" s="3" t="str">
        <f aca="false">RIGHT(A75,2)</f>
        <v>39</v>
      </c>
      <c r="C75" s="6" t="s">
        <v>153</v>
      </c>
      <c r="D75" s="6" t="s">
        <v>85</v>
      </c>
    </row>
    <row r="76" customFormat="false" ht="14.25" hidden="false" customHeight="false" outlineLevel="0" collapsed="false">
      <c r="A76" s="5" t="s">
        <v>154</v>
      </c>
      <c r="B76" s="3" t="str">
        <f aca="false">RIGHT(A76,2)</f>
        <v>40</v>
      </c>
      <c r="C76" s="6" t="s">
        <v>155</v>
      </c>
      <c r="D76" s="6" t="s">
        <v>85</v>
      </c>
    </row>
    <row r="77" customFormat="false" ht="14.25" hidden="false" customHeight="false" outlineLevel="0" collapsed="false">
      <c r="A77" s="5" t="s">
        <v>156</v>
      </c>
      <c r="B77" s="3" t="str">
        <f aca="false">RIGHT(A77,2)</f>
        <v>41</v>
      </c>
      <c r="C77" s="6" t="s">
        <v>157</v>
      </c>
      <c r="D77" s="6" t="s">
        <v>85</v>
      </c>
    </row>
    <row r="78" customFormat="false" ht="14.25" hidden="false" customHeight="false" outlineLevel="0" collapsed="false">
      <c r="A78" s="5" t="s">
        <v>158</v>
      </c>
      <c r="B78" s="3" t="str">
        <f aca="false">RIGHT(A78,2)</f>
        <v>42</v>
      </c>
      <c r="C78" s="6" t="s">
        <v>159</v>
      </c>
      <c r="D78" s="6" t="s">
        <v>85</v>
      </c>
    </row>
    <row r="79" customFormat="false" ht="14.25" hidden="false" customHeight="false" outlineLevel="0" collapsed="false">
      <c r="A79" s="5" t="s">
        <v>160</v>
      </c>
      <c r="B79" s="3" t="str">
        <f aca="false">RIGHT(A79,2)</f>
        <v>43</v>
      </c>
      <c r="C79" s="6" t="s">
        <v>161</v>
      </c>
      <c r="D79" s="6" t="s">
        <v>85</v>
      </c>
    </row>
    <row r="80" customFormat="false" ht="14.25" hidden="false" customHeight="false" outlineLevel="0" collapsed="false">
      <c r="A80" s="5" t="s">
        <v>162</v>
      </c>
      <c r="B80" s="3" t="str">
        <f aca="false">RIGHT(A80,2)</f>
        <v>44</v>
      </c>
      <c r="C80" s="6" t="s">
        <v>163</v>
      </c>
      <c r="D80" s="6" t="s">
        <v>85</v>
      </c>
    </row>
    <row r="81" customFormat="false" ht="14.25" hidden="false" customHeight="false" outlineLevel="0" collapsed="false">
      <c r="A81" s="5" t="s">
        <v>164</v>
      </c>
      <c r="B81" s="3" t="str">
        <f aca="false">RIGHT(A81,2)</f>
        <v>45</v>
      </c>
      <c r="C81" s="6" t="s">
        <v>165</v>
      </c>
      <c r="D81" s="6" t="s">
        <v>85</v>
      </c>
    </row>
    <row r="82" customFormat="false" ht="14.25" hidden="false" customHeight="false" outlineLevel="0" collapsed="false">
      <c r="A82" s="1" t="s">
        <v>166</v>
      </c>
      <c r="B82" s="3" t="str">
        <f aca="false">RIGHT(A82,2)</f>
        <v>01</v>
      </c>
      <c r="C82" s="4" t="s">
        <v>167</v>
      </c>
      <c r="D82" s="4" t="s">
        <v>168</v>
      </c>
    </row>
    <row r="83" customFormat="false" ht="14.25" hidden="false" customHeight="false" outlineLevel="0" collapsed="false">
      <c r="A83" s="1" t="s">
        <v>169</v>
      </c>
      <c r="B83" s="3" t="str">
        <f aca="false">RIGHT(A83,2)</f>
        <v>02</v>
      </c>
      <c r="C83" s="4" t="s">
        <v>170</v>
      </c>
      <c r="D83" s="4" t="s">
        <v>168</v>
      </c>
    </row>
    <row r="84" customFormat="false" ht="14.25" hidden="false" customHeight="false" outlineLevel="0" collapsed="false">
      <c r="A84" s="1" t="s">
        <v>171</v>
      </c>
      <c r="B84" s="3" t="str">
        <f aca="false">RIGHT(A84,2)</f>
        <v>03</v>
      </c>
      <c r="C84" s="4" t="s">
        <v>172</v>
      </c>
      <c r="D84" s="4" t="s">
        <v>168</v>
      </c>
    </row>
    <row r="85" customFormat="false" ht="14.25" hidden="false" customHeight="false" outlineLevel="0" collapsed="false">
      <c r="A85" s="1" t="s">
        <v>173</v>
      </c>
      <c r="B85" s="3" t="str">
        <f aca="false">RIGHT(A85,2)</f>
        <v>04</v>
      </c>
      <c r="C85" s="4" t="s">
        <v>174</v>
      </c>
      <c r="D85" s="4" t="s">
        <v>168</v>
      </c>
    </row>
    <row r="86" customFormat="false" ht="14.25" hidden="false" customHeight="false" outlineLevel="0" collapsed="false">
      <c r="A86" s="1" t="s">
        <v>175</v>
      </c>
      <c r="B86" s="3" t="str">
        <f aca="false">RIGHT(A86,2)</f>
        <v>05</v>
      </c>
      <c r="C86" s="4" t="s">
        <v>176</v>
      </c>
      <c r="D86" s="4" t="s">
        <v>168</v>
      </c>
    </row>
    <row r="87" customFormat="false" ht="14.25" hidden="false" customHeight="false" outlineLevel="0" collapsed="false">
      <c r="A87" s="1" t="s">
        <v>177</v>
      </c>
      <c r="B87" s="3" t="str">
        <f aca="false">RIGHT(A87,2)</f>
        <v>06</v>
      </c>
      <c r="C87" s="4" t="s">
        <v>178</v>
      </c>
      <c r="D87" s="4" t="s">
        <v>168</v>
      </c>
    </row>
    <row r="88" customFormat="false" ht="14.25" hidden="false" customHeight="false" outlineLevel="0" collapsed="false">
      <c r="A88" s="1" t="s">
        <v>179</v>
      </c>
      <c r="B88" s="3" t="str">
        <f aca="false">RIGHT(A88,2)</f>
        <v>07</v>
      </c>
      <c r="C88" s="4" t="s">
        <v>180</v>
      </c>
      <c r="D88" s="4" t="s">
        <v>168</v>
      </c>
    </row>
    <row r="89" customFormat="false" ht="14.25" hidden="false" customHeight="false" outlineLevel="0" collapsed="false">
      <c r="A89" s="1" t="s">
        <v>181</v>
      </c>
      <c r="B89" s="3" t="str">
        <f aca="false">RIGHT(A89,2)</f>
        <v>08</v>
      </c>
      <c r="C89" s="4" t="s">
        <v>182</v>
      </c>
      <c r="D89" s="4" t="s">
        <v>168</v>
      </c>
    </row>
    <row r="90" customFormat="false" ht="14.25" hidden="false" customHeight="false" outlineLevel="0" collapsed="false">
      <c r="A90" s="1" t="s">
        <v>183</v>
      </c>
      <c r="B90" s="3" t="str">
        <f aca="false">RIGHT(A90,2)</f>
        <v>09</v>
      </c>
      <c r="C90" s="4" t="s">
        <v>184</v>
      </c>
      <c r="D90" s="4" t="s">
        <v>168</v>
      </c>
    </row>
    <row r="91" customFormat="false" ht="14.25" hidden="false" customHeight="false" outlineLevel="0" collapsed="false">
      <c r="A91" s="1" t="s">
        <v>185</v>
      </c>
      <c r="B91" s="3" t="str">
        <f aca="false">RIGHT(A91,2)</f>
        <v>11</v>
      </c>
      <c r="C91" s="4" t="s">
        <v>186</v>
      </c>
      <c r="D91" s="4" t="s">
        <v>168</v>
      </c>
    </row>
    <row r="92" customFormat="false" ht="14.25" hidden="false" customHeight="false" outlineLevel="0" collapsed="false">
      <c r="A92" s="1" t="s">
        <v>187</v>
      </c>
      <c r="B92" s="3" t="str">
        <f aca="false">RIGHT(A92,2)</f>
        <v>12</v>
      </c>
      <c r="C92" s="4" t="s">
        <v>188</v>
      </c>
      <c r="D92" s="4" t="s">
        <v>168</v>
      </c>
    </row>
    <row r="93" customFormat="false" ht="14.25" hidden="false" customHeight="false" outlineLevel="0" collapsed="false">
      <c r="A93" s="1" t="s">
        <v>189</v>
      </c>
      <c r="B93" s="3" t="str">
        <f aca="false">RIGHT(A93,2)</f>
        <v>14</v>
      </c>
      <c r="C93" s="4" t="s">
        <v>190</v>
      </c>
      <c r="D93" s="4" t="s">
        <v>168</v>
      </c>
    </row>
    <row r="94" customFormat="false" ht="14.25" hidden="false" customHeight="false" outlineLevel="0" collapsed="false">
      <c r="A94" s="1" t="s">
        <v>191</v>
      </c>
      <c r="B94" s="3" t="str">
        <f aca="false">RIGHT(A94,2)</f>
        <v>16</v>
      </c>
      <c r="C94" s="4" t="s">
        <v>192</v>
      </c>
      <c r="D94" s="4" t="s">
        <v>168</v>
      </c>
    </row>
    <row r="95" customFormat="false" ht="14.25" hidden="false" customHeight="false" outlineLevel="0" collapsed="false">
      <c r="A95" s="1" t="s">
        <v>193</v>
      </c>
      <c r="B95" s="3" t="str">
        <f aca="false">RIGHT(A95,2)</f>
        <v>17</v>
      </c>
      <c r="C95" s="4" t="s">
        <v>194</v>
      </c>
      <c r="D95" s="4" t="s">
        <v>168</v>
      </c>
    </row>
    <row r="96" customFormat="false" ht="14.25" hidden="false" customHeight="false" outlineLevel="0" collapsed="false">
      <c r="A96" s="1" t="s">
        <v>195</v>
      </c>
      <c r="B96" s="3" t="str">
        <f aca="false">RIGHT(A96,2)</f>
        <v>18</v>
      </c>
      <c r="C96" s="4" t="s">
        <v>196</v>
      </c>
      <c r="D96" s="4" t="s">
        <v>168</v>
      </c>
    </row>
    <row r="97" customFormat="false" ht="14.25" hidden="false" customHeight="false" outlineLevel="0" collapsed="false">
      <c r="A97" s="1" t="s">
        <v>197</v>
      </c>
      <c r="B97" s="3" t="str">
        <f aca="false">RIGHT(A97,2)</f>
        <v>19</v>
      </c>
      <c r="C97" s="4" t="s">
        <v>198</v>
      </c>
      <c r="D97" s="4" t="s">
        <v>168</v>
      </c>
    </row>
    <row r="98" customFormat="false" ht="14.25" hidden="false" customHeight="false" outlineLevel="0" collapsed="false">
      <c r="A98" s="1" t="s">
        <v>199</v>
      </c>
      <c r="B98" s="3" t="str">
        <f aca="false">RIGHT(A98,2)</f>
        <v>20</v>
      </c>
      <c r="C98" s="4" t="s">
        <v>200</v>
      </c>
      <c r="D98" s="4" t="s">
        <v>168</v>
      </c>
    </row>
    <row r="99" customFormat="false" ht="14.25" hidden="false" customHeight="false" outlineLevel="0" collapsed="false">
      <c r="A99" s="1" t="s">
        <v>201</v>
      </c>
      <c r="B99" s="3" t="str">
        <f aca="false">RIGHT(A99,2)</f>
        <v>21</v>
      </c>
      <c r="C99" s="4" t="s">
        <v>202</v>
      </c>
      <c r="D99" s="4" t="s">
        <v>168</v>
      </c>
    </row>
    <row r="100" customFormat="false" ht="14.25" hidden="false" customHeight="false" outlineLevel="0" collapsed="false">
      <c r="A100" s="1" t="s">
        <v>203</v>
      </c>
      <c r="B100" s="3" t="str">
        <f aca="false">RIGHT(A100,2)</f>
        <v>22</v>
      </c>
      <c r="C100" s="4" t="s">
        <v>204</v>
      </c>
      <c r="D100" s="4" t="s">
        <v>168</v>
      </c>
    </row>
    <row r="101" customFormat="false" ht="14.25" hidden="false" customHeight="false" outlineLevel="0" collapsed="false">
      <c r="A101" s="1" t="s">
        <v>205</v>
      </c>
      <c r="B101" s="3" t="str">
        <f aca="false">RIGHT(A101,2)</f>
        <v>23</v>
      </c>
      <c r="C101" s="4" t="s">
        <v>206</v>
      </c>
      <c r="D101" s="4" t="s">
        <v>168</v>
      </c>
    </row>
    <row r="102" customFormat="false" ht="14.25" hidden="false" customHeight="false" outlineLevel="0" collapsed="false">
      <c r="A102" s="1" t="s">
        <v>207</v>
      </c>
      <c r="B102" s="3" t="str">
        <f aca="false">RIGHT(A102,2)</f>
        <v>24</v>
      </c>
      <c r="C102" s="4" t="s">
        <v>208</v>
      </c>
      <c r="D102" s="4" t="s">
        <v>168</v>
      </c>
    </row>
    <row r="103" customFormat="false" ht="14.25" hidden="false" customHeight="false" outlineLevel="0" collapsed="false">
      <c r="A103" s="1" t="s">
        <v>209</v>
      </c>
      <c r="B103" s="3" t="str">
        <f aca="false">RIGHT(A103,2)</f>
        <v>25</v>
      </c>
      <c r="C103" s="4" t="s">
        <v>210</v>
      </c>
      <c r="D103" s="4" t="s">
        <v>168</v>
      </c>
    </row>
    <row r="104" customFormat="false" ht="14.25" hidden="false" customHeight="false" outlineLevel="0" collapsed="false">
      <c r="A104" s="1" t="s">
        <v>211</v>
      </c>
      <c r="B104" s="3" t="str">
        <f aca="false">RIGHT(A104,2)</f>
        <v>27</v>
      </c>
      <c r="C104" s="4" t="s">
        <v>212</v>
      </c>
      <c r="D104" s="4" t="s">
        <v>168</v>
      </c>
    </row>
    <row r="105" customFormat="false" ht="14.25" hidden="false" customHeight="false" outlineLevel="0" collapsed="false">
      <c r="A105" s="1" t="s">
        <v>213</v>
      </c>
      <c r="B105" s="3" t="str">
        <f aca="false">RIGHT(A105,2)</f>
        <v>28</v>
      </c>
      <c r="C105" s="4" t="s">
        <v>214</v>
      </c>
      <c r="D105" s="4" t="s">
        <v>168</v>
      </c>
    </row>
    <row r="106" customFormat="false" ht="14.25" hidden="false" customHeight="false" outlineLevel="0" collapsed="false">
      <c r="A106" s="1" t="s">
        <v>215</v>
      </c>
      <c r="B106" s="3" t="str">
        <f aca="false">RIGHT(A106,2)</f>
        <v>29</v>
      </c>
      <c r="C106" s="4" t="s">
        <v>216</v>
      </c>
      <c r="D106" s="4" t="s">
        <v>168</v>
      </c>
    </row>
    <row r="107" customFormat="false" ht="14.25" hidden="false" customHeight="false" outlineLevel="0" collapsed="false">
      <c r="A107" s="1" t="s">
        <v>217</v>
      </c>
      <c r="B107" s="3" t="str">
        <f aca="false">RIGHT(A107,2)</f>
        <v>30</v>
      </c>
      <c r="C107" s="4" t="s">
        <v>218</v>
      </c>
      <c r="D107" s="4" t="s">
        <v>168</v>
      </c>
    </row>
    <row r="108" customFormat="false" ht="14.25" hidden="false" customHeight="false" outlineLevel="0" collapsed="false">
      <c r="A108" s="1" t="s">
        <v>219</v>
      </c>
      <c r="B108" s="3" t="str">
        <f aca="false">RIGHT(A108,2)</f>
        <v>31</v>
      </c>
      <c r="C108" s="4" t="s">
        <v>220</v>
      </c>
      <c r="D108" s="4" t="s">
        <v>168</v>
      </c>
    </row>
    <row r="109" customFormat="false" ht="14.25" hidden="false" customHeight="false" outlineLevel="0" collapsed="false">
      <c r="A109" s="1" t="s">
        <v>221</v>
      </c>
      <c r="B109" s="3" t="str">
        <f aca="false">RIGHT(A109,2)</f>
        <v>33</v>
      </c>
      <c r="C109" s="4" t="s">
        <v>222</v>
      </c>
      <c r="D109" s="4" t="s">
        <v>168</v>
      </c>
    </row>
    <row r="110" customFormat="false" ht="14.25" hidden="false" customHeight="false" outlineLevel="0" collapsed="false">
      <c r="A110" s="1" t="s">
        <v>223</v>
      </c>
      <c r="B110" s="3" t="str">
        <f aca="false">RIGHT(A110,2)</f>
        <v>34</v>
      </c>
      <c r="C110" s="4" t="s">
        <v>224</v>
      </c>
      <c r="D110" s="4" t="s">
        <v>168</v>
      </c>
    </row>
    <row r="111" customFormat="false" ht="14.25" hidden="false" customHeight="false" outlineLevel="0" collapsed="false">
      <c r="A111" s="1" t="s">
        <v>225</v>
      </c>
      <c r="B111" s="3" t="str">
        <f aca="false">RIGHT(A111,2)</f>
        <v>35</v>
      </c>
      <c r="C111" s="4" t="s">
        <v>226</v>
      </c>
      <c r="D111" s="4" t="s">
        <v>168</v>
      </c>
    </row>
    <row r="112" customFormat="false" ht="14.25" hidden="false" customHeight="false" outlineLevel="0" collapsed="false">
      <c r="A112" s="1" t="s">
        <v>227</v>
      </c>
      <c r="B112" s="3" t="str">
        <f aca="false">RIGHT(A112,2)</f>
        <v>36</v>
      </c>
      <c r="C112" s="4" t="s">
        <v>228</v>
      </c>
      <c r="D112" s="4" t="s">
        <v>168</v>
      </c>
    </row>
    <row r="113" customFormat="false" ht="14.25" hidden="false" customHeight="false" outlineLevel="0" collapsed="false">
      <c r="A113" s="1" t="s">
        <v>229</v>
      </c>
      <c r="B113" s="3" t="str">
        <f aca="false">RIGHT(A113,2)</f>
        <v>37</v>
      </c>
      <c r="C113" s="4" t="s">
        <v>230</v>
      </c>
      <c r="D113" s="4" t="s">
        <v>168</v>
      </c>
    </row>
    <row r="114" customFormat="false" ht="14.25" hidden="false" customHeight="false" outlineLevel="0" collapsed="false">
      <c r="A114" s="1" t="s">
        <v>231</v>
      </c>
      <c r="B114" s="3" t="str">
        <f aca="false">RIGHT(A114,2)</f>
        <v>38</v>
      </c>
      <c r="C114" s="4" t="s">
        <v>232</v>
      </c>
      <c r="D114" s="4" t="s">
        <v>168</v>
      </c>
    </row>
    <row r="115" customFormat="false" ht="14.25" hidden="false" customHeight="false" outlineLevel="0" collapsed="false">
      <c r="A115" s="1" t="s">
        <v>233</v>
      </c>
      <c r="B115" s="3" t="str">
        <f aca="false">RIGHT(A115,2)</f>
        <v>40</v>
      </c>
      <c r="C115" s="4" t="s">
        <v>234</v>
      </c>
      <c r="D115" s="4" t="s">
        <v>168</v>
      </c>
    </row>
    <row r="116" customFormat="false" ht="14.25" hidden="false" customHeight="false" outlineLevel="0" collapsed="false">
      <c r="A116" s="1" t="s">
        <v>235</v>
      </c>
      <c r="B116" s="3" t="str">
        <f aca="false">RIGHT(A116,2)</f>
        <v>41</v>
      </c>
      <c r="C116" s="4" t="s">
        <v>236</v>
      </c>
      <c r="D116" s="4" t="s">
        <v>168</v>
      </c>
    </row>
    <row r="117" customFormat="false" ht="14.25" hidden="false" customHeight="false" outlineLevel="0" collapsed="false">
      <c r="A117" s="1" t="s">
        <v>237</v>
      </c>
      <c r="B117" s="3" t="str">
        <f aca="false">RIGHT(A117,2)</f>
        <v>42</v>
      </c>
      <c r="C117" s="4" t="s">
        <v>238</v>
      </c>
      <c r="D117" s="4" t="s">
        <v>168</v>
      </c>
    </row>
    <row r="118" customFormat="false" ht="14.25" hidden="false" customHeight="false" outlineLevel="0" collapsed="false">
      <c r="A118" s="1" t="s">
        <v>239</v>
      </c>
      <c r="B118" s="3" t="str">
        <f aca="false">RIGHT(A118,2)</f>
        <v>43</v>
      </c>
      <c r="C118" s="4" t="s">
        <v>240</v>
      </c>
      <c r="D118" s="4" t="s">
        <v>168</v>
      </c>
    </row>
    <row r="119" customFormat="false" ht="14.25" hidden="false" customHeight="false" outlineLevel="0" collapsed="false">
      <c r="A119" s="1" t="s">
        <v>241</v>
      </c>
      <c r="B119" s="3" t="str">
        <f aca="false">RIGHT(A119,2)</f>
        <v>44</v>
      </c>
      <c r="C119" s="4" t="s">
        <v>242</v>
      </c>
      <c r="D119" s="4" t="s">
        <v>168</v>
      </c>
    </row>
    <row r="120" customFormat="false" ht="14.25" hidden="false" customHeight="false" outlineLevel="0" collapsed="false">
      <c r="A120" s="1" t="s">
        <v>243</v>
      </c>
      <c r="B120" s="3" t="str">
        <f aca="false">RIGHT(A120,2)</f>
        <v>45</v>
      </c>
      <c r="C120" s="4" t="s">
        <v>244</v>
      </c>
      <c r="D120" s="4" t="s">
        <v>168</v>
      </c>
    </row>
    <row r="121" customFormat="false" ht="14.25" hidden="false" customHeight="false" outlineLevel="0" collapsed="false">
      <c r="A121" s="5" t="s">
        <v>245</v>
      </c>
      <c r="B121" s="3" t="str">
        <f aca="false">RIGHT(A121,2)</f>
        <v>02</v>
      </c>
      <c r="C121" s="6" t="s">
        <v>246</v>
      </c>
      <c r="D121" s="6" t="s">
        <v>247</v>
      </c>
    </row>
    <row r="122" customFormat="false" ht="14.25" hidden="false" customHeight="false" outlineLevel="0" collapsed="false">
      <c r="A122" s="5" t="s">
        <v>248</v>
      </c>
      <c r="B122" s="3" t="str">
        <f aca="false">RIGHT(A122,2)</f>
        <v>03</v>
      </c>
      <c r="C122" s="6" t="s">
        <v>249</v>
      </c>
      <c r="D122" s="6" t="s">
        <v>247</v>
      </c>
    </row>
    <row r="123" customFormat="false" ht="14.25" hidden="false" customHeight="false" outlineLevel="0" collapsed="false">
      <c r="A123" s="5" t="s">
        <v>250</v>
      </c>
      <c r="B123" s="3" t="str">
        <f aca="false">RIGHT(A123,2)</f>
        <v>05</v>
      </c>
      <c r="C123" s="6" t="s">
        <v>251</v>
      </c>
      <c r="D123" s="6" t="s">
        <v>247</v>
      </c>
    </row>
    <row r="124" customFormat="false" ht="14.25" hidden="false" customHeight="false" outlineLevel="0" collapsed="false">
      <c r="A124" s="5" t="s">
        <v>252</v>
      </c>
      <c r="B124" s="3" t="str">
        <f aca="false">RIGHT(A124,2)</f>
        <v>07</v>
      </c>
      <c r="C124" s="6" t="s">
        <v>253</v>
      </c>
      <c r="D124" s="6" t="s">
        <v>247</v>
      </c>
    </row>
    <row r="125" customFormat="false" ht="14.25" hidden="false" customHeight="false" outlineLevel="0" collapsed="false">
      <c r="A125" s="5" t="s">
        <v>254</v>
      </c>
      <c r="B125" s="3" t="str">
        <f aca="false">RIGHT(A125,2)</f>
        <v>08</v>
      </c>
      <c r="C125" s="6" t="s">
        <v>255</v>
      </c>
      <c r="D125" s="6" t="s">
        <v>247</v>
      </c>
    </row>
    <row r="126" customFormat="false" ht="14.25" hidden="false" customHeight="false" outlineLevel="0" collapsed="false">
      <c r="A126" s="5" t="s">
        <v>256</v>
      </c>
      <c r="B126" s="3" t="str">
        <f aca="false">RIGHT(A126,2)</f>
        <v>09</v>
      </c>
      <c r="C126" s="6" t="s">
        <v>257</v>
      </c>
      <c r="D126" s="6" t="s">
        <v>247</v>
      </c>
    </row>
    <row r="127" customFormat="false" ht="14.25" hidden="false" customHeight="false" outlineLevel="0" collapsed="false">
      <c r="A127" s="5" t="s">
        <v>258</v>
      </c>
      <c r="B127" s="3" t="str">
        <f aca="false">RIGHT(A127,2)</f>
        <v>11</v>
      </c>
      <c r="C127" s="6" t="s">
        <v>259</v>
      </c>
      <c r="D127" s="6" t="s">
        <v>247</v>
      </c>
    </row>
    <row r="128" customFormat="false" ht="14.25" hidden="false" customHeight="false" outlineLevel="0" collapsed="false">
      <c r="A128" s="5" t="s">
        <v>260</v>
      </c>
      <c r="B128" s="3" t="str">
        <f aca="false">RIGHT(A128,2)</f>
        <v>12</v>
      </c>
      <c r="C128" s="6" t="s">
        <v>261</v>
      </c>
      <c r="D128" s="6" t="s">
        <v>247</v>
      </c>
    </row>
    <row r="129" customFormat="false" ht="14.25" hidden="false" customHeight="false" outlineLevel="0" collapsed="false">
      <c r="A129" s="5" t="s">
        <v>262</v>
      </c>
      <c r="B129" s="3" t="str">
        <f aca="false">RIGHT(A129,2)</f>
        <v>14</v>
      </c>
      <c r="C129" s="6" t="s">
        <v>263</v>
      </c>
      <c r="D129" s="6" t="s">
        <v>247</v>
      </c>
    </row>
    <row r="130" customFormat="false" ht="14.25" hidden="false" customHeight="false" outlineLevel="0" collapsed="false">
      <c r="A130" s="5" t="s">
        <v>264</v>
      </c>
      <c r="B130" s="3" t="str">
        <f aca="false">RIGHT(A130,2)</f>
        <v>15</v>
      </c>
      <c r="C130" s="6" t="s">
        <v>265</v>
      </c>
      <c r="D130" s="6" t="s">
        <v>247</v>
      </c>
    </row>
    <row r="131" customFormat="false" ht="14.25" hidden="false" customHeight="false" outlineLevel="0" collapsed="false">
      <c r="A131" s="5" t="s">
        <v>266</v>
      </c>
      <c r="B131" s="3" t="str">
        <f aca="false">RIGHT(A131,2)</f>
        <v>16</v>
      </c>
      <c r="C131" s="6" t="s">
        <v>267</v>
      </c>
      <c r="D131" s="6" t="s">
        <v>247</v>
      </c>
    </row>
    <row r="132" customFormat="false" ht="14.25" hidden="false" customHeight="false" outlineLevel="0" collapsed="false">
      <c r="A132" s="5" t="s">
        <v>268</v>
      </c>
      <c r="B132" s="3" t="str">
        <f aca="false">RIGHT(A132,2)</f>
        <v>17</v>
      </c>
      <c r="C132" s="6" t="s">
        <v>269</v>
      </c>
      <c r="D132" s="6" t="s">
        <v>247</v>
      </c>
    </row>
    <row r="133" customFormat="false" ht="14.25" hidden="false" customHeight="false" outlineLevel="0" collapsed="false">
      <c r="A133" s="5" t="s">
        <v>270</v>
      </c>
      <c r="B133" s="3" t="str">
        <f aca="false">RIGHT(A133,2)</f>
        <v>21</v>
      </c>
      <c r="C133" s="6" t="s">
        <v>208</v>
      </c>
      <c r="D133" s="6" t="s">
        <v>247</v>
      </c>
    </row>
    <row r="134" customFormat="false" ht="14.25" hidden="false" customHeight="false" outlineLevel="0" collapsed="false">
      <c r="A134" s="5" t="s">
        <v>271</v>
      </c>
      <c r="B134" s="3" t="str">
        <f aca="false">RIGHT(A134,2)</f>
        <v>22</v>
      </c>
      <c r="C134" s="6" t="s">
        <v>272</v>
      </c>
      <c r="D134" s="6" t="s">
        <v>247</v>
      </c>
    </row>
    <row r="135" customFormat="false" ht="14.25" hidden="false" customHeight="false" outlineLevel="0" collapsed="false">
      <c r="A135" s="5" t="s">
        <v>273</v>
      </c>
      <c r="B135" s="3" t="str">
        <f aca="false">RIGHT(A135,2)</f>
        <v>24</v>
      </c>
      <c r="C135" s="6" t="s">
        <v>274</v>
      </c>
      <c r="D135" s="6" t="s">
        <v>247</v>
      </c>
    </row>
    <row r="136" customFormat="false" ht="14.25" hidden="false" customHeight="false" outlineLevel="0" collapsed="false">
      <c r="A136" s="5" t="s">
        <v>275</v>
      </c>
      <c r="B136" s="3" t="str">
        <f aca="false">RIGHT(A136,2)</f>
        <v>25</v>
      </c>
      <c r="C136" s="6" t="s">
        <v>276</v>
      </c>
      <c r="D136" s="6" t="s">
        <v>247</v>
      </c>
    </row>
    <row r="137" customFormat="false" ht="14.25" hidden="false" customHeight="false" outlineLevel="0" collapsed="false">
      <c r="A137" s="5" t="s">
        <v>277</v>
      </c>
      <c r="B137" s="3" t="str">
        <f aca="false">RIGHT(A137,2)</f>
        <v>26</v>
      </c>
      <c r="C137" s="6" t="s">
        <v>278</v>
      </c>
      <c r="D137" s="6" t="s">
        <v>247</v>
      </c>
    </row>
    <row r="138" customFormat="false" ht="14.25" hidden="false" customHeight="false" outlineLevel="0" collapsed="false">
      <c r="A138" s="5" t="s">
        <v>279</v>
      </c>
      <c r="B138" s="3" t="str">
        <f aca="false">RIGHT(A138,2)</f>
        <v>28</v>
      </c>
      <c r="C138" s="6" t="s">
        <v>280</v>
      </c>
      <c r="D138" s="6" t="s">
        <v>247</v>
      </c>
    </row>
    <row r="139" customFormat="false" ht="14.25" hidden="false" customHeight="false" outlineLevel="0" collapsed="false">
      <c r="A139" s="5" t="s">
        <v>281</v>
      </c>
      <c r="B139" s="3" t="str">
        <f aca="false">RIGHT(A139,2)</f>
        <v>29</v>
      </c>
      <c r="C139" s="6" t="s">
        <v>282</v>
      </c>
      <c r="D139" s="6" t="s">
        <v>247</v>
      </c>
    </row>
    <row r="140" customFormat="false" ht="14.25" hidden="false" customHeight="false" outlineLevel="0" collapsed="false">
      <c r="A140" s="5" t="s">
        <v>283</v>
      </c>
      <c r="B140" s="3" t="str">
        <f aca="false">RIGHT(A140,2)</f>
        <v>31</v>
      </c>
      <c r="C140" s="6" t="s">
        <v>284</v>
      </c>
      <c r="D140" s="6" t="s">
        <v>247</v>
      </c>
    </row>
    <row r="141" customFormat="false" ht="14.25" hidden="false" customHeight="false" outlineLevel="0" collapsed="false">
      <c r="A141" s="5" t="s">
        <v>285</v>
      </c>
      <c r="B141" s="3" t="str">
        <f aca="false">RIGHT(A141,2)</f>
        <v>32</v>
      </c>
      <c r="C141" s="6" t="s">
        <v>286</v>
      </c>
      <c r="D141" s="6" t="s">
        <v>247</v>
      </c>
    </row>
    <row r="142" customFormat="false" ht="14.25" hidden="false" customHeight="false" outlineLevel="0" collapsed="false">
      <c r="A142" s="5" t="s">
        <v>287</v>
      </c>
      <c r="B142" s="3" t="str">
        <f aca="false">RIGHT(A142,2)</f>
        <v>34</v>
      </c>
      <c r="C142" s="6" t="s">
        <v>288</v>
      </c>
      <c r="D142" s="6" t="s">
        <v>247</v>
      </c>
    </row>
    <row r="143" customFormat="false" ht="14.25" hidden="false" customHeight="false" outlineLevel="0" collapsed="false">
      <c r="A143" s="5" t="s">
        <v>289</v>
      </c>
      <c r="B143" s="3" t="str">
        <f aca="false">RIGHT(A143,2)</f>
        <v>35</v>
      </c>
      <c r="C143" s="6" t="s">
        <v>290</v>
      </c>
      <c r="D143" s="6" t="s">
        <v>247</v>
      </c>
    </row>
    <row r="144" customFormat="false" ht="14.25" hidden="false" customHeight="false" outlineLevel="0" collapsed="false">
      <c r="A144" s="5" t="s">
        <v>291</v>
      </c>
      <c r="B144" s="3" t="str">
        <f aca="false">RIGHT(A144,2)</f>
        <v>36</v>
      </c>
      <c r="C144" s="6" t="s">
        <v>292</v>
      </c>
      <c r="D144" s="6" t="s">
        <v>247</v>
      </c>
    </row>
    <row r="145" customFormat="false" ht="14.25" hidden="false" customHeight="false" outlineLevel="0" collapsed="false">
      <c r="A145" s="5" t="s">
        <v>293</v>
      </c>
      <c r="B145" s="3" t="str">
        <f aca="false">RIGHT(A145,2)</f>
        <v>38</v>
      </c>
      <c r="C145" s="6" t="s">
        <v>294</v>
      </c>
      <c r="D145" s="6" t="s">
        <v>247</v>
      </c>
    </row>
    <row r="146" customFormat="false" ht="14.25" hidden="false" customHeight="false" outlineLevel="0" collapsed="false">
      <c r="A146" s="5" t="s">
        <v>295</v>
      </c>
      <c r="B146" s="3" t="str">
        <f aca="false">RIGHT(A146,2)</f>
        <v>40</v>
      </c>
      <c r="C146" s="6" t="s">
        <v>296</v>
      </c>
      <c r="D146" s="6" t="s">
        <v>247</v>
      </c>
    </row>
    <row r="147" customFormat="false" ht="14.25" hidden="false" customHeight="false" outlineLevel="0" collapsed="false">
      <c r="A147" s="5" t="s">
        <v>297</v>
      </c>
      <c r="B147" s="3" t="str">
        <f aca="false">RIGHT(A147,2)</f>
        <v>41</v>
      </c>
      <c r="C147" s="6" t="s">
        <v>298</v>
      </c>
      <c r="D147" s="6" t="s">
        <v>247</v>
      </c>
    </row>
    <row r="148" customFormat="false" ht="14.25" hidden="false" customHeight="false" outlineLevel="0" collapsed="false">
      <c r="A148" s="5" t="s">
        <v>299</v>
      </c>
      <c r="B148" s="3" t="str">
        <f aca="false">RIGHT(A148,2)</f>
        <v>42</v>
      </c>
      <c r="C148" s="6" t="s">
        <v>300</v>
      </c>
      <c r="D148" s="6" t="s">
        <v>247</v>
      </c>
    </row>
    <row r="149" customFormat="false" ht="14.25" hidden="false" customHeight="false" outlineLevel="0" collapsed="false">
      <c r="A149" s="5" t="s">
        <v>301</v>
      </c>
      <c r="B149" s="3" t="str">
        <f aca="false">RIGHT(A149,2)</f>
        <v>43</v>
      </c>
      <c r="C149" s="6" t="s">
        <v>302</v>
      </c>
      <c r="D149" s="6" t="s">
        <v>247</v>
      </c>
    </row>
    <row r="150" customFormat="false" ht="14.25" hidden="false" customHeight="false" outlineLevel="0" collapsed="false">
      <c r="A150" s="5" t="s">
        <v>303</v>
      </c>
      <c r="B150" s="3" t="str">
        <f aca="false">RIGHT(A150,2)</f>
        <v>44</v>
      </c>
      <c r="C150" s="6" t="s">
        <v>304</v>
      </c>
      <c r="D150" s="6" t="s">
        <v>247</v>
      </c>
    </row>
    <row r="151" customFormat="false" ht="14.25" hidden="false" customHeight="false" outlineLevel="0" collapsed="false">
      <c r="A151" s="5" t="s">
        <v>305</v>
      </c>
      <c r="B151" s="3" t="str">
        <f aca="false">RIGHT(A151,2)</f>
        <v>45</v>
      </c>
      <c r="C151" s="6" t="s">
        <v>306</v>
      </c>
      <c r="D151" s="6" t="s">
        <v>247</v>
      </c>
    </row>
    <row r="152" customFormat="false" ht="14.25" hidden="false" customHeight="false" outlineLevel="0" collapsed="false">
      <c r="A152" s="5" t="s">
        <v>307</v>
      </c>
      <c r="B152" s="3" t="str">
        <f aca="false">RIGHT(A152,2)</f>
        <v>46</v>
      </c>
      <c r="C152" s="6" t="s">
        <v>308</v>
      </c>
      <c r="D152" s="6" t="s">
        <v>247</v>
      </c>
    </row>
    <row r="153" customFormat="false" ht="14.25" hidden="false" customHeight="false" outlineLevel="0" collapsed="false">
      <c r="A153" s="5" t="s">
        <v>309</v>
      </c>
      <c r="B153" s="3" t="str">
        <f aca="false">RIGHT(A153,2)</f>
        <v>47</v>
      </c>
      <c r="C153" s="6" t="s">
        <v>310</v>
      </c>
      <c r="D153" s="6" t="s">
        <v>247</v>
      </c>
    </row>
    <row r="154" customFormat="false" ht="14.25" hidden="false" customHeight="false" outlineLevel="0" collapsed="false">
      <c r="A154" s="5" t="s">
        <v>311</v>
      </c>
      <c r="B154" s="3" t="str">
        <f aca="false">RIGHT(A154,2)</f>
        <v>49</v>
      </c>
      <c r="C154" s="6" t="s">
        <v>312</v>
      </c>
      <c r="D154" s="6" t="s">
        <v>247</v>
      </c>
    </row>
    <row r="155" customFormat="false" ht="14.25" hidden="false" customHeight="false" outlineLevel="0" collapsed="false">
      <c r="A155" s="5" t="s">
        <v>313</v>
      </c>
      <c r="B155" s="3" t="str">
        <f aca="false">RIGHT(A155,2)</f>
        <v>50</v>
      </c>
      <c r="C155" s="6" t="s">
        <v>314</v>
      </c>
      <c r="D155" s="6" t="s">
        <v>247</v>
      </c>
    </row>
    <row r="156" customFormat="false" ht="14.25" hidden="false" customHeight="false" outlineLevel="0" collapsed="false">
      <c r="A156" s="5" t="s">
        <v>315</v>
      </c>
      <c r="B156" s="3" t="str">
        <f aca="false">RIGHT(A156,2)</f>
        <v>51</v>
      </c>
      <c r="C156" s="6" t="s">
        <v>316</v>
      </c>
      <c r="D156" s="6" t="s">
        <v>247</v>
      </c>
    </row>
    <row r="157" customFormat="false" ht="14.25" hidden="false" customHeight="false" outlineLevel="0" collapsed="false">
      <c r="A157" s="5" t="s">
        <v>317</v>
      </c>
      <c r="B157" s="3" t="str">
        <f aca="false">RIGHT(A157,2)</f>
        <v>53</v>
      </c>
      <c r="C157" s="6" t="s">
        <v>318</v>
      </c>
      <c r="D157" s="6" t="s">
        <v>247</v>
      </c>
    </row>
    <row r="158" customFormat="false" ht="14.25" hidden="false" customHeight="false" outlineLevel="0" collapsed="false">
      <c r="A158" s="5" t="s">
        <v>319</v>
      </c>
      <c r="B158" s="3" t="str">
        <f aca="false">RIGHT(A158,2)</f>
        <v>54</v>
      </c>
      <c r="C158" s="6" t="s">
        <v>320</v>
      </c>
      <c r="D158" s="6" t="s">
        <v>247</v>
      </c>
    </row>
    <row r="159" customFormat="false" ht="14.25" hidden="false" customHeight="false" outlineLevel="0" collapsed="false">
      <c r="A159" s="5" t="s">
        <v>321</v>
      </c>
      <c r="B159" s="3" t="str">
        <f aca="false">RIGHT(A159,2)</f>
        <v>55</v>
      </c>
      <c r="C159" s="6" t="s">
        <v>322</v>
      </c>
      <c r="D159" s="6" t="s">
        <v>247</v>
      </c>
    </row>
    <row r="160" customFormat="false" ht="14.25" hidden="false" customHeight="false" outlineLevel="0" collapsed="false">
      <c r="A160" s="5" t="s">
        <v>323</v>
      </c>
      <c r="B160" s="3" t="str">
        <f aca="false">RIGHT(A160,2)</f>
        <v>56</v>
      </c>
      <c r="C160" s="6" t="s">
        <v>324</v>
      </c>
      <c r="D160" s="6" t="s">
        <v>247</v>
      </c>
    </row>
    <row r="161" customFormat="false" ht="14.25" hidden="false" customHeight="false" outlineLevel="0" collapsed="false">
      <c r="A161" s="1" t="s">
        <v>325</v>
      </c>
      <c r="B161" s="3" t="str">
        <f aca="false">RIGHT(A161,2)</f>
        <v>01</v>
      </c>
      <c r="C161" s="4" t="s">
        <v>326</v>
      </c>
      <c r="D161" s="4" t="s">
        <v>327</v>
      </c>
    </row>
    <row r="162" customFormat="false" ht="14.25" hidden="false" customHeight="false" outlineLevel="0" collapsed="false">
      <c r="A162" s="1" t="s">
        <v>328</v>
      </c>
      <c r="B162" s="3" t="str">
        <f aca="false">RIGHT(A162,2)</f>
        <v>02</v>
      </c>
      <c r="C162" s="4" t="s">
        <v>329</v>
      </c>
      <c r="D162" s="4" t="s">
        <v>327</v>
      </c>
    </row>
    <row r="163" customFormat="false" ht="14.25" hidden="false" customHeight="false" outlineLevel="0" collapsed="false">
      <c r="A163" s="1" t="s">
        <v>330</v>
      </c>
      <c r="B163" s="3" t="str">
        <f aca="false">RIGHT(A163,2)</f>
        <v>03</v>
      </c>
      <c r="C163" s="4" t="s">
        <v>331</v>
      </c>
      <c r="D163" s="4" t="s">
        <v>327</v>
      </c>
    </row>
    <row r="164" customFormat="false" ht="14.25" hidden="false" customHeight="false" outlineLevel="0" collapsed="false">
      <c r="A164" s="1" t="s">
        <v>332</v>
      </c>
      <c r="B164" s="3" t="str">
        <f aca="false">RIGHT(A164,2)</f>
        <v>04</v>
      </c>
      <c r="C164" s="4" t="s">
        <v>333</v>
      </c>
      <c r="D164" s="4" t="s">
        <v>327</v>
      </c>
    </row>
    <row r="165" customFormat="false" ht="14.25" hidden="false" customHeight="false" outlineLevel="0" collapsed="false">
      <c r="A165" s="1" t="s">
        <v>334</v>
      </c>
      <c r="B165" s="3" t="str">
        <f aca="false">RIGHT(A165,2)</f>
        <v>05</v>
      </c>
      <c r="C165" s="4" t="s">
        <v>335</v>
      </c>
      <c r="D165" s="4" t="s">
        <v>327</v>
      </c>
    </row>
    <row r="166" customFormat="false" ht="14.25" hidden="false" customHeight="false" outlineLevel="0" collapsed="false">
      <c r="A166" s="1" t="s">
        <v>336</v>
      </c>
      <c r="B166" s="3" t="str">
        <f aca="false">RIGHT(A166,2)</f>
        <v>06</v>
      </c>
      <c r="C166" s="4" t="s">
        <v>337</v>
      </c>
      <c r="D166" s="4" t="s">
        <v>327</v>
      </c>
    </row>
    <row r="167" customFormat="false" ht="14.25" hidden="false" customHeight="false" outlineLevel="0" collapsed="false">
      <c r="A167" s="1" t="s">
        <v>338</v>
      </c>
      <c r="B167" s="3" t="str">
        <f aca="false">RIGHT(A167,2)</f>
        <v>07</v>
      </c>
      <c r="C167" s="4" t="s">
        <v>339</v>
      </c>
      <c r="D167" s="4" t="s">
        <v>327</v>
      </c>
    </row>
    <row r="168" customFormat="false" ht="14.25" hidden="false" customHeight="false" outlineLevel="0" collapsed="false">
      <c r="A168" s="1" t="s">
        <v>340</v>
      </c>
      <c r="B168" s="3" t="str">
        <f aca="false">RIGHT(A168,2)</f>
        <v>08</v>
      </c>
      <c r="C168" s="4" t="s">
        <v>341</v>
      </c>
      <c r="D168" s="4" t="s">
        <v>327</v>
      </c>
    </row>
    <row r="169" customFormat="false" ht="14.25" hidden="false" customHeight="false" outlineLevel="0" collapsed="false">
      <c r="A169" s="1" t="s">
        <v>342</v>
      </c>
      <c r="B169" s="3" t="str">
        <f aca="false">RIGHT(A169,2)</f>
        <v>09</v>
      </c>
      <c r="C169" s="4" t="s">
        <v>343</v>
      </c>
      <c r="D169" s="4" t="s">
        <v>327</v>
      </c>
    </row>
    <row r="170" customFormat="false" ht="14.25" hidden="false" customHeight="false" outlineLevel="0" collapsed="false">
      <c r="A170" s="1" t="s">
        <v>344</v>
      </c>
      <c r="B170" s="3" t="str">
        <f aca="false">RIGHT(A170,2)</f>
        <v>11</v>
      </c>
      <c r="C170" s="4" t="s">
        <v>345</v>
      </c>
      <c r="D170" s="4" t="s">
        <v>327</v>
      </c>
    </row>
    <row r="171" customFormat="false" ht="14.25" hidden="false" customHeight="false" outlineLevel="0" collapsed="false">
      <c r="A171" s="1" t="s">
        <v>346</v>
      </c>
      <c r="B171" s="3" t="str">
        <f aca="false">RIGHT(A171,2)</f>
        <v>12</v>
      </c>
      <c r="C171" s="4" t="s">
        <v>347</v>
      </c>
      <c r="D171" s="4" t="s">
        <v>327</v>
      </c>
    </row>
    <row r="172" customFormat="false" ht="14.25" hidden="false" customHeight="false" outlineLevel="0" collapsed="false">
      <c r="A172" s="1" t="s">
        <v>348</v>
      </c>
      <c r="B172" s="3" t="str">
        <f aca="false">RIGHT(A172,2)</f>
        <v>13</v>
      </c>
      <c r="C172" s="4" t="s">
        <v>349</v>
      </c>
      <c r="D172" s="4" t="s">
        <v>327</v>
      </c>
    </row>
    <row r="173" customFormat="false" ht="14.25" hidden="false" customHeight="false" outlineLevel="0" collapsed="false">
      <c r="A173" s="1" t="s">
        <v>350</v>
      </c>
      <c r="B173" s="3" t="str">
        <f aca="false">RIGHT(A173,2)</f>
        <v>14</v>
      </c>
      <c r="C173" s="4" t="s">
        <v>351</v>
      </c>
      <c r="D173" s="4" t="s">
        <v>327</v>
      </c>
    </row>
    <row r="174" customFormat="false" ht="14.25" hidden="false" customHeight="false" outlineLevel="0" collapsed="false">
      <c r="A174" s="1" t="s">
        <v>352</v>
      </c>
      <c r="B174" s="3" t="str">
        <f aca="false">RIGHT(A174,2)</f>
        <v>15</v>
      </c>
      <c r="C174" s="4" t="s">
        <v>353</v>
      </c>
      <c r="D174" s="4" t="s">
        <v>327</v>
      </c>
    </row>
    <row r="175" customFormat="false" ht="14.25" hidden="false" customHeight="false" outlineLevel="0" collapsed="false">
      <c r="A175" s="1" t="s">
        <v>354</v>
      </c>
      <c r="B175" s="3" t="str">
        <f aca="false">RIGHT(A175,2)</f>
        <v>16</v>
      </c>
      <c r="C175" s="4" t="s">
        <v>355</v>
      </c>
      <c r="D175" s="4" t="s">
        <v>327</v>
      </c>
    </row>
    <row r="176" customFormat="false" ht="14.25" hidden="false" customHeight="false" outlineLevel="0" collapsed="false">
      <c r="A176" s="1" t="s">
        <v>356</v>
      </c>
      <c r="B176" s="3" t="str">
        <f aca="false">RIGHT(A176,2)</f>
        <v>17</v>
      </c>
      <c r="C176" s="4" t="s">
        <v>357</v>
      </c>
      <c r="D176" s="4" t="s">
        <v>327</v>
      </c>
    </row>
    <row r="177" customFormat="false" ht="14.25" hidden="false" customHeight="false" outlineLevel="0" collapsed="false">
      <c r="A177" s="1" t="s">
        <v>358</v>
      </c>
      <c r="B177" s="3" t="str">
        <f aca="false">RIGHT(A177,2)</f>
        <v>18</v>
      </c>
      <c r="C177" s="4" t="s">
        <v>359</v>
      </c>
      <c r="D177" s="4" t="s">
        <v>327</v>
      </c>
    </row>
    <row r="178" customFormat="false" ht="14.25" hidden="false" customHeight="false" outlineLevel="0" collapsed="false">
      <c r="A178" s="1" t="s">
        <v>360</v>
      </c>
      <c r="B178" s="3" t="str">
        <f aca="false">RIGHT(A178,2)</f>
        <v>19</v>
      </c>
      <c r="C178" s="4" t="s">
        <v>361</v>
      </c>
      <c r="D178" s="4" t="s">
        <v>327</v>
      </c>
    </row>
    <row r="179" customFormat="false" ht="14.25" hidden="false" customHeight="false" outlineLevel="0" collapsed="false">
      <c r="A179" s="1" t="s">
        <v>362</v>
      </c>
      <c r="B179" s="3" t="str">
        <f aca="false">RIGHT(A179,2)</f>
        <v>20</v>
      </c>
      <c r="C179" s="4" t="s">
        <v>363</v>
      </c>
      <c r="D179" s="4" t="s">
        <v>327</v>
      </c>
    </row>
    <row r="180" customFormat="false" ht="14.25" hidden="false" customHeight="false" outlineLevel="0" collapsed="false">
      <c r="A180" s="1" t="s">
        <v>364</v>
      </c>
      <c r="B180" s="3" t="str">
        <f aca="false">RIGHT(A180,2)</f>
        <v>21</v>
      </c>
      <c r="C180" s="4" t="s">
        <v>365</v>
      </c>
      <c r="D180" s="4" t="s">
        <v>327</v>
      </c>
    </row>
    <row r="181" customFormat="false" ht="14.25" hidden="false" customHeight="false" outlineLevel="0" collapsed="false">
      <c r="A181" s="1" t="s">
        <v>366</v>
      </c>
      <c r="B181" s="3" t="str">
        <f aca="false">RIGHT(A181,2)</f>
        <v>22</v>
      </c>
      <c r="C181" s="4" t="s">
        <v>367</v>
      </c>
      <c r="D181" s="4" t="s">
        <v>327</v>
      </c>
    </row>
    <row r="182" customFormat="false" ht="14.25" hidden="false" customHeight="false" outlineLevel="0" collapsed="false">
      <c r="A182" s="1" t="s">
        <v>368</v>
      </c>
      <c r="B182" s="3" t="str">
        <f aca="false">RIGHT(A182,2)</f>
        <v>23</v>
      </c>
      <c r="C182" s="4" t="s">
        <v>369</v>
      </c>
      <c r="D182" s="4" t="s">
        <v>327</v>
      </c>
    </row>
    <row r="183" customFormat="false" ht="14.25" hidden="false" customHeight="false" outlineLevel="0" collapsed="false">
      <c r="A183" s="1" t="s">
        <v>370</v>
      </c>
      <c r="B183" s="3" t="str">
        <f aca="false">RIGHT(A183,2)</f>
        <v>24</v>
      </c>
      <c r="C183" s="4" t="s">
        <v>371</v>
      </c>
      <c r="D183" s="4" t="s">
        <v>327</v>
      </c>
    </row>
    <row r="184" customFormat="false" ht="14.25" hidden="false" customHeight="false" outlineLevel="0" collapsed="false">
      <c r="A184" s="1" t="s">
        <v>372</v>
      </c>
      <c r="B184" s="3" t="str">
        <f aca="false">RIGHT(A184,2)</f>
        <v>25</v>
      </c>
      <c r="C184" s="4" t="s">
        <v>373</v>
      </c>
      <c r="D184" s="4" t="s">
        <v>327</v>
      </c>
    </row>
    <row r="185" customFormat="false" ht="14.25" hidden="false" customHeight="false" outlineLevel="0" collapsed="false">
      <c r="A185" s="1" t="s">
        <v>374</v>
      </c>
      <c r="B185" s="3" t="str">
        <f aca="false">RIGHT(A185,2)</f>
        <v>27</v>
      </c>
      <c r="C185" s="4" t="s">
        <v>375</v>
      </c>
      <c r="D185" s="4" t="s">
        <v>327</v>
      </c>
    </row>
    <row r="186" customFormat="false" ht="14.25" hidden="false" customHeight="false" outlineLevel="0" collapsed="false">
      <c r="A186" s="1" t="s">
        <v>376</v>
      </c>
      <c r="B186" s="3" t="str">
        <f aca="false">RIGHT(A186,2)</f>
        <v>28</v>
      </c>
      <c r="C186" s="4" t="s">
        <v>377</v>
      </c>
      <c r="D186" s="4" t="s">
        <v>327</v>
      </c>
    </row>
    <row r="187" customFormat="false" ht="14.25" hidden="false" customHeight="false" outlineLevel="0" collapsed="false">
      <c r="A187" s="1" t="s">
        <v>378</v>
      </c>
      <c r="B187" s="3" t="str">
        <f aca="false">RIGHT(A187,2)</f>
        <v>29</v>
      </c>
      <c r="C187" s="4" t="s">
        <v>379</v>
      </c>
      <c r="D187" s="4" t="s">
        <v>327</v>
      </c>
    </row>
    <row r="188" customFormat="false" ht="14.25" hidden="false" customHeight="false" outlineLevel="0" collapsed="false">
      <c r="A188" s="1" t="s">
        <v>380</v>
      </c>
      <c r="B188" s="3" t="str">
        <f aca="false">RIGHT(A188,2)</f>
        <v>30</v>
      </c>
      <c r="C188" s="4" t="s">
        <v>381</v>
      </c>
      <c r="D188" s="4" t="s">
        <v>327</v>
      </c>
    </row>
    <row r="189" customFormat="false" ht="14.25" hidden="false" customHeight="false" outlineLevel="0" collapsed="false">
      <c r="A189" s="1" t="s">
        <v>382</v>
      </c>
      <c r="B189" s="3" t="str">
        <f aca="false">RIGHT(A189,2)</f>
        <v>31</v>
      </c>
      <c r="C189" s="4" t="s">
        <v>383</v>
      </c>
      <c r="D189" s="4" t="s">
        <v>327</v>
      </c>
    </row>
    <row r="190" customFormat="false" ht="14.25" hidden="false" customHeight="false" outlineLevel="0" collapsed="false">
      <c r="A190" s="1" t="s">
        <v>384</v>
      </c>
      <c r="B190" s="3" t="str">
        <f aca="false">RIGHT(A190,2)</f>
        <v>32</v>
      </c>
      <c r="C190" s="4" t="s">
        <v>385</v>
      </c>
      <c r="D190" s="4" t="s">
        <v>327</v>
      </c>
    </row>
    <row r="191" customFormat="false" ht="14.25" hidden="false" customHeight="false" outlineLevel="0" collapsed="false">
      <c r="A191" s="1" t="s">
        <v>386</v>
      </c>
      <c r="B191" s="3" t="str">
        <f aca="false">RIGHT(A191,2)</f>
        <v>33</v>
      </c>
      <c r="C191" s="4" t="s">
        <v>387</v>
      </c>
      <c r="D191" s="4" t="s">
        <v>327</v>
      </c>
    </row>
    <row r="192" customFormat="false" ht="14.25" hidden="false" customHeight="false" outlineLevel="0" collapsed="false">
      <c r="A192" s="1" t="s">
        <v>388</v>
      </c>
      <c r="B192" s="3" t="str">
        <f aca="false">RIGHT(A192,2)</f>
        <v>35</v>
      </c>
      <c r="C192" s="4" t="s">
        <v>389</v>
      </c>
      <c r="D192" s="4" t="s">
        <v>327</v>
      </c>
    </row>
    <row r="193" customFormat="false" ht="14.25" hidden="false" customHeight="false" outlineLevel="0" collapsed="false">
      <c r="A193" s="1" t="s">
        <v>390</v>
      </c>
      <c r="B193" s="3" t="str">
        <f aca="false">RIGHT(A193,2)</f>
        <v>36</v>
      </c>
      <c r="C193" s="4" t="s">
        <v>391</v>
      </c>
      <c r="D193" s="4" t="s">
        <v>327</v>
      </c>
    </row>
    <row r="194" customFormat="false" ht="14.25" hidden="false" customHeight="false" outlineLevel="0" collapsed="false">
      <c r="A194" s="1" t="s">
        <v>392</v>
      </c>
      <c r="B194" s="3" t="str">
        <f aca="false">RIGHT(A194,2)</f>
        <v>37</v>
      </c>
      <c r="C194" s="4" t="s">
        <v>393</v>
      </c>
      <c r="D194" s="4" t="s">
        <v>327</v>
      </c>
    </row>
    <row r="195" customFormat="false" ht="14.25" hidden="false" customHeight="false" outlineLevel="0" collapsed="false">
      <c r="A195" s="1" t="s">
        <v>394</v>
      </c>
      <c r="B195" s="3" t="str">
        <f aca="false">RIGHT(A195,2)</f>
        <v>38</v>
      </c>
      <c r="C195" s="4" t="s">
        <v>395</v>
      </c>
      <c r="D195" s="4" t="s">
        <v>327</v>
      </c>
    </row>
    <row r="196" customFormat="false" ht="14.25" hidden="false" customHeight="false" outlineLevel="0" collapsed="false">
      <c r="A196" s="1" t="s">
        <v>396</v>
      </c>
      <c r="B196" s="3" t="str">
        <f aca="false">RIGHT(A196,2)</f>
        <v>39</v>
      </c>
      <c r="C196" s="4" t="s">
        <v>397</v>
      </c>
      <c r="D196" s="4" t="s">
        <v>327</v>
      </c>
    </row>
    <row r="197" customFormat="false" ht="14.25" hidden="false" customHeight="false" outlineLevel="0" collapsed="false">
      <c r="A197" s="1" t="s">
        <v>398</v>
      </c>
      <c r="B197" s="3" t="str">
        <f aca="false">RIGHT(A197,2)</f>
        <v>41</v>
      </c>
      <c r="C197" s="4" t="s">
        <v>399</v>
      </c>
      <c r="D197" s="4" t="s">
        <v>327</v>
      </c>
    </row>
    <row r="198" customFormat="false" ht="14.25" hidden="false" customHeight="false" outlineLevel="0" collapsed="false">
      <c r="A198" s="1" t="s">
        <v>400</v>
      </c>
      <c r="B198" s="3" t="str">
        <f aca="false">RIGHT(A198,2)</f>
        <v>42</v>
      </c>
      <c r="C198" s="4" t="s">
        <v>401</v>
      </c>
      <c r="D198" s="4" t="s">
        <v>327</v>
      </c>
    </row>
    <row r="199" customFormat="false" ht="14.25" hidden="false" customHeight="false" outlineLevel="0" collapsed="false">
      <c r="A199" s="1" t="s">
        <v>402</v>
      </c>
      <c r="B199" s="3" t="str">
        <f aca="false">RIGHT(A199,2)</f>
        <v>43</v>
      </c>
      <c r="C199" s="4" t="s">
        <v>403</v>
      </c>
      <c r="D199" s="4" t="s">
        <v>327</v>
      </c>
    </row>
    <row r="200" customFormat="false" ht="14.25" hidden="false" customHeight="false" outlineLevel="0" collapsed="false">
      <c r="A200" s="1" t="s">
        <v>404</v>
      </c>
      <c r="B200" s="3" t="str">
        <f aca="false">RIGHT(A200,2)</f>
        <v>44</v>
      </c>
      <c r="C200" s="4" t="s">
        <v>405</v>
      </c>
      <c r="D200" s="4" t="s">
        <v>327</v>
      </c>
    </row>
    <row r="201" customFormat="false" ht="14.25" hidden="false" customHeight="false" outlineLevel="0" collapsed="false">
      <c r="A201" s="5" t="s">
        <v>406</v>
      </c>
      <c r="B201" s="3" t="str">
        <f aca="false">RIGHT(A201,2)</f>
        <v>01</v>
      </c>
      <c r="C201" s="6" t="s">
        <v>407</v>
      </c>
      <c r="D201" s="6" t="s">
        <v>408</v>
      </c>
    </row>
    <row r="202" customFormat="false" ht="14.25" hidden="false" customHeight="false" outlineLevel="0" collapsed="false">
      <c r="A202" s="5" t="s">
        <v>409</v>
      </c>
      <c r="B202" s="3" t="str">
        <f aca="false">RIGHT(A202,2)</f>
        <v>02</v>
      </c>
      <c r="C202" s="6" t="s">
        <v>410</v>
      </c>
      <c r="D202" s="6" t="s">
        <v>408</v>
      </c>
    </row>
    <row r="203" customFormat="false" ht="14.25" hidden="false" customHeight="false" outlineLevel="0" collapsed="false">
      <c r="A203" s="5" t="s">
        <v>411</v>
      </c>
      <c r="B203" s="3" t="str">
        <f aca="false">RIGHT(A203,2)</f>
        <v>03</v>
      </c>
      <c r="C203" s="6" t="s">
        <v>412</v>
      </c>
      <c r="D203" s="6" t="s">
        <v>408</v>
      </c>
    </row>
    <row r="204" customFormat="false" ht="14.25" hidden="false" customHeight="false" outlineLevel="0" collapsed="false">
      <c r="A204" s="5" t="s">
        <v>413</v>
      </c>
      <c r="B204" s="3" t="str">
        <f aca="false">RIGHT(A204,2)</f>
        <v>04</v>
      </c>
      <c r="C204" s="6" t="s">
        <v>414</v>
      </c>
      <c r="D204" s="6" t="s">
        <v>408</v>
      </c>
    </row>
    <row r="205" customFormat="false" ht="14.25" hidden="false" customHeight="false" outlineLevel="0" collapsed="false">
      <c r="A205" s="5" t="s">
        <v>415</v>
      </c>
      <c r="B205" s="3" t="str">
        <f aca="false">RIGHT(A205,2)</f>
        <v>05</v>
      </c>
      <c r="C205" s="6" t="s">
        <v>416</v>
      </c>
      <c r="D205" s="6" t="s">
        <v>408</v>
      </c>
    </row>
    <row r="206" customFormat="false" ht="14.25" hidden="false" customHeight="false" outlineLevel="0" collapsed="false">
      <c r="A206" s="5" t="s">
        <v>417</v>
      </c>
      <c r="B206" s="3" t="str">
        <f aca="false">RIGHT(A206,2)</f>
        <v>06</v>
      </c>
      <c r="C206" s="6" t="s">
        <v>418</v>
      </c>
      <c r="D206" s="6" t="s">
        <v>408</v>
      </c>
    </row>
    <row r="207" customFormat="false" ht="14.25" hidden="false" customHeight="false" outlineLevel="0" collapsed="false">
      <c r="A207" s="5" t="s">
        <v>419</v>
      </c>
      <c r="B207" s="3" t="str">
        <f aca="false">RIGHT(A207,2)</f>
        <v>07</v>
      </c>
      <c r="C207" s="6" t="s">
        <v>420</v>
      </c>
      <c r="D207" s="6" t="s">
        <v>408</v>
      </c>
    </row>
    <row r="208" customFormat="false" ht="14.25" hidden="false" customHeight="false" outlineLevel="0" collapsed="false">
      <c r="A208" s="5" t="s">
        <v>421</v>
      </c>
      <c r="B208" s="3" t="str">
        <f aca="false">RIGHT(A208,2)</f>
        <v>08</v>
      </c>
      <c r="C208" s="6" t="s">
        <v>422</v>
      </c>
      <c r="D208" s="6" t="s">
        <v>408</v>
      </c>
    </row>
    <row r="209" customFormat="false" ht="14.25" hidden="false" customHeight="false" outlineLevel="0" collapsed="false">
      <c r="A209" s="5" t="s">
        <v>423</v>
      </c>
      <c r="B209" s="3" t="str">
        <f aca="false">RIGHT(A209,2)</f>
        <v>10</v>
      </c>
      <c r="C209" s="6" t="s">
        <v>424</v>
      </c>
      <c r="D209" s="6" t="s">
        <v>408</v>
      </c>
    </row>
    <row r="210" customFormat="false" ht="14.25" hidden="false" customHeight="false" outlineLevel="0" collapsed="false">
      <c r="A210" s="5" t="s">
        <v>425</v>
      </c>
      <c r="B210" s="3" t="str">
        <f aca="false">RIGHT(A210,2)</f>
        <v>11</v>
      </c>
      <c r="C210" s="6" t="s">
        <v>426</v>
      </c>
      <c r="D210" s="6" t="s">
        <v>408</v>
      </c>
    </row>
    <row r="211" customFormat="false" ht="14.25" hidden="false" customHeight="false" outlineLevel="0" collapsed="false">
      <c r="A211" s="5" t="s">
        <v>427</v>
      </c>
      <c r="B211" s="3" t="str">
        <f aca="false">RIGHT(A211,2)</f>
        <v>12</v>
      </c>
      <c r="C211" s="6" t="s">
        <v>428</v>
      </c>
      <c r="D211" s="6" t="s">
        <v>408</v>
      </c>
    </row>
    <row r="212" customFormat="false" ht="14.25" hidden="false" customHeight="false" outlineLevel="0" collapsed="false">
      <c r="A212" s="5" t="s">
        <v>429</v>
      </c>
      <c r="B212" s="3" t="str">
        <f aca="false">RIGHT(A212,2)</f>
        <v>13</v>
      </c>
      <c r="C212" s="6" t="s">
        <v>430</v>
      </c>
      <c r="D212" s="6" t="s">
        <v>408</v>
      </c>
    </row>
    <row r="213" customFormat="false" ht="14.25" hidden="false" customHeight="false" outlineLevel="0" collapsed="false">
      <c r="A213" s="5" t="s">
        <v>431</v>
      </c>
      <c r="B213" s="3" t="str">
        <f aca="false">RIGHT(A213,2)</f>
        <v>14</v>
      </c>
      <c r="C213" s="6" t="s">
        <v>432</v>
      </c>
      <c r="D213" s="6" t="s">
        <v>408</v>
      </c>
    </row>
    <row r="214" customFormat="false" ht="14.25" hidden="false" customHeight="false" outlineLevel="0" collapsed="false">
      <c r="A214" s="5" t="s">
        <v>433</v>
      </c>
      <c r="B214" s="3" t="str">
        <f aca="false">RIGHT(A214,2)</f>
        <v>15</v>
      </c>
      <c r="C214" s="6" t="s">
        <v>434</v>
      </c>
      <c r="D214" s="6" t="s">
        <v>408</v>
      </c>
    </row>
    <row r="215" customFormat="false" ht="14.25" hidden="false" customHeight="false" outlineLevel="0" collapsed="false">
      <c r="A215" s="5" t="s">
        <v>435</v>
      </c>
      <c r="B215" s="3" t="str">
        <f aca="false">RIGHT(A215,2)</f>
        <v>16</v>
      </c>
      <c r="C215" s="6" t="s">
        <v>436</v>
      </c>
      <c r="D215" s="6" t="s">
        <v>408</v>
      </c>
    </row>
    <row r="216" customFormat="false" ht="14.25" hidden="false" customHeight="false" outlineLevel="0" collapsed="false">
      <c r="A216" s="5" t="s">
        <v>437</v>
      </c>
      <c r="B216" s="3" t="str">
        <f aca="false">RIGHT(A216,2)</f>
        <v>17</v>
      </c>
      <c r="C216" s="6" t="s">
        <v>438</v>
      </c>
      <c r="D216" s="6" t="s">
        <v>408</v>
      </c>
    </row>
    <row r="217" customFormat="false" ht="14.25" hidden="false" customHeight="false" outlineLevel="0" collapsed="false">
      <c r="A217" s="5" t="s">
        <v>439</v>
      </c>
      <c r="B217" s="3" t="str">
        <f aca="false">RIGHT(A217,2)</f>
        <v>18</v>
      </c>
      <c r="C217" s="6" t="s">
        <v>440</v>
      </c>
      <c r="D217" s="6" t="s">
        <v>408</v>
      </c>
    </row>
    <row r="218" customFormat="false" ht="14.25" hidden="false" customHeight="false" outlineLevel="0" collapsed="false">
      <c r="A218" s="5" t="s">
        <v>441</v>
      </c>
      <c r="B218" s="3" t="str">
        <f aca="false">RIGHT(A218,2)</f>
        <v>19</v>
      </c>
      <c r="C218" s="6" t="s">
        <v>442</v>
      </c>
      <c r="D218" s="6" t="s">
        <v>408</v>
      </c>
    </row>
    <row r="219" customFormat="false" ht="14.25" hidden="false" customHeight="false" outlineLevel="0" collapsed="false">
      <c r="A219" s="5" t="s">
        <v>443</v>
      </c>
      <c r="B219" s="3" t="str">
        <f aca="false">RIGHT(A219,2)</f>
        <v>20</v>
      </c>
      <c r="C219" s="6" t="s">
        <v>444</v>
      </c>
      <c r="D219" s="6" t="s">
        <v>408</v>
      </c>
    </row>
    <row r="220" customFormat="false" ht="14.25" hidden="false" customHeight="false" outlineLevel="0" collapsed="false">
      <c r="A220" s="5" t="s">
        <v>445</v>
      </c>
      <c r="B220" s="3" t="str">
        <f aca="false">RIGHT(A220,2)</f>
        <v>21</v>
      </c>
      <c r="C220" s="6" t="s">
        <v>446</v>
      </c>
      <c r="D220" s="6" t="s">
        <v>408</v>
      </c>
    </row>
    <row r="221" customFormat="false" ht="14.25" hidden="false" customHeight="false" outlineLevel="0" collapsed="false">
      <c r="A221" s="5" t="s">
        <v>447</v>
      </c>
      <c r="B221" s="3" t="str">
        <f aca="false">RIGHT(A221,2)</f>
        <v>22</v>
      </c>
      <c r="C221" s="6" t="s">
        <v>448</v>
      </c>
      <c r="D221" s="6" t="s">
        <v>408</v>
      </c>
    </row>
    <row r="222" customFormat="false" ht="14.25" hidden="false" customHeight="false" outlineLevel="0" collapsed="false">
      <c r="A222" s="5" t="s">
        <v>449</v>
      </c>
      <c r="B222" s="3" t="str">
        <f aca="false">RIGHT(A222,2)</f>
        <v>24</v>
      </c>
      <c r="C222" s="6" t="s">
        <v>450</v>
      </c>
      <c r="D222" s="6" t="s">
        <v>408</v>
      </c>
    </row>
    <row r="223" customFormat="false" ht="14.25" hidden="false" customHeight="false" outlineLevel="0" collapsed="false">
      <c r="A223" s="5" t="s">
        <v>451</v>
      </c>
      <c r="B223" s="3" t="str">
        <f aca="false">RIGHT(A223,2)</f>
        <v>25</v>
      </c>
      <c r="C223" s="6" t="s">
        <v>452</v>
      </c>
      <c r="D223" s="6" t="s">
        <v>408</v>
      </c>
    </row>
    <row r="224" customFormat="false" ht="14.25" hidden="false" customHeight="false" outlineLevel="0" collapsed="false">
      <c r="A224" s="5" t="s">
        <v>453</v>
      </c>
      <c r="B224" s="3" t="str">
        <f aca="false">RIGHT(A224,2)</f>
        <v>26</v>
      </c>
      <c r="C224" s="6" t="s">
        <v>454</v>
      </c>
      <c r="D224" s="6" t="s">
        <v>408</v>
      </c>
    </row>
    <row r="225" customFormat="false" ht="14.25" hidden="false" customHeight="false" outlineLevel="0" collapsed="false">
      <c r="A225" s="5" t="s">
        <v>455</v>
      </c>
      <c r="B225" s="3" t="str">
        <f aca="false">RIGHT(A225,2)</f>
        <v>27</v>
      </c>
      <c r="C225" s="6" t="s">
        <v>456</v>
      </c>
      <c r="D225" s="6" t="s">
        <v>408</v>
      </c>
    </row>
    <row r="226" customFormat="false" ht="14.25" hidden="false" customHeight="false" outlineLevel="0" collapsed="false">
      <c r="A226" s="5" t="s">
        <v>457</v>
      </c>
      <c r="B226" s="3" t="str">
        <f aca="false">RIGHT(A226,2)</f>
        <v>28</v>
      </c>
      <c r="C226" s="6" t="s">
        <v>458</v>
      </c>
      <c r="D226" s="6" t="s">
        <v>408</v>
      </c>
    </row>
    <row r="227" customFormat="false" ht="14.25" hidden="false" customHeight="false" outlineLevel="0" collapsed="false">
      <c r="A227" s="5" t="s">
        <v>459</v>
      </c>
      <c r="B227" s="3" t="str">
        <f aca="false">RIGHT(A227,2)</f>
        <v>29</v>
      </c>
      <c r="C227" s="6" t="s">
        <v>460</v>
      </c>
      <c r="D227" s="6" t="s">
        <v>408</v>
      </c>
    </row>
    <row r="228" customFormat="false" ht="14.25" hidden="false" customHeight="false" outlineLevel="0" collapsed="false">
      <c r="A228" s="5" t="s">
        <v>461</v>
      </c>
      <c r="B228" s="3" t="str">
        <f aca="false">RIGHT(A228,2)</f>
        <v>30</v>
      </c>
      <c r="C228" s="6" t="s">
        <v>462</v>
      </c>
      <c r="D228" s="6" t="s">
        <v>408</v>
      </c>
    </row>
    <row r="229" customFormat="false" ht="14.25" hidden="false" customHeight="false" outlineLevel="0" collapsed="false">
      <c r="A229" s="5" t="s">
        <v>463</v>
      </c>
      <c r="B229" s="3" t="str">
        <f aca="false">RIGHT(A229,2)</f>
        <v>33</v>
      </c>
      <c r="C229" s="6" t="s">
        <v>464</v>
      </c>
      <c r="D229" s="6" t="s">
        <v>408</v>
      </c>
    </row>
    <row r="230" customFormat="false" ht="14.25" hidden="false" customHeight="false" outlineLevel="0" collapsed="false">
      <c r="A230" s="5" t="s">
        <v>465</v>
      </c>
      <c r="B230" s="3" t="str">
        <f aca="false">RIGHT(A230,2)</f>
        <v>34</v>
      </c>
      <c r="C230" s="6" t="s">
        <v>466</v>
      </c>
      <c r="D230" s="6" t="s">
        <v>408</v>
      </c>
    </row>
    <row r="231" customFormat="false" ht="14.25" hidden="false" customHeight="false" outlineLevel="0" collapsed="false">
      <c r="A231" s="5" t="s">
        <v>467</v>
      </c>
      <c r="B231" s="3" t="str">
        <f aca="false">RIGHT(A231,2)</f>
        <v>35</v>
      </c>
      <c r="C231" s="6" t="s">
        <v>468</v>
      </c>
      <c r="D231" s="6" t="s">
        <v>408</v>
      </c>
    </row>
    <row r="232" customFormat="false" ht="14.25" hidden="false" customHeight="false" outlineLevel="0" collapsed="false">
      <c r="A232" s="5" t="s">
        <v>469</v>
      </c>
      <c r="B232" s="3" t="str">
        <f aca="false">RIGHT(A232,2)</f>
        <v>36</v>
      </c>
      <c r="C232" s="6" t="s">
        <v>470</v>
      </c>
      <c r="D232" s="6" t="s">
        <v>408</v>
      </c>
    </row>
    <row r="233" customFormat="false" ht="14.25" hidden="false" customHeight="false" outlineLevel="0" collapsed="false">
      <c r="A233" s="5" t="s">
        <v>471</v>
      </c>
      <c r="B233" s="3" t="str">
        <f aca="false">RIGHT(A233,2)</f>
        <v>38</v>
      </c>
      <c r="C233" s="6" t="s">
        <v>472</v>
      </c>
      <c r="D233" s="6" t="s">
        <v>408</v>
      </c>
    </row>
    <row r="234" customFormat="false" ht="14.25" hidden="false" customHeight="false" outlineLevel="0" collapsed="false">
      <c r="A234" s="5" t="s">
        <v>473</v>
      </c>
      <c r="B234" s="3" t="str">
        <f aca="false">RIGHT(A234,2)</f>
        <v>39</v>
      </c>
      <c r="C234" s="6" t="s">
        <v>474</v>
      </c>
      <c r="D234" s="6" t="s">
        <v>408</v>
      </c>
    </row>
    <row r="235" customFormat="false" ht="14.25" hidden="false" customHeight="false" outlineLevel="0" collapsed="false">
      <c r="A235" s="5" t="s">
        <v>475</v>
      </c>
      <c r="B235" s="3" t="str">
        <f aca="false">RIGHT(A235,2)</f>
        <v>40</v>
      </c>
      <c r="C235" s="6" t="s">
        <v>476</v>
      </c>
      <c r="D235" s="6" t="s">
        <v>408</v>
      </c>
    </row>
    <row r="236" customFormat="false" ht="14.25" hidden="false" customHeight="false" outlineLevel="0" collapsed="false">
      <c r="A236" s="5" t="s">
        <v>477</v>
      </c>
      <c r="B236" s="3" t="str">
        <f aca="false">RIGHT(A236,2)</f>
        <v>41</v>
      </c>
      <c r="C236" s="6" t="s">
        <v>478</v>
      </c>
      <c r="D236" s="6" t="s">
        <v>408</v>
      </c>
    </row>
    <row r="237" customFormat="false" ht="14.25" hidden="false" customHeight="false" outlineLevel="0" collapsed="false">
      <c r="A237" s="5" t="s">
        <v>479</v>
      </c>
      <c r="B237" s="3" t="str">
        <f aca="false">RIGHT(A237,2)</f>
        <v>42</v>
      </c>
      <c r="C237" s="6" t="s">
        <v>480</v>
      </c>
      <c r="D237" s="6" t="s">
        <v>408</v>
      </c>
    </row>
    <row r="238" customFormat="false" ht="14.25" hidden="false" customHeight="false" outlineLevel="0" collapsed="false">
      <c r="A238" s="5" t="s">
        <v>481</v>
      </c>
      <c r="B238" s="3" t="str">
        <f aca="false">RIGHT(A238,2)</f>
        <v>43</v>
      </c>
      <c r="C238" s="6" t="s">
        <v>482</v>
      </c>
      <c r="D238" s="6" t="s">
        <v>408</v>
      </c>
    </row>
    <row r="239" customFormat="false" ht="14.25" hidden="false" customHeight="false" outlineLevel="0" collapsed="false">
      <c r="A239" s="5" t="s">
        <v>483</v>
      </c>
      <c r="B239" s="3" t="str">
        <f aca="false">RIGHT(A239,2)</f>
        <v>44</v>
      </c>
      <c r="C239" s="6" t="s">
        <v>484</v>
      </c>
      <c r="D239" s="6" t="s">
        <v>408</v>
      </c>
    </row>
    <row r="240" customFormat="false" ht="14.25" hidden="false" customHeight="false" outlineLevel="0" collapsed="false">
      <c r="A240" s="5" t="s">
        <v>485</v>
      </c>
      <c r="B240" s="3" t="str">
        <f aca="false">RIGHT(A240,2)</f>
        <v>45</v>
      </c>
      <c r="C240" s="6" t="s">
        <v>486</v>
      </c>
      <c r="D240" s="6" t="s">
        <v>408</v>
      </c>
    </row>
    <row r="241" customFormat="false" ht="14.25" hidden="false" customHeight="false" outlineLevel="0" collapsed="false">
      <c r="A241" s="1" t="s">
        <v>487</v>
      </c>
      <c r="B241" s="3" t="str">
        <f aca="false">RIGHT(A241,2)</f>
        <v>01</v>
      </c>
      <c r="C241" s="4" t="s">
        <v>488</v>
      </c>
      <c r="D241" s="4" t="s">
        <v>489</v>
      </c>
    </row>
    <row r="242" customFormat="false" ht="14.25" hidden="false" customHeight="false" outlineLevel="0" collapsed="false">
      <c r="A242" s="1" t="s">
        <v>490</v>
      </c>
      <c r="B242" s="3" t="str">
        <f aca="false">RIGHT(A242,2)</f>
        <v>02</v>
      </c>
      <c r="C242" s="4" t="s">
        <v>491</v>
      </c>
      <c r="D242" s="4" t="s">
        <v>489</v>
      </c>
    </row>
    <row r="243" customFormat="false" ht="14.25" hidden="false" customHeight="false" outlineLevel="0" collapsed="false">
      <c r="A243" s="1" t="s">
        <v>492</v>
      </c>
      <c r="B243" s="3" t="str">
        <f aca="false">RIGHT(A243,2)</f>
        <v>03</v>
      </c>
      <c r="C243" s="4" t="s">
        <v>493</v>
      </c>
      <c r="D243" s="4" t="s">
        <v>489</v>
      </c>
    </row>
    <row r="244" customFormat="false" ht="14.25" hidden="false" customHeight="false" outlineLevel="0" collapsed="false">
      <c r="A244" s="1" t="s">
        <v>494</v>
      </c>
      <c r="B244" s="3" t="str">
        <f aca="false">RIGHT(A244,2)</f>
        <v>04</v>
      </c>
      <c r="C244" s="4" t="s">
        <v>495</v>
      </c>
      <c r="D244" s="4" t="s">
        <v>489</v>
      </c>
    </row>
    <row r="245" customFormat="false" ht="14.25" hidden="false" customHeight="false" outlineLevel="0" collapsed="false">
      <c r="A245" s="1" t="s">
        <v>496</v>
      </c>
      <c r="B245" s="3" t="str">
        <f aca="false">RIGHT(A245,2)</f>
        <v>06</v>
      </c>
      <c r="C245" s="4" t="s">
        <v>497</v>
      </c>
      <c r="D245" s="4" t="s">
        <v>489</v>
      </c>
    </row>
    <row r="246" customFormat="false" ht="14.25" hidden="false" customHeight="false" outlineLevel="0" collapsed="false">
      <c r="A246" s="1" t="s">
        <v>498</v>
      </c>
      <c r="B246" s="3" t="str">
        <f aca="false">RIGHT(A246,2)</f>
        <v>07</v>
      </c>
      <c r="C246" s="4" t="s">
        <v>499</v>
      </c>
      <c r="D246" s="4" t="s">
        <v>489</v>
      </c>
    </row>
    <row r="247" customFormat="false" ht="14.25" hidden="false" customHeight="false" outlineLevel="0" collapsed="false">
      <c r="A247" s="1" t="s">
        <v>500</v>
      </c>
      <c r="B247" s="3" t="str">
        <f aca="false">RIGHT(A247,2)</f>
        <v>08</v>
      </c>
      <c r="C247" s="4" t="s">
        <v>501</v>
      </c>
      <c r="D247" s="4" t="s">
        <v>489</v>
      </c>
    </row>
    <row r="248" customFormat="false" ht="14.25" hidden="false" customHeight="false" outlineLevel="0" collapsed="false">
      <c r="A248" s="1" t="s">
        <v>502</v>
      </c>
      <c r="B248" s="3" t="str">
        <f aca="false">RIGHT(A248,2)</f>
        <v>09</v>
      </c>
      <c r="C248" s="4" t="s">
        <v>503</v>
      </c>
      <c r="D248" s="4" t="s">
        <v>489</v>
      </c>
    </row>
    <row r="249" customFormat="false" ht="14.25" hidden="false" customHeight="false" outlineLevel="0" collapsed="false">
      <c r="A249" s="1" t="s">
        <v>504</v>
      </c>
      <c r="B249" s="3" t="str">
        <f aca="false">RIGHT(A249,2)</f>
        <v>10</v>
      </c>
      <c r="C249" s="4" t="s">
        <v>505</v>
      </c>
      <c r="D249" s="4" t="s">
        <v>489</v>
      </c>
    </row>
    <row r="250" customFormat="false" ht="14.25" hidden="false" customHeight="false" outlineLevel="0" collapsed="false">
      <c r="A250" s="1" t="s">
        <v>506</v>
      </c>
      <c r="B250" s="3" t="str">
        <f aca="false">RIGHT(A250,2)</f>
        <v>11</v>
      </c>
      <c r="C250" s="4" t="s">
        <v>507</v>
      </c>
      <c r="D250" s="4" t="s">
        <v>489</v>
      </c>
    </row>
    <row r="251" customFormat="false" ht="14.25" hidden="false" customHeight="false" outlineLevel="0" collapsed="false">
      <c r="A251" s="1" t="s">
        <v>508</v>
      </c>
      <c r="B251" s="3" t="str">
        <f aca="false">RIGHT(A251,2)</f>
        <v>12</v>
      </c>
      <c r="C251" s="4" t="s">
        <v>509</v>
      </c>
      <c r="D251" s="4" t="s">
        <v>489</v>
      </c>
    </row>
    <row r="252" customFormat="false" ht="14.25" hidden="false" customHeight="false" outlineLevel="0" collapsed="false">
      <c r="A252" s="1" t="s">
        <v>510</v>
      </c>
      <c r="B252" s="3" t="str">
        <f aca="false">RIGHT(A252,2)</f>
        <v>13</v>
      </c>
      <c r="C252" s="4" t="s">
        <v>511</v>
      </c>
      <c r="D252" s="4" t="s">
        <v>489</v>
      </c>
    </row>
    <row r="253" customFormat="false" ht="14.25" hidden="false" customHeight="false" outlineLevel="0" collapsed="false">
      <c r="A253" s="1" t="s">
        <v>512</v>
      </c>
      <c r="B253" s="3" t="str">
        <f aca="false">RIGHT(A253,2)</f>
        <v>14</v>
      </c>
      <c r="C253" s="4" t="s">
        <v>513</v>
      </c>
      <c r="D253" s="4" t="s">
        <v>489</v>
      </c>
    </row>
    <row r="254" customFormat="false" ht="14.25" hidden="false" customHeight="false" outlineLevel="0" collapsed="false">
      <c r="A254" s="1" t="s">
        <v>514</v>
      </c>
      <c r="B254" s="3" t="str">
        <f aca="false">RIGHT(A254,2)</f>
        <v>15</v>
      </c>
      <c r="C254" s="4" t="s">
        <v>515</v>
      </c>
      <c r="D254" s="4" t="s"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0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516</v>
      </c>
      <c r="B2" s="3" t="str">
        <f aca="false">RIGHT(A2,2)</f>
        <v>01</v>
      </c>
      <c r="C2" s="4" t="s">
        <v>517</v>
      </c>
      <c r="D2" s="4" t="s">
        <v>518</v>
      </c>
    </row>
    <row r="3" customFormat="false" ht="14.25" hidden="false" customHeight="false" outlineLevel="0" collapsed="false">
      <c r="A3" s="1" t="s">
        <v>519</v>
      </c>
      <c r="B3" s="3" t="str">
        <f aca="false">RIGHT(A3,2)</f>
        <v>02</v>
      </c>
      <c r="C3" s="4" t="s">
        <v>520</v>
      </c>
      <c r="D3" s="4" t="s">
        <v>518</v>
      </c>
    </row>
    <row r="4" customFormat="false" ht="14.25" hidden="false" customHeight="false" outlineLevel="0" collapsed="false">
      <c r="A4" s="1" t="s">
        <v>521</v>
      </c>
      <c r="B4" s="3" t="str">
        <f aca="false">RIGHT(A4,2)</f>
        <v>03</v>
      </c>
      <c r="C4" s="4" t="s">
        <v>522</v>
      </c>
      <c r="D4" s="4" t="s">
        <v>518</v>
      </c>
    </row>
    <row r="5" customFormat="false" ht="14.25" hidden="false" customHeight="false" outlineLevel="0" collapsed="false">
      <c r="A5" s="1" t="s">
        <v>523</v>
      </c>
      <c r="B5" s="3" t="str">
        <f aca="false">RIGHT(A5,2)</f>
        <v>04</v>
      </c>
      <c r="C5" s="4" t="s">
        <v>524</v>
      </c>
      <c r="D5" s="4" t="s">
        <v>518</v>
      </c>
    </row>
    <row r="6" customFormat="false" ht="14.25" hidden="false" customHeight="false" outlineLevel="0" collapsed="false">
      <c r="A6" s="1" t="s">
        <v>525</v>
      </c>
      <c r="B6" s="3" t="str">
        <f aca="false">RIGHT(A6,2)</f>
        <v>05</v>
      </c>
      <c r="C6" s="4" t="s">
        <v>526</v>
      </c>
      <c r="D6" s="4" t="s">
        <v>518</v>
      </c>
    </row>
    <row r="7" customFormat="false" ht="14.25" hidden="false" customHeight="false" outlineLevel="0" collapsed="false">
      <c r="A7" s="1" t="s">
        <v>527</v>
      </c>
      <c r="B7" s="3" t="str">
        <f aca="false">RIGHT(A7,2)</f>
        <v>06</v>
      </c>
      <c r="C7" s="4" t="s">
        <v>528</v>
      </c>
      <c r="D7" s="4" t="s">
        <v>518</v>
      </c>
    </row>
    <row r="8" customFormat="false" ht="14.25" hidden="false" customHeight="false" outlineLevel="0" collapsed="false">
      <c r="A8" s="1" t="s">
        <v>529</v>
      </c>
      <c r="B8" s="3" t="str">
        <f aca="false">RIGHT(A8,2)</f>
        <v>08</v>
      </c>
      <c r="C8" s="4" t="s">
        <v>530</v>
      </c>
      <c r="D8" s="4" t="s">
        <v>518</v>
      </c>
    </row>
    <row r="9" customFormat="false" ht="14.25" hidden="false" customHeight="false" outlineLevel="0" collapsed="false">
      <c r="A9" s="1" t="s">
        <v>531</v>
      </c>
      <c r="B9" s="3" t="str">
        <f aca="false">RIGHT(A9,2)</f>
        <v>10</v>
      </c>
      <c r="C9" s="4" t="s">
        <v>532</v>
      </c>
      <c r="D9" s="4" t="s">
        <v>518</v>
      </c>
    </row>
    <row r="10" customFormat="false" ht="14.25" hidden="false" customHeight="false" outlineLevel="0" collapsed="false">
      <c r="A10" s="1" t="s">
        <v>533</v>
      </c>
      <c r="B10" s="3" t="str">
        <f aca="false">RIGHT(A10,2)</f>
        <v>11</v>
      </c>
      <c r="C10" s="4" t="s">
        <v>534</v>
      </c>
      <c r="D10" s="4" t="s">
        <v>518</v>
      </c>
    </row>
    <row r="11" customFormat="false" ht="14.25" hidden="false" customHeight="false" outlineLevel="0" collapsed="false">
      <c r="A11" s="1" t="s">
        <v>535</v>
      </c>
      <c r="B11" s="3" t="str">
        <f aca="false">RIGHT(A11,2)</f>
        <v>12</v>
      </c>
      <c r="C11" s="4" t="s">
        <v>536</v>
      </c>
      <c r="D11" s="4" t="s">
        <v>518</v>
      </c>
    </row>
    <row r="12" customFormat="false" ht="14.25" hidden="false" customHeight="false" outlineLevel="0" collapsed="false">
      <c r="A12" s="1" t="s">
        <v>537</v>
      </c>
      <c r="B12" s="3" t="str">
        <f aca="false">RIGHT(A12,2)</f>
        <v>13</v>
      </c>
      <c r="C12" s="4" t="s">
        <v>538</v>
      </c>
      <c r="D12" s="4" t="s">
        <v>518</v>
      </c>
    </row>
    <row r="13" customFormat="false" ht="14.25" hidden="false" customHeight="false" outlineLevel="0" collapsed="false">
      <c r="A13" s="1" t="s">
        <v>539</v>
      </c>
      <c r="B13" s="3" t="str">
        <f aca="false">RIGHT(A13,2)</f>
        <v>14</v>
      </c>
      <c r="C13" s="4" t="s">
        <v>540</v>
      </c>
      <c r="D13" s="4" t="s">
        <v>518</v>
      </c>
    </row>
    <row r="14" customFormat="false" ht="14.25" hidden="false" customHeight="false" outlineLevel="0" collapsed="false">
      <c r="A14" s="1" t="s">
        <v>541</v>
      </c>
      <c r="B14" s="3" t="str">
        <f aca="false">RIGHT(A14,2)</f>
        <v>15</v>
      </c>
      <c r="C14" s="4" t="s">
        <v>542</v>
      </c>
      <c r="D14" s="4" t="s">
        <v>518</v>
      </c>
    </row>
    <row r="15" customFormat="false" ht="14.25" hidden="false" customHeight="false" outlineLevel="0" collapsed="false">
      <c r="A15" s="1" t="s">
        <v>543</v>
      </c>
      <c r="B15" s="3" t="str">
        <f aca="false">RIGHT(A15,2)</f>
        <v>16</v>
      </c>
      <c r="C15" s="4" t="s">
        <v>544</v>
      </c>
      <c r="D15" s="4" t="s">
        <v>518</v>
      </c>
    </row>
    <row r="16" customFormat="false" ht="14.25" hidden="false" customHeight="false" outlineLevel="0" collapsed="false">
      <c r="A16" s="1" t="s">
        <v>545</v>
      </c>
      <c r="B16" s="3" t="str">
        <f aca="false">RIGHT(A16,2)</f>
        <v>17</v>
      </c>
      <c r="C16" s="4" t="s">
        <v>546</v>
      </c>
      <c r="D16" s="4" t="s">
        <v>518</v>
      </c>
    </row>
    <row r="17" customFormat="false" ht="14.25" hidden="false" customHeight="false" outlineLevel="0" collapsed="false">
      <c r="A17" s="1" t="s">
        <v>547</v>
      </c>
      <c r="B17" s="3" t="str">
        <f aca="false">RIGHT(A17,2)</f>
        <v>18</v>
      </c>
      <c r="C17" s="4" t="s">
        <v>548</v>
      </c>
      <c r="D17" s="4" t="s">
        <v>518</v>
      </c>
    </row>
    <row r="18" customFormat="false" ht="14.25" hidden="false" customHeight="false" outlineLevel="0" collapsed="false">
      <c r="A18" s="1" t="s">
        <v>549</v>
      </c>
      <c r="B18" s="3" t="str">
        <f aca="false">RIGHT(A18,2)</f>
        <v>19</v>
      </c>
      <c r="C18" s="4" t="s">
        <v>550</v>
      </c>
      <c r="D18" s="4" t="s">
        <v>518</v>
      </c>
    </row>
    <row r="19" customFormat="false" ht="14.25" hidden="false" customHeight="false" outlineLevel="0" collapsed="false">
      <c r="A19" s="1" t="s">
        <v>551</v>
      </c>
      <c r="B19" s="3" t="str">
        <f aca="false">RIGHT(A19,2)</f>
        <v>20</v>
      </c>
      <c r="C19" s="4" t="s">
        <v>552</v>
      </c>
      <c r="D19" s="4" t="s">
        <v>518</v>
      </c>
    </row>
    <row r="20" customFormat="false" ht="14.25" hidden="false" customHeight="false" outlineLevel="0" collapsed="false">
      <c r="A20" s="1" t="s">
        <v>553</v>
      </c>
      <c r="B20" s="3" t="str">
        <f aca="false">RIGHT(A20,2)</f>
        <v>22</v>
      </c>
      <c r="C20" s="4" t="s">
        <v>554</v>
      </c>
      <c r="D20" s="4" t="s">
        <v>518</v>
      </c>
    </row>
    <row r="21" customFormat="false" ht="14.25" hidden="false" customHeight="false" outlineLevel="0" collapsed="false">
      <c r="A21" s="1" t="s">
        <v>555</v>
      </c>
      <c r="B21" s="3" t="str">
        <f aca="false">RIGHT(A21,2)</f>
        <v>23</v>
      </c>
      <c r="C21" s="4" t="s">
        <v>556</v>
      </c>
      <c r="D21" s="4" t="s">
        <v>518</v>
      </c>
    </row>
    <row r="22" customFormat="false" ht="14.25" hidden="false" customHeight="false" outlineLevel="0" collapsed="false">
      <c r="A22" s="1" t="s">
        <v>557</v>
      </c>
      <c r="B22" s="3" t="str">
        <f aca="false">RIGHT(A22,2)</f>
        <v>24</v>
      </c>
      <c r="C22" s="4" t="s">
        <v>558</v>
      </c>
      <c r="D22" s="4" t="s">
        <v>518</v>
      </c>
    </row>
    <row r="23" customFormat="false" ht="14.25" hidden="false" customHeight="false" outlineLevel="0" collapsed="false">
      <c r="A23" s="1" t="s">
        <v>559</v>
      </c>
      <c r="B23" s="3" t="str">
        <f aca="false">RIGHT(A23,2)</f>
        <v>25</v>
      </c>
      <c r="C23" s="4" t="s">
        <v>560</v>
      </c>
      <c r="D23" s="4" t="s">
        <v>518</v>
      </c>
    </row>
    <row r="24" customFormat="false" ht="14.25" hidden="false" customHeight="false" outlineLevel="0" collapsed="false">
      <c r="A24" s="1" t="s">
        <v>561</v>
      </c>
      <c r="B24" s="3" t="str">
        <f aca="false">RIGHT(A24,2)</f>
        <v>26</v>
      </c>
      <c r="C24" s="4" t="s">
        <v>562</v>
      </c>
      <c r="D24" s="4" t="s">
        <v>518</v>
      </c>
    </row>
    <row r="25" customFormat="false" ht="14.25" hidden="false" customHeight="false" outlineLevel="0" collapsed="false">
      <c r="A25" s="1" t="s">
        <v>563</v>
      </c>
      <c r="B25" s="3" t="str">
        <f aca="false">RIGHT(A25,2)</f>
        <v>27</v>
      </c>
      <c r="C25" s="4" t="s">
        <v>564</v>
      </c>
      <c r="D25" s="4" t="s">
        <v>518</v>
      </c>
    </row>
    <row r="26" customFormat="false" ht="14.25" hidden="false" customHeight="false" outlineLevel="0" collapsed="false">
      <c r="A26" s="1" t="s">
        <v>565</v>
      </c>
      <c r="B26" s="3" t="str">
        <f aca="false">RIGHT(A26,2)</f>
        <v>29</v>
      </c>
      <c r="C26" s="4" t="s">
        <v>566</v>
      </c>
      <c r="D26" s="4" t="s">
        <v>518</v>
      </c>
    </row>
    <row r="27" customFormat="false" ht="14.25" hidden="false" customHeight="false" outlineLevel="0" collapsed="false">
      <c r="A27" s="1" t="s">
        <v>567</v>
      </c>
      <c r="B27" s="3" t="str">
        <f aca="false">RIGHT(A27,2)</f>
        <v>31</v>
      </c>
      <c r="C27" s="4" t="s">
        <v>568</v>
      </c>
      <c r="D27" s="4" t="s">
        <v>518</v>
      </c>
    </row>
    <row r="28" customFormat="false" ht="14.25" hidden="false" customHeight="false" outlineLevel="0" collapsed="false">
      <c r="A28" s="1" t="s">
        <v>569</v>
      </c>
      <c r="B28" s="3" t="str">
        <f aca="false">RIGHT(A28,2)</f>
        <v>32</v>
      </c>
      <c r="C28" s="4" t="s">
        <v>570</v>
      </c>
      <c r="D28" s="4" t="s">
        <v>518</v>
      </c>
    </row>
    <row r="29" customFormat="false" ht="14.25" hidden="false" customHeight="false" outlineLevel="0" collapsed="false">
      <c r="A29" s="1" t="s">
        <v>571</v>
      </c>
      <c r="B29" s="3" t="str">
        <f aca="false">RIGHT(A29,2)</f>
        <v>33</v>
      </c>
      <c r="C29" s="4" t="s">
        <v>572</v>
      </c>
      <c r="D29" s="4" t="s">
        <v>518</v>
      </c>
    </row>
    <row r="30" customFormat="false" ht="14.25" hidden="false" customHeight="false" outlineLevel="0" collapsed="false">
      <c r="A30" s="1" t="s">
        <v>573</v>
      </c>
      <c r="B30" s="3" t="str">
        <f aca="false">RIGHT(A30,2)</f>
        <v>34</v>
      </c>
      <c r="C30" s="4" t="s">
        <v>574</v>
      </c>
      <c r="D30" s="4" t="s">
        <v>518</v>
      </c>
    </row>
    <row r="31" customFormat="false" ht="14.25" hidden="false" customHeight="false" outlineLevel="0" collapsed="false">
      <c r="A31" s="1" t="s">
        <v>575</v>
      </c>
      <c r="B31" s="3" t="str">
        <f aca="false">RIGHT(A31,2)</f>
        <v>35</v>
      </c>
      <c r="C31" s="4" t="s">
        <v>576</v>
      </c>
      <c r="D31" s="4" t="s">
        <v>518</v>
      </c>
    </row>
    <row r="32" customFormat="false" ht="14.25" hidden="false" customHeight="false" outlineLevel="0" collapsed="false">
      <c r="A32" s="1" t="s">
        <v>577</v>
      </c>
      <c r="B32" s="3" t="str">
        <f aca="false">RIGHT(A32,2)</f>
        <v>38</v>
      </c>
      <c r="C32" s="4" t="s">
        <v>578</v>
      </c>
      <c r="D32" s="4" t="s">
        <v>518</v>
      </c>
    </row>
    <row r="33" customFormat="false" ht="14.25" hidden="false" customHeight="false" outlineLevel="0" collapsed="false">
      <c r="A33" s="1" t="s">
        <v>579</v>
      </c>
      <c r="B33" s="3" t="str">
        <f aca="false">RIGHT(A33,2)</f>
        <v>39</v>
      </c>
      <c r="C33" s="4" t="s">
        <v>580</v>
      </c>
      <c r="D33" s="4" t="s">
        <v>518</v>
      </c>
    </row>
    <row r="34" customFormat="false" ht="14.25" hidden="false" customHeight="false" outlineLevel="0" collapsed="false">
      <c r="A34" s="1" t="s">
        <v>581</v>
      </c>
      <c r="B34" s="3" t="str">
        <f aca="false">RIGHT(A34,2)</f>
        <v>40</v>
      </c>
      <c r="C34" s="4" t="s">
        <v>582</v>
      </c>
      <c r="D34" s="4" t="s">
        <v>518</v>
      </c>
    </row>
    <row r="35" customFormat="false" ht="14.25" hidden="false" customHeight="false" outlineLevel="0" collapsed="false">
      <c r="A35" s="1" t="s">
        <v>583</v>
      </c>
      <c r="B35" s="3" t="str">
        <f aca="false">RIGHT(A35,2)</f>
        <v>41</v>
      </c>
      <c r="C35" s="4" t="s">
        <v>584</v>
      </c>
      <c r="D35" s="4" t="s">
        <v>518</v>
      </c>
    </row>
    <row r="36" customFormat="false" ht="14.25" hidden="false" customHeight="false" outlineLevel="0" collapsed="false">
      <c r="A36" s="1" t="s">
        <v>585</v>
      </c>
      <c r="B36" s="3" t="str">
        <f aca="false">RIGHT(A36,2)</f>
        <v>42</v>
      </c>
      <c r="C36" s="4" t="s">
        <v>586</v>
      </c>
      <c r="D36" s="4" t="s">
        <v>518</v>
      </c>
    </row>
    <row r="37" customFormat="false" ht="14.25" hidden="false" customHeight="false" outlineLevel="0" collapsed="false">
      <c r="A37" s="1" t="s">
        <v>587</v>
      </c>
      <c r="B37" s="3" t="str">
        <f aca="false">RIGHT(A37,2)</f>
        <v>43</v>
      </c>
      <c r="C37" s="4" t="s">
        <v>588</v>
      </c>
      <c r="D37" s="4" t="s">
        <v>518</v>
      </c>
    </row>
    <row r="38" customFormat="false" ht="14.25" hidden="false" customHeight="false" outlineLevel="0" collapsed="false">
      <c r="A38" s="1" t="s">
        <v>589</v>
      </c>
      <c r="B38" s="3" t="str">
        <f aca="false">RIGHT(A38,2)</f>
        <v>44</v>
      </c>
      <c r="C38" s="4" t="s">
        <v>590</v>
      </c>
      <c r="D38" s="4" t="s">
        <v>518</v>
      </c>
    </row>
    <row r="39" customFormat="false" ht="14.25" hidden="false" customHeight="false" outlineLevel="0" collapsed="false">
      <c r="A39" s="1" t="s">
        <v>591</v>
      </c>
      <c r="B39" s="3" t="str">
        <f aca="false">RIGHT(A39,2)</f>
        <v>45</v>
      </c>
      <c r="C39" s="4" t="s">
        <v>592</v>
      </c>
      <c r="D39" s="4" t="s">
        <v>518</v>
      </c>
    </row>
    <row r="40" customFormat="false" ht="14.25" hidden="false" customHeight="false" outlineLevel="0" collapsed="false">
      <c r="A40" s="1" t="s">
        <v>593</v>
      </c>
      <c r="B40" s="3" t="str">
        <f aca="false">RIGHT(A40,2)</f>
        <v>46</v>
      </c>
      <c r="C40" s="4" t="s">
        <v>594</v>
      </c>
      <c r="D40" s="4" t="s">
        <v>518</v>
      </c>
    </row>
    <row r="41" customFormat="false" ht="14.25" hidden="false" customHeight="false" outlineLevel="0" collapsed="false">
      <c r="A41" s="5" t="s">
        <v>595</v>
      </c>
      <c r="B41" s="3" t="str">
        <f aca="false">RIGHT(A41,2)</f>
        <v>01</v>
      </c>
      <c r="C41" s="6" t="s">
        <v>596</v>
      </c>
      <c r="D41" s="6" t="s">
        <v>597</v>
      </c>
    </row>
    <row r="42" customFormat="false" ht="14.25" hidden="false" customHeight="false" outlineLevel="0" collapsed="false">
      <c r="A42" s="5" t="s">
        <v>598</v>
      </c>
      <c r="B42" s="3" t="str">
        <f aca="false">RIGHT(A42,2)</f>
        <v>03</v>
      </c>
      <c r="C42" s="6" t="s">
        <v>599</v>
      </c>
      <c r="D42" s="6" t="s">
        <v>597</v>
      </c>
    </row>
    <row r="43" customFormat="false" ht="14.25" hidden="false" customHeight="false" outlineLevel="0" collapsed="false">
      <c r="A43" s="5" t="s">
        <v>600</v>
      </c>
      <c r="B43" s="3" t="str">
        <f aca="false">RIGHT(A43,2)</f>
        <v>04</v>
      </c>
      <c r="C43" s="6" t="s">
        <v>601</v>
      </c>
      <c r="D43" s="6" t="s">
        <v>597</v>
      </c>
    </row>
    <row r="44" customFormat="false" ht="14.25" hidden="false" customHeight="false" outlineLevel="0" collapsed="false">
      <c r="A44" s="5" t="s">
        <v>602</v>
      </c>
      <c r="B44" s="3" t="str">
        <f aca="false">RIGHT(A44,2)</f>
        <v>05</v>
      </c>
      <c r="C44" s="6" t="s">
        <v>603</v>
      </c>
      <c r="D44" s="6" t="s">
        <v>597</v>
      </c>
    </row>
    <row r="45" customFormat="false" ht="14.25" hidden="false" customHeight="false" outlineLevel="0" collapsed="false">
      <c r="A45" s="5" t="s">
        <v>604</v>
      </c>
      <c r="B45" s="3" t="str">
        <f aca="false">RIGHT(A45,2)</f>
        <v>06</v>
      </c>
      <c r="C45" s="6" t="s">
        <v>605</v>
      </c>
      <c r="D45" s="6" t="s">
        <v>597</v>
      </c>
    </row>
    <row r="46" customFormat="false" ht="14.25" hidden="false" customHeight="false" outlineLevel="0" collapsed="false">
      <c r="A46" s="5" t="s">
        <v>606</v>
      </c>
      <c r="B46" s="3" t="str">
        <f aca="false">RIGHT(A46,2)</f>
        <v>07</v>
      </c>
      <c r="C46" s="6" t="s">
        <v>607</v>
      </c>
      <c r="D46" s="6" t="s">
        <v>597</v>
      </c>
    </row>
    <row r="47" customFormat="false" ht="14.25" hidden="false" customHeight="false" outlineLevel="0" collapsed="false">
      <c r="A47" s="5" t="s">
        <v>608</v>
      </c>
      <c r="B47" s="3" t="str">
        <f aca="false">RIGHT(A47,2)</f>
        <v>08</v>
      </c>
      <c r="C47" s="6" t="s">
        <v>609</v>
      </c>
      <c r="D47" s="6" t="s">
        <v>597</v>
      </c>
    </row>
    <row r="48" customFormat="false" ht="14.25" hidden="false" customHeight="false" outlineLevel="0" collapsed="false">
      <c r="A48" s="5" t="s">
        <v>610</v>
      </c>
      <c r="B48" s="3" t="str">
        <f aca="false">RIGHT(A48,2)</f>
        <v>09</v>
      </c>
      <c r="C48" s="6" t="s">
        <v>611</v>
      </c>
      <c r="D48" s="6" t="s">
        <v>597</v>
      </c>
    </row>
    <row r="49" customFormat="false" ht="14.25" hidden="false" customHeight="false" outlineLevel="0" collapsed="false">
      <c r="A49" s="5" t="s">
        <v>612</v>
      </c>
      <c r="B49" s="3" t="str">
        <f aca="false">RIGHT(A49,2)</f>
        <v>10</v>
      </c>
      <c r="C49" s="6" t="s">
        <v>613</v>
      </c>
      <c r="D49" s="6" t="s">
        <v>597</v>
      </c>
    </row>
    <row r="50" customFormat="false" ht="14.25" hidden="false" customHeight="false" outlineLevel="0" collapsed="false">
      <c r="A50" s="5" t="s">
        <v>614</v>
      </c>
      <c r="B50" s="3" t="str">
        <f aca="false">RIGHT(A50,2)</f>
        <v>11</v>
      </c>
      <c r="C50" s="6" t="s">
        <v>615</v>
      </c>
      <c r="D50" s="6" t="s">
        <v>597</v>
      </c>
    </row>
    <row r="51" customFormat="false" ht="14.25" hidden="false" customHeight="false" outlineLevel="0" collapsed="false">
      <c r="A51" s="5" t="s">
        <v>616</v>
      </c>
      <c r="B51" s="3" t="str">
        <f aca="false">RIGHT(A51,2)</f>
        <v>12</v>
      </c>
      <c r="C51" s="6" t="s">
        <v>617</v>
      </c>
      <c r="D51" s="6" t="s">
        <v>597</v>
      </c>
    </row>
    <row r="52" customFormat="false" ht="14.25" hidden="false" customHeight="false" outlineLevel="0" collapsed="false">
      <c r="A52" s="5" t="s">
        <v>618</v>
      </c>
      <c r="B52" s="3" t="str">
        <f aca="false">RIGHT(A52,2)</f>
        <v>13</v>
      </c>
      <c r="C52" s="6" t="s">
        <v>619</v>
      </c>
      <c r="D52" s="6" t="s">
        <v>597</v>
      </c>
    </row>
    <row r="53" customFormat="false" ht="14.25" hidden="false" customHeight="false" outlineLevel="0" collapsed="false">
      <c r="A53" s="5" t="s">
        <v>620</v>
      </c>
      <c r="B53" s="3" t="str">
        <f aca="false">RIGHT(A53,2)</f>
        <v>15</v>
      </c>
      <c r="C53" s="6" t="s">
        <v>621</v>
      </c>
      <c r="D53" s="6" t="s">
        <v>597</v>
      </c>
    </row>
    <row r="54" customFormat="false" ht="14.25" hidden="false" customHeight="false" outlineLevel="0" collapsed="false">
      <c r="A54" s="5" t="s">
        <v>622</v>
      </c>
      <c r="B54" s="3" t="str">
        <f aca="false">RIGHT(A54,2)</f>
        <v>17</v>
      </c>
      <c r="C54" s="6" t="s">
        <v>623</v>
      </c>
      <c r="D54" s="6" t="s">
        <v>597</v>
      </c>
    </row>
    <row r="55" customFormat="false" ht="14.25" hidden="false" customHeight="false" outlineLevel="0" collapsed="false">
      <c r="A55" s="5" t="s">
        <v>624</v>
      </c>
      <c r="B55" s="3" t="str">
        <f aca="false">RIGHT(A55,2)</f>
        <v>18</v>
      </c>
      <c r="C55" s="6" t="s">
        <v>625</v>
      </c>
      <c r="D55" s="6" t="s">
        <v>597</v>
      </c>
    </row>
    <row r="56" customFormat="false" ht="14.25" hidden="false" customHeight="false" outlineLevel="0" collapsed="false">
      <c r="A56" s="5" t="s">
        <v>626</v>
      </c>
      <c r="B56" s="3" t="str">
        <f aca="false">RIGHT(A56,2)</f>
        <v>19</v>
      </c>
      <c r="C56" s="6" t="s">
        <v>627</v>
      </c>
      <c r="D56" s="6" t="s">
        <v>597</v>
      </c>
    </row>
    <row r="57" customFormat="false" ht="14.25" hidden="false" customHeight="false" outlineLevel="0" collapsed="false">
      <c r="A57" s="5" t="s">
        <v>628</v>
      </c>
      <c r="B57" s="3" t="str">
        <f aca="false">RIGHT(A57,2)</f>
        <v>20</v>
      </c>
      <c r="C57" s="6" t="s">
        <v>629</v>
      </c>
      <c r="D57" s="6" t="s">
        <v>597</v>
      </c>
    </row>
    <row r="58" customFormat="false" ht="14.25" hidden="false" customHeight="false" outlineLevel="0" collapsed="false">
      <c r="A58" s="5" t="s">
        <v>630</v>
      </c>
      <c r="B58" s="3" t="str">
        <f aca="false">RIGHT(A58,2)</f>
        <v>21</v>
      </c>
      <c r="C58" s="6" t="s">
        <v>631</v>
      </c>
      <c r="D58" s="6" t="s">
        <v>597</v>
      </c>
    </row>
    <row r="59" customFormat="false" ht="14.25" hidden="false" customHeight="false" outlineLevel="0" collapsed="false">
      <c r="A59" s="5" t="s">
        <v>632</v>
      </c>
      <c r="B59" s="3" t="str">
        <f aca="false">RIGHT(A59,2)</f>
        <v>23</v>
      </c>
      <c r="C59" s="6" t="s">
        <v>633</v>
      </c>
      <c r="D59" s="6" t="s">
        <v>597</v>
      </c>
    </row>
    <row r="60" customFormat="false" ht="14.25" hidden="false" customHeight="false" outlineLevel="0" collapsed="false">
      <c r="A60" s="5" t="s">
        <v>634</v>
      </c>
      <c r="B60" s="3" t="str">
        <f aca="false">RIGHT(A60,2)</f>
        <v>26</v>
      </c>
      <c r="C60" s="6" t="s">
        <v>635</v>
      </c>
      <c r="D60" s="6" t="s">
        <v>597</v>
      </c>
    </row>
    <row r="61" customFormat="false" ht="14.25" hidden="false" customHeight="false" outlineLevel="0" collapsed="false">
      <c r="A61" s="5" t="s">
        <v>636</v>
      </c>
      <c r="B61" s="3" t="str">
        <f aca="false">RIGHT(A61,2)</f>
        <v>27</v>
      </c>
      <c r="C61" s="6" t="s">
        <v>637</v>
      </c>
      <c r="D61" s="6" t="s">
        <v>597</v>
      </c>
    </row>
    <row r="62" customFormat="false" ht="14.25" hidden="false" customHeight="false" outlineLevel="0" collapsed="false">
      <c r="A62" s="5" t="s">
        <v>638</v>
      </c>
      <c r="B62" s="3" t="str">
        <f aca="false">RIGHT(A62,2)</f>
        <v>28</v>
      </c>
      <c r="C62" s="6" t="s">
        <v>639</v>
      </c>
      <c r="D62" s="6" t="s">
        <v>597</v>
      </c>
    </row>
    <row r="63" customFormat="false" ht="14.25" hidden="false" customHeight="false" outlineLevel="0" collapsed="false">
      <c r="A63" s="5" t="s">
        <v>640</v>
      </c>
      <c r="B63" s="3" t="str">
        <f aca="false">RIGHT(A63,2)</f>
        <v>29</v>
      </c>
      <c r="C63" s="6" t="s">
        <v>641</v>
      </c>
      <c r="D63" s="6" t="s">
        <v>597</v>
      </c>
    </row>
    <row r="64" customFormat="false" ht="14.25" hidden="false" customHeight="false" outlineLevel="0" collapsed="false">
      <c r="A64" s="5" t="s">
        <v>642</v>
      </c>
      <c r="B64" s="3" t="str">
        <f aca="false">RIGHT(A64,2)</f>
        <v>30</v>
      </c>
      <c r="C64" s="6" t="s">
        <v>643</v>
      </c>
      <c r="D64" s="6" t="s">
        <v>597</v>
      </c>
    </row>
    <row r="65" customFormat="false" ht="14.25" hidden="false" customHeight="false" outlineLevel="0" collapsed="false">
      <c r="A65" s="5" t="s">
        <v>644</v>
      </c>
      <c r="B65" s="3" t="str">
        <f aca="false">RIGHT(A65,2)</f>
        <v>32</v>
      </c>
      <c r="C65" s="6" t="s">
        <v>645</v>
      </c>
      <c r="D65" s="6" t="s">
        <v>597</v>
      </c>
    </row>
    <row r="66" customFormat="false" ht="14.25" hidden="false" customHeight="false" outlineLevel="0" collapsed="false">
      <c r="A66" s="5" t="s">
        <v>646</v>
      </c>
      <c r="B66" s="3" t="str">
        <f aca="false">RIGHT(A66,2)</f>
        <v>33</v>
      </c>
      <c r="C66" s="6" t="s">
        <v>647</v>
      </c>
      <c r="D66" s="6" t="s">
        <v>597</v>
      </c>
    </row>
    <row r="67" customFormat="false" ht="14.25" hidden="false" customHeight="false" outlineLevel="0" collapsed="false">
      <c r="A67" s="5" t="s">
        <v>648</v>
      </c>
      <c r="B67" s="3" t="str">
        <f aca="false">RIGHT(A67,2)</f>
        <v>34</v>
      </c>
      <c r="C67" s="6" t="s">
        <v>649</v>
      </c>
      <c r="D67" s="6" t="s">
        <v>597</v>
      </c>
    </row>
    <row r="68" customFormat="false" ht="14.25" hidden="false" customHeight="false" outlineLevel="0" collapsed="false">
      <c r="A68" s="5" t="s">
        <v>650</v>
      </c>
      <c r="B68" s="3" t="str">
        <f aca="false">RIGHT(A68,2)</f>
        <v>36</v>
      </c>
      <c r="C68" s="6" t="s">
        <v>651</v>
      </c>
      <c r="D68" s="6" t="s">
        <v>597</v>
      </c>
    </row>
    <row r="69" customFormat="false" ht="14.25" hidden="false" customHeight="false" outlineLevel="0" collapsed="false">
      <c r="A69" s="5" t="s">
        <v>652</v>
      </c>
      <c r="B69" s="3" t="str">
        <f aca="false">RIGHT(A69,2)</f>
        <v>37</v>
      </c>
      <c r="C69" s="6" t="s">
        <v>653</v>
      </c>
      <c r="D69" s="6" t="s">
        <v>597</v>
      </c>
    </row>
    <row r="70" customFormat="false" ht="14.25" hidden="false" customHeight="false" outlineLevel="0" collapsed="false">
      <c r="A70" s="5" t="s">
        <v>654</v>
      </c>
      <c r="B70" s="3" t="str">
        <f aca="false">RIGHT(A70,2)</f>
        <v>40</v>
      </c>
      <c r="C70" s="6" t="s">
        <v>655</v>
      </c>
      <c r="D70" s="6" t="s">
        <v>597</v>
      </c>
    </row>
    <row r="71" customFormat="false" ht="14.25" hidden="false" customHeight="false" outlineLevel="0" collapsed="false">
      <c r="A71" s="5" t="s">
        <v>656</v>
      </c>
      <c r="B71" s="3" t="str">
        <f aca="false">RIGHT(A71,2)</f>
        <v>42</v>
      </c>
      <c r="C71" s="6" t="s">
        <v>657</v>
      </c>
      <c r="D71" s="6" t="s">
        <v>597</v>
      </c>
    </row>
    <row r="72" customFormat="false" ht="14.25" hidden="false" customHeight="false" outlineLevel="0" collapsed="false">
      <c r="A72" s="5" t="s">
        <v>658</v>
      </c>
      <c r="B72" s="3" t="str">
        <f aca="false">RIGHT(A72,2)</f>
        <v>43</v>
      </c>
      <c r="C72" s="6" t="s">
        <v>659</v>
      </c>
      <c r="D72" s="6" t="s">
        <v>597</v>
      </c>
    </row>
    <row r="73" customFormat="false" ht="14.25" hidden="false" customHeight="false" outlineLevel="0" collapsed="false">
      <c r="A73" s="5" t="s">
        <v>660</v>
      </c>
      <c r="B73" s="3" t="str">
        <f aca="false">RIGHT(A73,2)</f>
        <v>44</v>
      </c>
      <c r="C73" s="6" t="s">
        <v>661</v>
      </c>
      <c r="D73" s="6" t="s">
        <v>597</v>
      </c>
    </row>
    <row r="74" customFormat="false" ht="14.25" hidden="false" customHeight="false" outlineLevel="0" collapsed="false">
      <c r="A74" s="5" t="s">
        <v>662</v>
      </c>
      <c r="B74" s="3" t="str">
        <f aca="false">RIGHT(A74,2)</f>
        <v>45</v>
      </c>
      <c r="C74" s="6" t="s">
        <v>663</v>
      </c>
      <c r="D74" s="6" t="s">
        <v>597</v>
      </c>
    </row>
    <row r="75" customFormat="false" ht="14.25" hidden="false" customHeight="false" outlineLevel="0" collapsed="false">
      <c r="A75" s="5" t="s">
        <v>664</v>
      </c>
      <c r="B75" s="3" t="str">
        <f aca="false">RIGHT(A75,2)</f>
        <v>46</v>
      </c>
      <c r="C75" s="6" t="s">
        <v>665</v>
      </c>
      <c r="D75" s="6" t="s">
        <v>597</v>
      </c>
    </row>
    <row r="76" customFormat="false" ht="14.25" hidden="false" customHeight="false" outlineLevel="0" collapsed="false">
      <c r="A76" s="5" t="s">
        <v>666</v>
      </c>
      <c r="B76" s="3" t="str">
        <f aca="false">RIGHT(A76,2)</f>
        <v>47</v>
      </c>
      <c r="C76" s="6" t="s">
        <v>667</v>
      </c>
      <c r="D76" s="6" t="s">
        <v>597</v>
      </c>
    </row>
    <row r="77" customFormat="false" ht="14.25" hidden="false" customHeight="false" outlineLevel="0" collapsed="false">
      <c r="A77" s="5" t="s">
        <v>668</v>
      </c>
      <c r="B77" s="3" t="str">
        <f aca="false">RIGHT(A77,2)</f>
        <v>48</v>
      </c>
      <c r="C77" s="6" t="s">
        <v>669</v>
      </c>
      <c r="D77" s="6" t="s">
        <v>597</v>
      </c>
    </row>
    <row r="78" customFormat="false" ht="14.25" hidden="false" customHeight="false" outlineLevel="0" collapsed="false">
      <c r="A78" s="5" t="s">
        <v>670</v>
      </c>
      <c r="B78" s="3" t="str">
        <f aca="false">RIGHT(A78,2)</f>
        <v>49</v>
      </c>
      <c r="C78" s="6" t="s">
        <v>671</v>
      </c>
      <c r="D78" s="6" t="s">
        <v>597</v>
      </c>
    </row>
    <row r="79" customFormat="false" ht="14.25" hidden="false" customHeight="false" outlineLevel="0" collapsed="false">
      <c r="A79" s="5" t="s">
        <v>672</v>
      </c>
      <c r="B79" s="3" t="str">
        <f aca="false">RIGHT(A79,2)</f>
        <v>50</v>
      </c>
      <c r="C79" s="6" t="s">
        <v>673</v>
      </c>
      <c r="D79" s="6" t="s">
        <v>597</v>
      </c>
    </row>
    <row r="80" customFormat="false" ht="14.25" hidden="false" customHeight="false" outlineLevel="0" collapsed="false">
      <c r="A80" s="1" t="s">
        <v>674</v>
      </c>
      <c r="B80" s="3" t="str">
        <f aca="false">RIGHT(A80,2)</f>
        <v>01</v>
      </c>
      <c r="C80" s="4" t="s">
        <v>675</v>
      </c>
      <c r="D80" s="4" t="s">
        <v>676</v>
      </c>
    </row>
    <row r="81" customFormat="false" ht="14.25" hidden="false" customHeight="false" outlineLevel="0" collapsed="false">
      <c r="A81" s="1" t="s">
        <v>677</v>
      </c>
      <c r="B81" s="3" t="str">
        <f aca="false">RIGHT(A81,2)</f>
        <v>02</v>
      </c>
      <c r="C81" s="4" t="s">
        <v>678</v>
      </c>
      <c r="D81" s="4" t="s">
        <v>676</v>
      </c>
    </row>
    <row r="82" customFormat="false" ht="14.25" hidden="false" customHeight="false" outlineLevel="0" collapsed="false">
      <c r="A82" s="1" t="s">
        <v>679</v>
      </c>
      <c r="B82" s="3" t="str">
        <f aca="false">RIGHT(A82,2)</f>
        <v>03</v>
      </c>
      <c r="C82" s="4" t="s">
        <v>680</v>
      </c>
      <c r="D82" s="4" t="s">
        <v>676</v>
      </c>
    </row>
    <row r="83" customFormat="false" ht="14.25" hidden="false" customHeight="false" outlineLevel="0" collapsed="false">
      <c r="A83" s="1" t="s">
        <v>681</v>
      </c>
      <c r="B83" s="3" t="str">
        <f aca="false">RIGHT(A83,2)</f>
        <v>04</v>
      </c>
      <c r="C83" s="4" t="s">
        <v>682</v>
      </c>
      <c r="D83" s="4" t="s">
        <v>676</v>
      </c>
    </row>
    <row r="84" customFormat="false" ht="14.25" hidden="false" customHeight="false" outlineLevel="0" collapsed="false">
      <c r="A84" s="1" t="s">
        <v>683</v>
      </c>
      <c r="B84" s="3" t="str">
        <f aca="false">RIGHT(A84,2)</f>
        <v>07</v>
      </c>
      <c r="C84" s="4" t="s">
        <v>684</v>
      </c>
      <c r="D84" s="4" t="s">
        <v>676</v>
      </c>
    </row>
    <row r="85" customFormat="false" ht="14.25" hidden="false" customHeight="false" outlineLevel="0" collapsed="false">
      <c r="A85" s="1" t="s">
        <v>685</v>
      </c>
      <c r="B85" s="3" t="str">
        <f aca="false">RIGHT(A85,2)</f>
        <v>08</v>
      </c>
      <c r="C85" s="4" t="s">
        <v>686</v>
      </c>
      <c r="D85" s="4" t="s">
        <v>676</v>
      </c>
    </row>
    <row r="86" customFormat="false" ht="14.25" hidden="false" customHeight="false" outlineLevel="0" collapsed="false">
      <c r="A86" s="1" t="s">
        <v>687</v>
      </c>
      <c r="B86" s="3" t="str">
        <f aca="false">RIGHT(A86,2)</f>
        <v>10</v>
      </c>
      <c r="C86" s="4" t="s">
        <v>688</v>
      </c>
      <c r="D86" s="4" t="s">
        <v>676</v>
      </c>
    </row>
    <row r="87" customFormat="false" ht="14.25" hidden="false" customHeight="false" outlineLevel="0" collapsed="false">
      <c r="A87" s="1" t="s">
        <v>689</v>
      </c>
      <c r="B87" s="3" t="str">
        <f aca="false">RIGHT(A87,2)</f>
        <v>11</v>
      </c>
      <c r="C87" s="4" t="s">
        <v>690</v>
      </c>
      <c r="D87" s="4" t="s">
        <v>676</v>
      </c>
    </row>
    <row r="88" customFormat="false" ht="14.25" hidden="false" customHeight="false" outlineLevel="0" collapsed="false">
      <c r="A88" s="1" t="s">
        <v>691</v>
      </c>
      <c r="B88" s="3" t="str">
        <f aca="false">RIGHT(A88,2)</f>
        <v>13</v>
      </c>
      <c r="C88" s="4" t="s">
        <v>692</v>
      </c>
      <c r="D88" s="4" t="s">
        <v>676</v>
      </c>
    </row>
    <row r="89" customFormat="false" ht="14.25" hidden="false" customHeight="false" outlineLevel="0" collapsed="false">
      <c r="A89" s="1" t="s">
        <v>693</v>
      </c>
      <c r="B89" s="3" t="str">
        <f aca="false">RIGHT(A89,2)</f>
        <v>15</v>
      </c>
      <c r="C89" s="4" t="s">
        <v>694</v>
      </c>
      <c r="D89" s="4" t="s">
        <v>676</v>
      </c>
    </row>
    <row r="90" customFormat="false" ht="14.25" hidden="false" customHeight="false" outlineLevel="0" collapsed="false">
      <c r="A90" s="1" t="s">
        <v>695</v>
      </c>
      <c r="B90" s="3" t="str">
        <f aca="false">RIGHT(A90,2)</f>
        <v>16</v>
      </c>
      <c r="C90" s="4" t="s">
        <v>696</v>
      </c>
      <c r="D90" s="4" t="s">
        <v>676</v>
      </c>
    </row>
    <row r="91" customFormat="false" ht="14.25" hidden="false" customHeight="false" outlineLevel="0" collapsed="false">
      <c r="A91" s="1" t="s">
        <v>697</v>
      </c>
      <c r="B91" s="3" t="str">
        <f aca="false">RIGHT(A91,2)</f>
        <v>17</v>
      </c>
      <c r="C91" s="4" t="s">
        <v>698</v>
      </c>
      <c r="D91" s="4" t="s">
        <v>676</v>
      </c>
    </row>
    <row r="92" customFormat="false" ht="14.25" hidden="false" customHeight="false" outlineLevel="0" collapsed="false">
      <c r="A92" s="1" t="s">
        <v>699</v>
      </c>
      <c r="B92" s="3" t="str">
        <f aca="false">RIGHT(A92,2)</f>
        <v>19</v>
      </c>
      <c r="C92" s="4" t="s">
        <v>700</v>
      </c>
      <c r="D92" s="4" t="s">
        <v>676</v>
      </c>
    </row>
    <row r="93" customFormat="false" ht="14.25" hidden="false" customHeight="false" outlineLevel="0" collapsed="false">
      <c r="A93" s="1" t="s">
        <v>701</v>
      </c>
      <c r="B93" s="3" t="str">
        <f aca="false">RIGHT(A93,2)</f>
        <v>20</v>
      </c>
      <c r="C93" s="4" t="s">
        <v>702</v>
      </c>
      <c r="D93" s="4" t="s">
        <v>676</v>
      </c>
    </row>
    <row r="94" customFormat="false" ht="14.25" hidden="false" customHeight="false" outlineLevel="0" collapsed="false">
      <c r="A94" s="1" t="s">
        <v>703</v>
      </c>
      <c r="B94" s="3" t="str">
        <f aca="false">RIGHT(A94,2)</f>
        <v>21</v>
      </c>
      <c r="C94" s="4" t="s">
        <v>704</v>
      </c>
      <c r="D94" s="4" t="s">
        <v>676</v>
      </c>
    </row>
    <row r="95" customFormat="false" ht="14.25" hidden="false" customHeight="false" outlineLevel="0" collapsed="false">
      <c r="A95" s="1" t="s">
        <v>705</v>
      </c>
      <c r="B95" s="3" t="str">
        <f aca="false">RIGHT(A95,2)</f>
        <v>22</v>
      </c>
      <c r="C95" s="4" t="s">
        <v>706</v>
      </c>
      <c r="D95" s="4" t="s">
        <v>676</v>
      </c>
    </row>
    <row r="96" customFormat="false" ht="14.25" hidden="false" customHeight="false" outlineLevel="0" collapsed="false">
      <c r="A96" s="1" t="s">
        <v>707</v>
      </c>
      <c r="B96" s="3" t="str">
        <f aca="false">RIGHT(A96,2)</f>
        <v>23</v>
      </c>
      <c r="C96" s="4" t="s">
        <v>708</v>
      </c>
      <c r="D96" s="4" t="s">
        <v>676</v>
      </c>
    </row>
    <row r="97" customFormat="false" ht="14.25" hidden="false" customHeight="false" outlineLevel="0" collapsed="false">
      <c r="A97" s="1" t="s">
        <v>709</v>
      </c>
      <c r="B97" s="3" t="str">
        <f aca="false">RIGHT(A97,2)</f>
        <v>26</v>
      </c>
      <c r="C97" s="4" t="s">
        <v>710</v>
      </c>
      <c r="D97" s="4" t="s">
        <v>676</v>
      </c>
    </row>
    <row r="98" customFormat="false" ht="14.25" hidden="false" customHeight="false" outlineLevel="0" collapsed="false">
      <c r="A98" s="1" t="s">
        <v>711</v>
      </c>
      <c r="B98" s="3" t="str">
        <f aca="false">RIGHT(A98,2)</f>
        <v>27</v>
      </c>
      <c r="C98" s="4" t="s">
        <v>712</v>
      </c>
      <c r="D98" s="4" t="s">
        <v>676</v>
      </c>
    </row>
    <row r="99" customFormat="false" ht="14.25" hidden="false" customHeight="false" outlineLevel="0" collapsed="false">
      <c r="A99" s="1" t="s">
        <v>713</v>
      </c>
      <c r="B99" s="3" t="str">
        <f aca="false">RIGHT(A99,2)</f>
        <v>28</v>
      </c>
      <c r="C99" s="4" t="s">
        <v>714</v>
      </c>
      <c r="D99" s="4" t="s">
        <v>676</v>
      </c>
    </row>
    <row r="100" customFormat="false" ht="14.25" hidden="false" customHeight="false" outlineLevel="0" collapsed="false">
      <c r="A100" s="1" t="s">
        <v>715</v>
      </c>
      <c r="B100" s="3" t="str">
        <f aca="false">RIGHT(A100,2)</f>
        <v>29</v>
      </c>
      <c r="C100" s="4" t="s">
        <v>716</v>
      </c>
      <c r="D100" s="4" t="s">
        <v>676</v>
      </c>
    </row>
    <row r="101" customFormat="false" ht="14.25" hidden="false" customHeight="false" outlineLevel="0" collapsed="false">
      <c r="A101" s="1" t="s">
        <v>717</v>
      </c>
      <c r="B101" s="3" t="str">
        <f aca="false">RIGHT(A101,2)</f>
        <v>30</v>
      </c>
      <c r="C101" s="4" t="s">
        <v>718</v>
      </c>
      <c r="D101" s="4" t="s">
        <v>676</v>
      </c>
    </row>
    <row r="102" customFormat="false" ht="14.25" hidden="false" customHeight="false" outlineLevel="0" collapsed="false">
      <c r="A102" s="1" t="s">
        <v>719</v>
      </c>
      <c r="B102" s="3" t="str">
        <f aca="false">RIGHT(A102,2)</f>
        <v>31</v>
      </c>
      <c r="C102" s="4" t="s">
        <v>720</v>
      </c>
      <c r="D102" s="4" t="s">
        <v>676</v>
      </c>
    </row>
    <row r="103" customFormat="false" ht="14.25" hidden="false" customHeight="false" outlineLevel="0" collapsed="false">
      <c r="A103" s="1" t="s">
        <v>721</v>
      </c>
      <c r="B103" s="3" t="str">
        <f aca="false">RIGHT(A103,2)</f>
        <v>32</v>
      </c>
      <c r="C103" s="4" t="s">
        <v>722</v>
      </c>
      <c r="D103" s="4" t="s">
        <v>676</v>
      </c>
    </row>
    <row r="104" customFormat="false" ht="14.25" hidden="false" customHeight="false" outlineLevel="0" collapsed="false">
      <c r="A104" s="1" t="s">
        <v>723</v>
      </c>
      <c r="B104" s="3" t="str">
        <f aca="false">RIGHT(A104,2)</f>
        <v>33</v>
      </c>
      <c r="C104" s="4" t="s">
        <v>724</v>
      </c>
      <c r="D104" s="4" t="s">
        <v>676</v>
      </c>
    </row>
    <row r="105" customFormat="false" ht="14.25" hidden="false" customHeight="false" outlineLevel="0" collapsed="false">
      <c r="A105" s="1" t="s">
        <v>725</v>
      </c>
      <c r="B105" s="3" t="str">
        <f aca="false">RIGHT(A105,2)</f>
        <v>34</v>
      </c>
      <c r="C105" s="4" t="s">
        <v>726</v>
      </c>
      <c r="D105" s="4" t="s">
        <v>676</v>
      </c>
    </row>
    <row r="106" customFormat="false" ht="14.25" hidden="false" customHeight="false" outlineLevel="0" collapsed="false">
      <c r="A106" s="1" t="s">
        <v>727</v>
      </c>
      <c r="B106" s="3" t="str">
        <f aca="false">RIGHT(A106,2)</f>
        <v>35</v>
      </c>
      <c r="C106" s="4" t="s">
        <v>728</v>
      </c>
      <c r="D106" s="4" t="s">
        <v>676</v>
      </c>
    </row>
    <row r="107" customFormat="false" ht="14.25" hidden="false" customHeight="false" outlineLevel="0" collapsed="false">
      <c r="A107" s="1" t="s">
        <v>729</v>
      </c>
      <c r="B107" s="3" t="str">
        <f aca="false">RIGHT(A107,2)</f>
        <v>36</v>
      </c>
      <c r="C107" s="4" t="s">
        <v>730</v>
      </c>
      <c r="D107" s="4" t="s">
        <v>676</v>
      </c>
    </row>
    <row r="108" customFormat="false" ht="14.25" hidden="false" customHeight="false" outlineLevel="0" collapsed="false">
      <c r="A108" s="1" t="s">
        <v>731</v>
      </c>
      <c r="B108" s="3" t="str">
        <f aca="false">RIGHT(A108,2)</f>
        <v>37</v>
      </c>
      <c r="C108" s="4" t="s">
        <v>732</v>
      </c>
      <c r="D108" s="4" t="s">
        <v>676</v>
      </c>
    </row>
    <row r="109" customFormat="false" ht="14.25" hidden="false" customHeight="false" outlineLevel="0" collapsed="false">
      <c r="A109" s="1" t="s">
        <v>733</v>
      </c>
      <c r="B109" s="3" t="str">
        <f aca="false">RIGHT(A109,2)</f>
        <v>38</v>
      </c>
      <c r="C109" s="4" t="s">
        <v>734</v>
      </c>
      <c r="D109" s="4" t="s">
        <v>676</v>
      </c>
    </row>
    <row r="110" customFormat="false" ht="14.25" hidden="false" customHeight="false" outlineLevel="0" collapsed="false">
      <c r="A110" s="1" t="s">
        <v>735</v>
      </c>
      <c r="B110" s="3" t="str">
        <f aca="false">RIGHT(A110,2)</f>
        <v>39</v>
      </c>
      <c r="C110" s="4" t="s">
        <v>736</v>
      </c>
      <c r="D110" s="4" t="s">
        <v>676</v>
      </c>
    </row>
    <row r="111" customFormat="false" ht="14.25" hidden="false" customHeight="false" outlineLevel="0" collapsed="false">
      <c r="A111" s="1" t="s">
        <v>737</v>
      </c>
      <c r="B111" s="3" t="str">
        <f aca="false">RIGHT(A111,2)</f>
        <v>40</v>
      </c>
      <c r="C111" s="4" t="s">
        <v>738</v>
      </c>
      <c r="D111" s="4" t="s">
        <v>676</v>
      </c>
    </row>
    <row r="112" customFormat="false" ht="14.25" hidden="false" customHeight="false" outlineLevel="0" collapsed="false">
      <c r="A112" s="1" t="s">
        <v>739</v>
      </c>
      <c r="B112" s="3" t="str">
        <f aca="false">RIGHT(A112,2)</f>
        <v>41</v>
      </c>
      <c r="C112" s="4" t="s">
        <v>740</v>
      </c>
      <c r="D112" s="4" t="s">
        <v>676</v>
      </c>
    </row>
    <row r="113" customFormat="false" ht="14.25" hidden="false" customHeight="false" outlineLevel="0" collapsed="false">
      <c r="A113" s="1" t="s">
        <v>741</v>
      </c>
      <c r="B113" s="3" t="str">
        <f aca="false">RIGHT(A113,2)</f>
        <v>42</v>
      </c>
      <c r="C113" s="4" t="s">
        <v>742</v>
      </c>
      <c r="D113" s="4" t="s">
        <v>676</v>
      </c>
    </row>
    <row r="114" customFormat="false" ht="14.25" hidden="false" customHeight="false" outlineLevel="0" collapsed="false">
      <c r="A114" s="1" t="s">
        <v>743</v>
      </c>
      <c r="B114" s="3" t="str">
        <f aca="false">RIGHT(A114,2)</f>
        <v>43</v>
      </c>
      <c r="C114" s="4" t="s">
        <v>744</v>
      </c>
      <c r="D114" s="4" t="s">
        <v>676</v>
      </c>
    </row>
    <row r="115" customFormat="false" ht="14.25" hidden="false" customHeight="false" outlineLevel="0" collapsed="false">
      <c r="A115" s="1" t="s">
        <v>745</v>
      </c>
      <c r="B115" s="3" t="str">
        <f aca="false">RIGHT(A115,2)</f>
        <v>44</v>
      </c>
      <c r="C115" s="4" t="s">
        <v>746</v>
      </c>
      <c r="D115" s="4" t="s">
        <v>676</v>
      </c>
    </row>
    <row r="116" customFormat="false" ht="14.25" hidden="false" customHeight="false" outlineLevel="0" collapsed="false">
      <c r="A116" s="1" t="s">
        <v>747</v>
      </c>
      <c r="B116" s="3" t="str">
        <f aca="false">RIGHT(A116,2)</f>
        <v>45</v>
      </c>
      <c r="C116" s="4" t="s">
        <v>748</v>
      </c>
      <c r="D116" s="4" t="s">
        <v>676</v>
      </c>
    </row>
    <row r="117" customFormat="false" ht="14.25" hidden="false" customHeight="false" outlineLevel="0" collapsed="false">
      <c r="A117" s="1" t="s">
        <v>749</v>
      </c>
      <c r="B117" s="3" t="str">
        <f aca="false">RIGHT(A117,2)</f>
        <v>46</v>
      </c>
      <c r="C117" s="4" t="s">
        <v>750</v>
      </c>
      <c r="D117" s="4" t="s">
        <v>676</v>
      </c>
    </row>
    <row r="118" customFormat="false" ht="14.25" hidden="false" customHeight="false" outlineLevel="0" collapsed="false">
      <c r="A118" s="1" t="s">
        <v>751</v>
      </c>
      <c r="B118" s="3" t="str">
        <f aca="false">RIGHT(A118,2)</f>
        <v>47</v>
      </c>
      <c r="C118" s="4" t="s">
        <v>752</v>
      </c>
      <c r="D118" s="4" t="s">
        <v>676</v>
      </c>
    </row>
    <row r="119" customFormat="false" ht="14.25" hidden="false" customHeight="false" outlineLevel="0" collapsed="false">
      <c r="A119" s="1" t="s">
        <v>753</v>
      </c>
      <c r="B119" s="3" t="str">
        <f aca="false">RIGHT(A119,2)</f>
        <v>48</v>
      </c>
      <c r="C119" s="4" t="s">
        <v>754</v>
      </c>
      <c r="D119" s="4" t="s">
        <v>676</v>
      </c>
    </row>
    <row r="120" customFormat="false" ht="14.25" hidden="false" customHeight="false" outlineLevel="0" collapsed="false">
      <c r="A120" s="5" t="s">
        <v>755</v>
      </c>
      <c r="B120" s="3" t="str">
        <f aca="false">RIGHT(A120,2)</f>
        <v>03</v>
      </c>
      <c r="C120" s="6" t="s">
        <v>756</v>
      </c>
      <c r="D120" s="6" t="s">
        <v>757</v>
      </c>
    </row>
    <row r="121" customFormat="false" ht="14.25" hidden="false" customHeight="false" outlineLevel="0" collapsed="false">
      <c r="A121" s="5" t="s">
        <v>758</v>
      </c>
      <c r="B121" s="3" t="str">
        <f aca="false">RIGHT(A121,2)</f>
        <v>04</v>
      </c>
      <c r="C121" s="6" t="s">
        <v>759</v>
      </c>
      <c r="D121" s="6" t="s">
        <v>757</v>
      </c>
    </row>
    <row r="122" customFormat="false" ht="14.25" hidden="false" customHeight="false" outlineLevel="0" collapsed="false">
      <c r="A122" s="5" t="s">
        <v>760</v>
      </c>
      <c r="B122" s="3" t="str">
        <f aca="false">RIGHT(A122,2)</f>
        <v>05</v>
      </c>
      <c r="C122" s="6" t="s">
        <v>761</v>
      </c>
      <c r="D122" s="6" t="s">
        <v>757</v>
      </c>
    </row>
    <row r="123" customFormat="false" ht="14.25" hidden="false" customHeight="false" outlineLevel="0" collapsed="false">
      <c r="A123" s="5" t="s">
        <v>762</v>
      </c>
      <c r="B123" s="3" t="str">
        <f aca="false">RIGHT(A123,2)</f>
        <v>06</v>
      </c>
      <c r="C123" s="6" t="s">
        <v>763</v>
      </c>
      <c r="D123" s="6" t="s">
        <v>757</v>
      </c>
    </row>
    <row r="124" customFormat="false" ht="14.25" hidden="false" customHeight="false" outlineLevel="0" collapsed="false">
      <c r="A124" s="5" t="s">
        <v>764</v>
      </c>
      <c r="B124" s="3" t="str">
        <f aca="false">RIGHT(A124,2)</f>
        <v>07</v>
      </c>
      <c r="C124" s="6" t="s">
        <v>765</v>
      </c>
      <c r="D124" s="6" t="s">
        <v>757</v>
      </c>
    </row>
    <row r="125" customFormat="false" ht="14.25" hidden="false" customHeight="false" outlineLevel="0" collapsed="false">
      <c r="A125" s="5" t="s">
        <v>766</v>
      </c>
      <c r="B125" s="3" t="str">
        <f aca="false">RIGHT(A125,2)</f>
        <v>08</v>
      </c>
      <c r="C125" s="6" t="s">
        <v>767</v>
      </c>
      <c r="D125" s="6" t="s">
        <v>757</v>
      </c>
    </row>
    <row r="126" customFormat="false" ht="14.25" hidden="false" customHeight="false" outlineLevel="0" collapsed="false">
      <c r="A126" s="5" t="s">
        <v>768</v>
      </c>
      <c r="B126" s="3" t="str">
        <f aca="false">RIGHT(A126,2)</f>
        <v>10</v>
      </c>
      <c r="C126" s="6" t="s">
        <v>769</v>
      </c>
      <c r="D126" s="6" t="s">
        <v>757</v>
      </c>
    </row>
    <row r="127" customFormat="false" ht="14.25" hidden="false" customHeight="false" outlineLevel="0" collapsed="false">
      <c r="A127" s="5" t="s">
        <v>770</v>
      </c>
      <c r="B127" s="3" t="str">
        <f aca="false">RIGHT(A127,2)</f>
        <v>12</v>
      </c>
      <c r="C127" s="6" t="s">
        <v>771</v>
      </c>
      <c r="D127" s="6" t="s">
        <v>757</v>
      </c>
    </row>
    <row r="128" customFormat="false" ht="14.25" hidden="false" customHeight="false" outlineLevel="0" collapsed="false">
      <c r="A128" s="5" t="s">
        <v>772</v>
      </c>
      <c r="B128" s="3" t="str">
        <f aca="false">RIGHT(A128,2)</f>
        <v>13</v>
      </c>
      <c r="C128" s="6" t="s">
        <v>773</v>
      </c>
      <c r="D128" s="6" t="s">
        <v>757</v>
      </c>
    </row>
    <row r="129" customFormat="false" ht="14.25" hidden="false" customHeight="false" outlineLevel="0" collapsed="false">
      <c r="A129" s="5" t="s">
        <v>774</v>
      </c>
      <c r="B129" s="3" t="str">
        <f aca="false">RIGHT(A129,2)</f>
        <v>15</v>
      </c>
      <c r="C129" s="6" t="s">
        <v>775</v>
      </c>
      <c r="D129" s="6" t="s">
        <v>757</v>
      </c>
    </row>
    <row r="130" customFormat="false" ht="14.25" hidden="false" customHeight="false" outlineLevel="0" collapsed="false">
      <c r="A130" s="5" t="s">
        <v>776</v>
      </c>
      <c r="B130" s="3" t="str">
        <f aca="false">RIGHT(A130,2)</f>
        <v>16</v>
      </c>
      <c r="C130" s="6" t="s">
        <v>777</v>
      </c>
      <c r="D130" s="6" t="s">
        <v>757</v>
      </c>
    </row>
    <row r="131" customFormat="false" ht="14.25" hidden="false" customHeight="false" outlineLevel="0" collapsed="false">
      <c r="A131" s="5" t="s">
        <v>778</v>
      </c>
      <c r="B131" s="3" t="str">
        <f aca="false">RIGHT(A131,2)</f>
        <v>17</v>
      </c>
      <c r="C131" s="6" t="s">
        <v>779</v>
      </c>
      <c r="D131" s="6" t="s">
        <v>757</v>
      </c>
    </row>
    <row r="132" customFormat="false" ht="14.25" hidden="false" customHeight="false" outlineLevel="0" collapsed="false">
      <c r="A132" s="5" t="s">
        <v>780</v>
      </c>
      <c r="B132" s="3" t="str">
        <f aca="false">RIGHT(A132,2)</f>
        <v>19</v>
      </c>
      <c r="C132" s="6" t="s">
        <v>781</v>
      </c>
      <c r="D132" s="6" t="s">
        <v>757</v>
      </c>
    </row>
    <row r="133" customFormat="false" ht="14.25" hidden="false" customHeight="false" outlineLevel="0" collapsed="false">
      <c r="A133" s="5" t="s">
        <v>782</v>
      </c>
      <c r="B133" s="3" t="str">
        <f aca="false">RIGHT(A133,2)</f>
        <v>22</v>
      </c>
      <c r="C133" s="6" t="s">
        <v>783</v>
      </c>
      <c r="D133" s="6" t="s">
        <v>757</v>
      </c>
    </row>
    <row r="134" customFormat="false" ht="14.25" hidden="false" customHeight="false" outlineLevel="0" collapsed="false">
      <c r="A134" s="5" t="s">
        <v>784</v>
      </c>
      <c r="B134" s="3" t="str">
        <f aca="false">RIGHT(A134,2)</f>
        <v>23</v>
      </c>
      <c r="C134" s="6" t="s">
        <v>785</v>
      </c>
      <c r="D134" s="6" t="s">
        <v>757</v>
      </c>
    </row>
    <row r="135" customFormat="false" ht="14.25" hidden="false" customHeight="false" outlineLevel="0" collapsed="false">
      <c r="A135" s="5" t="s">
        <v>786</v>
      </c>
      <c r="B135" s="3" t="str">
        <f aca="false">RIGHT(A135,2)</f>
        <v>24</v>
      </c>
      <c r="C135" s="6" t="s">
        <v>787</v>
      </c>
      <c r="D135" s="6" t="s">
        <v>757</v>
      </c>
    </row>
    <row r="136" customFormat="false" ht="14.25" hidden="false" customHeight="false" outlineLevel="0" collapsed="false">
      <c r="A136" s="5" t="s">
        <v>788</v>
      </c>
      <c r="B136" s="3" t="str">
        <f aca="false">RIGHT(A136,2)</f>
        <v>25</v>
      </c>
      <c r="C136" s="6" t="s">
        <v>789</v>
      </c>
      <c r="D136" s="6" t="s">
        <v>757</v>
      </c>
    </row>
    <row r="137" customFormat="false" ht="14.25" hidden="false" customHeight="false" outlineLevel="0" collapsed="false">
      <c r="A137" s="5" t="s">
        <v>790</v>
      </c>
      <c r="B137" s="3" t="str">
        <f aca="false">RIGHT(A137,2)</f>
        <v>26</v>
      </c>
      <c r="C137" s="6" t="s">
        <v>791</v>
      </c>
      <c r="D137" s="6" t="s">
        <v>757</v>
      </c>
    </row>
    <row r="138" customFormat="false" ht="14.25" hidden="false" customHeight="false" outlineLevel="0" collapsed="false">
      <c r="A138" s="5" t="s">
        <v>792</v>
      </c>
      <c r="B138" s="3" t="str">
        <f aca="false">RIGHT(A138,2)</f>
        <v>27</v>
      </c>
      <c r="C138" s="6" t="s">
        <v>793</v>
      </c>
      <c r="D138" s="6" t="s">
        <v>757</v>
      </c>
    </row>
    <row r="139" customFormat="false" ht="14.25" hidden="false" customHeight="false" outlineLevel="0" collapsed="false">
      <c r="A139" s="5" t="s">
        <v>794</v>
      </c>
      <c r="B139" s="3" t="str">
        <f aca="false">RIGHT(A139,2)</f>
        <v>28</v>
      </c>
      <c r="C139" s="6" t="s">
        <v>795</v>
      </c>
      <c r="D139" s="6" t="s">
        <v>757</v>
      </c>
    </row>
    <row r="140" customFormat="false" ht="14.25" hidden="false" customHeight="false" outlineLevel="0" collapsed="false">
      <c r="A140" s="5" t="s">
        <v>796</v>
      </c>
      <c r="B140" s="3" t="str">
        <f aca="false">RIGHT(A140,2)</f>
        <v>29</v>
      </c>
      <c r="C140" s="6" t="s">
        <v>797</v>
      </c>
      <c r="D140" s="6" t="s">
        <v>757</v>
      </c>
    </row>
    <row r="141" customFormat="false" ht="14.25" hidden="false" customHeight="false" outlineLevel="0" collapsed="false">
      <c r="A141" s="5" t="s">
        <v>798</v>
      </c>
      <c r="B141" s="3" t="str">
        <f aca="false">RIGHT(A141,2)</f>
        <v>30</v>
      </c>
      <c r="C141" s="6" t="s">
        <v>799</v>
      </c>
      <c r="D141" s="6" t="s">
        <v>757</v>
      </c>
    </row>
    <row r="142" customFormat="false" ht="14.25" hidden="false" customHeight="false" outlineLevel="0" collapsed="false">
      <c r="A142" s="5" t="s">
        <v>800</v>
      </c>
      <c r="B142" s="3" t="str">
        <f aca="false">RIGHT(A142,2)</f>
        <v>31</v>
      </c>
      <c r="C142" s="6" t="s">
        <v>801</v>
      </c>
      <c r="D142" s="6" t="s">
        <v>757</v>
      </c>
    </row>
    <row r="143" customFormat="false" ht="14.25" hidden="false" customHeight="false" outlineLevel="0" collapsed="false">
      <c r="A143" s="5" t="s">
        <v>802</v>
      </c>
      <c r="B143" s="3" t="str">
        <f aca="false">RIGHT(A143,2)</f>
        <v>32</v>
      </c>
      <c r="C143" s="6" t="s">
        <v>803</v>
      </c>
      <c r="D143" s="6" t="s">
        <v>757</v>
      </c>
    </row>
    <row r="144" customFormat="false" ht="14.25" hidden="false" customHeight="false" outlineLevel="0" collapsed="false">
      <c r="A144" s="5" t="s">
        <v>804</v>
      </c>
      <c r="B144" s="3" t="str">
        <f aca="false">RIGHT(A144,2)</f>
        <v>33</v>
      </c>
      <c r="C144" s="6" t="s">
        <v>805</v>
      </c>
      <c r="D144" s="6" t="s">
        <v>757</v>
      </c>
    </row>
    <row r="145" customFormat="false" ht="14.25" hidden="false" customHeight="false" outlineLevel="0" collapsed="false">
      <c r="A145" s="5" t="s">
        <v>806</v>
      </c>
      <c r="B145" s="3" t="str">
        <f aca="false">RIGHT(A145,2)</f>
        <v>34</v>
      </c>
      <c r="C145" s="6" t="s">
        <v>807</v>
      </c>
      <c r="D145" s="6" t="s">
        <v>757</v>
      </c>
    </row>
    <row r="146" customFormat="false" ht="14.25" hidden="false" customHeight="false" outlineLevel="0" collapsed="false">
      <c r="A146" s="5" t="s">
        <v>808</v>
      </c>
      <c r="B146" s="3" t="str">
        <f aca="false">RIGHT(A146,2)</f>
        <v>35</v>
      </c>
      <c r="C146" s="6" t="s">
        <v>809</v>
      </c>
      <c r="D146" s="6" t="s">
        <v>757</v>
      </c>
    </row>
    <row r="147" customFormat="false" ht="14.25" hidden="false" customHeight="false" outlineLevel="0" collapsed="false">
      <c r="A147" s="5" t="s">
        <v>810</v>
      </c>
      <c r="B147" s="3" t="str">
        <f aca="false">RIGHT(A147,2)</f>
        <v>36</v>
      </c>
      <c r="C147" s="6" t="s">
        <v>811</v>
      </c>
      <c r="D147" s="6" t="s">
        <v>757</v>
      </c>
    </row>
    <row r="148" customFormat="false" ht="14.25" hidden="false" customHeight="false" outlineLevel="0" collapsed="false">
      <c r="A148" s="5" t="s">
        <v>812</v>
      </c>
      <c r="B148" s="3" t="str">
        <f aca="false">RIGHT(A148,2)</f>
        <v>37</v>
      </c>
      <c r="C148" s="6" t="s">
        <v>813</v>
      </c>
      <c r="D148" s="6" t="s">
        <v>757</v>
      </c>
    </row>
    <row r="149" customFormat="false" ht="14.25" hidden="false" customHeight="false" outlineLevel="0" collapsed="false">
      <c r="A149" s="5" t="s">
        <v>814</v>
      </c>
      <c r="B149" s="3" t="str">
        <f aca="false">RIGHT(A149,2)</f>
        <v>38</v>
      </c>
      <c r="C149" s="6" t="s">
        <v>815</v>
      </c>
      <c r="D149" s="6" t="s">
        <v>757</v>
      </c>
    </row>
    <row r="150" customFormat="false" ht="14.25" hidden="false" customHeight="false" outlineLevel="0" collapsed="false">
      <c r="A150" s="5" t="s">
        <v>816</v>
      </c>
      <c r="B150" s="3" t="str">
        <f aca="false">RIGHT(A150,2)</f>
        <v>39</v>
      </c>
      <c r="C150" s="6" t="s">
        <v>817</v>
      </c>
      <c r="D150" s="6" t="s">
        <v>757</v>
      </c>
    </row>
    <row r="151" customFormat="false" ht="14.25" hidden="false" customHeight="false" outlineLevel="0" collapsed="false">
      <c r="A151" s="5" t="s">
        <v>818</v>
      </c>
      <c r="B151" s="3" t="str">
        <f aca="false">RIGHT(A151,2)</f>
        <v>40</v>
      </c>
      <c r="C151" s="6" t="s">
        <v>819</v>
      </c>
      <c r="D151" s="6" t="s">
        <v>757</v>
      </c>
    </row>
    <row r="152" customFormat="false" ht="14.25" hidden="false" customHeight="false" outlineLevel="0" collapsed="false">
      <c r="A152" s="5" t="s">
        <v>820</v>
      </c>
      <c r="B152" s="3" t="str">
        <f aca="false">RIGHT(A152,2)</f>
        <v>41</v>
      </c>
      <c r="C152" s="6" t="s">
        <v>821</v>
      </c>
      <c r="D152" s="6" t="s">
        <v>757</v>
      </c>
    </row>
    <row r="153" customFormat="false" ht="14.25" hidden="false" customHeight="false" outlineLevel="0" collapsed="false">
      <c r="A153" s="5" t="s">
        <v>822</v>
      </c>
      <c r="B153" s="3" t="str">
        <f aca="false">RIGHT(A153,2)</f>
        <v>42</v>
      </c>
      <c r="C153" s="6" t="s">
        <v>823</v>
      </c>
      <c r="D153" s="6" t="s">
        <v>757</v>
      </c>
    </row>
    <row r="154" customFormat="false" ht="14.25" hidden="false" customHeight="false" outlineLevel="0" collapsed="false">
      <c r="A154" s="5" t="s">
        <v>824</v>
      </c>
      <c r="B154" s="3" t="str">
        <f aca="false">RIGHT(A154,2)</f>
        <v>43</v>
      </c>
      <c r="C154" s="6" t="s">
        <v>825</v>
      </c>
      <c r="D154" s="6" t="s">
        <v>757</v>
      </c>
    </row>
    <row r="155" customFormat="false" ht="14.25" hidden="false" customHeight="false" outlineLevel="0" collapsed="false">
      <c r="A155" s="5" t="s">
        <v>826</v>
      </c>
      <c r="B155" s="3" t="str">
        <f aca="false">RIGHT(A155,2)</f>
        <v>44</v>
      </c>
      <c r="C155" s="6" t="s">
        <v>827</v>
      </c>
      <c r="D155" s="6" t="s">
        <v>757</v>
      </c>
    </row>
    <row r="156" customFormat="false" ht="14.25" hidden="false" customHeight="false" outlineLevel="0" collapsed="false">
      <c r="A156" s="5" t="s">
        <v>828</v>
      </c>
      <c r="B156" s="3" t="str">
        <f aca="false">RIGHT(A156,2)</f>
        <v>45</v>
      </c>
      <c r="C156" s="6" t="s">
        <v>829</v>
      </c>
      <c r="D156" s="6" t="s">
        <v>757</v>
      </c>
    </row>
    <row r="157" customFormat="false" ht="14.25" hidden="false" customHeight="false" outlineLevel="0" collapsed="false">
      <c r="A157" s="5" t="s">
        <v>830</v>
      </c>
      <c r="B157" s="3" t="str">
        <f aca="false">RIGHT(A157,2)</f>
        <v>46</v>
      </c>
      <c r="C157" s="6" t="s">
        <v>831</v>
      </c>
      <c r="D157" s="6" t="s">
        <v>757</v>
      </c>
    </row>
    <row r="158" customFormat="false" ht="14.25" hidden="false" customHeight="false" outlineLevel="0" collapsed="false">
      <c r="A158" s="5" t="s">
        <v>832</v>
      </c>
      <c r="B158" s="3" t="str">
        <f aca="false">RIGHT(A158,2)</f>
        <v>47</v>
      </c>
      <c r="C158" s="6" t="s">
        <v>833</v>
      </c>
      <c r="D158" s="6" t="s">
        <v>757</v>
      </c>
    </row>
    <row r="159" customFormat="false" ht="14.25" hidden="false" customHeight="false" outlineLevel="0" collapsed="false">
      <c r="A159" s="5" t="s">
        <v>834</v>
      </c>
      <c r="B159" s="3" t="str">
        <f aca="false">RIGHT(A159,2)</f>
        <v>48</v>
      </c>
      <c r="C159" s="6" t="s">
        <v>835</v>
      </c>
      <c r="D159" s="6" t="s">
        <v>757</v>
      </c>
    </row>
    <row r="160" customFormat="false" ht="14.25" hidden="false" customHeight="false" outlineLevel="0" collapsed="false">
      <c r="A160" s="5" t="s">
        <v>836</v>
      </c>
      <c r="B160" s="3" t="str">
        <f aca="false">RIGHT(A160,2)</f>
        <v>49</v>
      </c>
      <c r="C160" s="6" t="s">
        <v>837</v>
      </c>
      <c r="D160" s="6" t="s">
        <v>757</v>
      </c>
    </row>
    <row r="161" customFormat="false" ht="14.25" hidden="false" customHeight="false" outlineLevel="0" collapsed="false">
      <c r="A161" s="1" t="s">
        <v>838</v>
      </c>
      <c r="B161" s="3" t="str">
        <f aca="false">RIGHT(A161,2)</f>
        <v>01</v>
      </c>
      <c r="C161" s="4" t="s">
        <v>839</v>
      </c>
      <c r="D161" s="4" t="s">
        <v>840</v>
      </c>
    </row>
    <row r="162" customFormat="false" ht="14.25" hidden="false" customHeight="false" outlineLevel="0" collapsed="false">
      <c r="A162" s="1" t="s">
        <v>841</v>
      </c>
      <c r="B162" s="3" t="str">
        <f aca="false">RIGHT(A162,2)</f>
        <v>02</v>
      </c>
      <c r="C162" s="4" t="s">
        <v>842</v>
      </c>
      <c r="D162" s="4" t="s">
        <v>840</v>
      </c>
    </row>
    <row r="163" customFormat="false" ht="14.25" hidden="false" customHeight="false" outlineLevel="0" collapsed="false">
      <c r="A163" s="1" t="s">
        <v>843</v>
      </c>
      <c r="B163" s="3" t="str">
        <f aca="false">RIGHT(A163,2)</f>
        <v>03</v>
      </c>
      <c r="C163" s="4" t="s">
        <v>844</v>
      </c>
      <c r="D163" s="4" t="s">
        <v>840</v>
      </c>
    </row>
    <row r="164" customFormat="false" ht="14.25" hidden="false" customHeight="false" outlineLevel="0" collapsed="false">
      <c r="A164" s="1" t="s">
        <v>845</v>
      </c>
      <c r="B164" s="3" t="str">
        <f aca="false">RIGHT(A164,2)</f>
        <v>05</v>
      </c>
      <c r="C164" s="4" t="s">
        <v>846</v>
      </c>
      <c r="D164" s="4" t="s">
        <v>840</v>
      </c>
    </row>
    <row r="165" customFormat="false" ht="14.25" hidden="false" customHeight="false" outlineLevel="0" collapsed="false">
      <c r="A165" s="1" t="s">
        <v>847</v>
      </c>
      <c r="B165" s="3" t="str">
        <f aca="false">RIGHT(A165,2)</f>
        <v>06</v>
      </c>
      <c r="C165" s="4" t="s">
        <v>848</v>
      </c>
      <c r="D165" s="4" t="s">
        <v>840</v>
      </c>
    </row>
    <row r="166" customFormat="false" ht="14.25" hidden="false" customHeight="false" outlineLevel="0" collapsed="false">
      <c r="A166" s="1" t="s">
        <v>849</v>
      </c>
      <c r="B166" s="3" t="str">
        <f aca="false">RIGHT(A166,2)</f>
        <v>08</v>
      </c>
      <c r="C166" s="4" t="s">
        <v>850</v>
      </c>
      <c r="D166" s="4" t="s">
        <v>840</v>
      </c>
    </row>
    <row r="167" customFormat="false" ht="14.25" hidden="false" customHeight="false" outlineLevel="0" collapsed="false">
      <c r="A167" s="1" t="s">
        <v>851</v>
      </c>
      <c r="B167" s="3" t="str">
        <f aca="false">RIGHT(A167,2)</f>
        <v>09</v>
      </c>
      <c r="C167" s="4" t="s">
        <v>852</v>
      </c>
      <c r="D167" s="4" t="s">
        <v>840</v>
      </c>
    </row>
    <row r="168" customFormat="false" ht="14.25" hidden="false" customHeight="false" outlineLevel="0" collapsed="false">
      <c r="A168" s="1" t="s">
        <v>853</v>
      </c>
      <c r="B168" s="3" t="str">
        <f aca="false">RIGHT(A168,2)</f>
        <v>10</v>
      </c>
      <c r="C168" s="4" t="s">
        <v>854</v>
      </c>
      <c r="D168" s="4" t="s">
        <v>840</v>
      </c>
    </row>
    <row r="169" customFormat="false" ht="14.25" hidden="false" customHeight="false" outlineLevel="0" collapsed="false">
      <c r="A169" s="1" t="s">
        <v>855</v>
      </c>
      <c r="B169" s="3" t="str">
        <f aca="false">RIGHT(A169,2)</f>
        <v>11</v>
      </c>
      <c r="C169" s="4" t="s">
        <v>856</v>
      </c>
      <c r="D169" s="4" t="s">
        <v>840</v>
      </c>
    </row>
    <row r="170" customFormat="false" ht="14.25" hidden="false" customHeight="false" outlineLevel="0" collapsed="false">
      <c r="A170" s="1" t="s">
        <v>857</v>
      </c>
      <c r="B170" s="3" t="str">
        <f aca="false">RIGHT(A170,2)</f>
        <v>12</v>
      </c>
      <c r="C170" s="4" t="s">
        <v>858</v>
      </c>
      <c r="D170" s="4" t="s">
        <v>840</v>
      </c>
    </row>
    <row r="171" customFormat="false" ht="14.25" hidden="false" customHeight="false" outlineLevel="0" collapsed="false">
      <c r="A171" s="1" t="s">
        <v>859</v>
      </c>
      <c r="B171" s="3" t="str">
        <f aca="false">RIGHT(A171,2)</f>
        <v>14</v>
      </c>
      <c r="C171" s="4" t="s">
        <v>860</v>
      </c>
      <c r="D171" s="4" t="s">
        <v>840</v>
      </c>
    </row>
    <row r="172" customFormat="false" ht="14.25" hidden="false" customHeight="false" outlineLevel="0" collapsed="false">
      <c r="A172" s="1" t="s">
        <v>861</v>
      </c>
      <c r="B172" s="3" t="str">
        <f aca="false">RIGHT(A172,2)</f>
        <v>16</v>
      </c>
      <c r="C172" s="4" t="s">
        <v>862</v>
      </c>
      <c r="D172" s="4" t="s">
        <v>840</v>
      </c>
    </row>
    <row r="173" customFormat="false" ht="14.25" hidden="false" customHeight="false" outlineLevel="0" collapsed="false">
      <c r="A173" s="1" t="s">
        <v>863</v>
      </c>
      <c r="B173" s="3" t="str">
        <f aca="false">RIGHT(A173,2)</f>
        <v>17</v>
      </c>
      <c r="C173" s="4" t="s">
        <v>864</v>
      </c>
      <c r="D173" s="4" t="s">
        <v>840</v>
      </c>
    </row>
    <row r="174" customFormat="false" ht="14.25" hidden="false" customHeight="false" outlineLevel="0" collapsed="false">
      <c r="A174" s="1" t="s">
        <v>865</v>
      </c>
      <c r="B174" s="3" t="str">
        <f aca="false">RIGHT(A174,2)</f>
        <v>20</v>
      </c>
      <c r="C174" s="4" t="s">
        <v>866</v>
      </c>
      <c r="D174" s="4" t="s">
        <v>840</v>
      </c>
    </row>
    <row r="175" customFormat="false" ht="14.25" hidden="false" customHeight="false" outlineLevel="0" collapsed="false">
      <c r="A175" s="1" t="s">
        <v>867</v>
      </c>
      <c r="B175" s="3" t="str">
        <f aca="false">RIGHT(A175,2)</f>
        <v>23</v>
      </c>
      <c r="C175" s="4" t="s">
        <v>868</v>
      </c>
      <c r="D175" s="4" t="s">
        <v>840</v>
      </c>
    </row>
    <row r="176" customFormat="false" ht="14.25" hidden="false" customHeight="false" outlineLevel="0" collapsed="false">
      <c r="A176" s="1" t="s">
        <v>869</v>
      </c>
      <c r="B176" s="3" t="str">
        <f aca="false">RIGHT(A176,2)</f>
        <v>24</v>
      </c>
      <c r="C176" s="4" t="s">
        <v>870</v>
      </c>
      <c r="D176" s="4" t="s">
        <v>840</v>
      </c>
    </row>
    <row r="177" customFormat="false" ht="14.25" hidden="false" customHeight="false" outlineLevel="0" collapsed="false">
      <c r="A177" s="1" t="s">
        <v>871</v>
      </c>
      <c r="B177" s="3" t="str">
        <f aca="false">RIGHT(A177,2)</f>
        <v>26</v>
      </c>
      <c r="C177" s="4" t="s">
        <v>872</v>
      </c>
      <c r="D177" s="4" t="s">
        <v>840</v>
      </c>
    </row>
    <row r="178" customFormat="false" ht="14.25" hidden="false" customHeight="false" outlineLevel="0" collapsed="false">
      <c r="A178" s="1" t="s">
        <v>873</v>
      </c>
      <c r="B178" s="3" t="str">
        <f aca="false">RIGHT(A178,2)</f>
        <v>27</v>
      </c>
      <c r="C178" s="4" t="s">
        <v>874</v>
      </c>
      <c r="D178" s="4" t="s">
        <v>840</v>
      </c>
    </row>
    <row r="179" customFormat="false" ht="14.25" hidden="false" customHeight="false" outlineLevel="0" collapsed="false">
      <c r="A179" s="1" t="s">
        <v>875</v>
      </c>
      <c r="B179" s="3" t="str">
        <f aca="false">RIGHT(A179,2)</f>
        <v>28</v>
      </c>
      <c r="C179" s="4" t="s">
        <v>876</v>
      </c>
      <c r="D179" s="4" t="s">
        <v>840</v>
      </c>
    </row>
    <row r="180" customFormat="false" ht="14.25" hidden="false" customHeight="false" outlineLevel="0" collapsed="false">
      <c r="A180" s="1" t="s">
        <v>877</v>
      </c>
      <c r="B180" s="3" t="str">
        <f aca="false">RIGHT(A180,2)</f>
        <v>29</v>
      </c>
      <c r="C180" s="4" t="s">
        <v>878</v>
      </c>
      <c r="D180" s="4" t="s">
        <v>840</v>
      </c>
    </row>
    <row r="181" customFormat="false" ht="14.25" hidden="false" customHeight="false" outlineLevel="0" collapsed="false">
      <c r="A181" s="1" t="s">
        <v>879</v>
      </c>
      <c r="B181" s="3" t="str">
        <f aca="false">RIGHT(A181,2)</f>
        <v>30</v>
      </c>
      <c r="C181" s="4" t="s">
        <v>880</v>
      </c>
      <c r="D181" s="4" t="s">
        <v>840</v>
      </c>
    </row>
    <row r="182" customFormat="false" ht="14.25" hidden="false" customHeight="false" outlineLevel="0" collapsed="false">
      <c r="A182" s="1" t="s">
        <v>881</v>
      </c>
      <c r="B182" s="3" t="str">
        <f aca="false">RIGHT(A182,2)</f>
        <v>32</v>
      </c>
      <c r="C182" s="4" t="s">
        <v>882</v>
      </c>
      <c r="D182" s="4" t="s">
        <v>840</v>
      </c>
    </row>
    <row r="183" customFormat="false" ht="14.25" hidden="false" customHeight="false" outlineLevel="0" collapsed="false">
      <c r="A183" s="1" t="s">
        <v>883</v>
      </c>
      <c r="B183" s="3" t="str">
        <f aca="false">RIGHT(A183,2)</f>
        <v>3*</v>
      </c>
      <c r="C183" s="4" t="s">
        <v>884</v>
      </c>
      <c r="D183" s="4" t="s">
        <v>840</v>
      </c>
    </row>
    <row r="184" customFormat="false" ht="14.25" hidden="false" customHeight="false" outlineLevel="0" collapsed="false">
      <c r="A184" s="1" t="s">
        <v>885</v>
      </c>
      <c r="B184" s="3" t="str">
        <f aca="false">RIGHT(A184,2)</f>
        <v>34</v>
      </c>
      <c r="C184" s="4" t="s">
        <v>886</v>
      </c>
      <c r="D184" s="4" t="s">
        <v>840</v>
      </c>
    </row>
    <row r="185" customFormat="false" ht="14.25" hidden="false" customHeight="false" outlineLevel="0" collapsed="false">
      <c r="A185" s="1" t="s">
        <v>887</v>
      </c>
      <c r="B185" s="3" t="str">
        <f aca="false">RIGHT(A185,2)</f>
        <v>35</v>
      </c>
      <c r="C185" s="4" t="s">
        <v>888</v>
      </c>
      <c r="D185" s="4" t="s">
        <v>840</v>
      </c>
    </row>
    <row r="186" customFormat="false" ht="14.25" hidden="false" customHeight="false" outlineLevel="0" collapsed="false">
      <c r="A186" s="1" t="s">
        <v>889</v>
      </c>
      <c r="B186" s="3" t="str">
        <f aca="false">RIGHT(A186,2)</f>
        <v>36</v>
      </c>
      <c r="C186" s="4" t="s">
        <v>890</v>
      </c>
      <c r="D186" s="4" t="s">
        <v>840</v>
      </c>
    </row>
    <row r="187" customFormat="false" ht="14.25" hidden="false" customHeight="false" outlineLevel="0" collapsed="false">
      <c r="A187" s="1" t="s">
        <v>891</v>
      </c>
      <c r="B187" s="3" t="str">
        <f aca="false">RIGHT(A187,2)</f>
        <v>37</v>
      </c>
      <c r="C187" s="4" t="s">
        <v>892</v>
      </c>
      <c r="D187" s="4" t="s">
        <v>840</v>
      </c>
    </row>
    <row r="188" customFormat="false" ht="14.25" hidden="false" customHeight="false" outlineLevel="0" collapsed="false">
      <c r="A188" s="1" t="s">
        <v>893</v>
      </c>
      <c r="B188" s="3" t="str">
        <f aca="false">RIGHT(A188,2)</f>
        <v>39</v>
      </c>
      <c r="C188" s="4" t="s">
        <v>894</v>
      </c>
      <c r="D188" s="4" t="s">
        <v>840</v>
      </c>
    </row>
    <row r="189" customFormat="false" ht="14.25" hidden="false" customHeight="false" outlineLevel="0" collapsed="false">
      <c r="A189" s="1" t="s">
        <v>895</v>
      </c>
      <c r="B189" s="3" t="str">
        <f aca="false">RIGHT(A189,2)</f>
        <v>40</v>
      </c>
      <c r="C189" s="4" t="s">
        <v>896</v>
      </c>
      <c r="D189" s="4" t="s">
        <v>840</v>
      </c>
    </row>
    <row r="190" customFormat="false" ht="14.25" hidden="false" customHeight="false" outlineLevel="0" collapsed="false">
      <c r="A190" s="1" t="s">
        <v>897</v>
      </c>
      <c r="B190" s="3" t="str">
        <f aca="false">RIGHT(A190,2)</f>
        <v>41</v>
      </c>
      <c r="C190" s="4" t="s">
        <v>898</v>
      </c>
      <c r="D190" s="4" t="s">
        <v>840</v>
      </c>
    </row>
    <row r="191" customFormat="false" ht="14.25" hidden="false" customHeight="false" outlineLevel="0" collapsed="false">
      <c r="A191" s="1" t="s">
        <v>899</v>
      </c>
      <c r="B191" s="3" t="str">
        <f aca="false">RIGHT(A191,2)</f>
        <v>42</v>
      </c>
      <c r="C191" s="4" t="s">
        <v>900</v>
      </c>
      <c r="D191" s="4" t="s">
        <v>840</v>
      </c>
    </row>
    <row r="192" customFormat="false" ht="14.25" hidden="false" customHeight="false" outlineLevel="0" collapsed="false">
      <c r="A192" s="1" t="s">
        <v>901</v>
      </c>
      <c r="B192" s="3" t="str">
        <f aca="false">RIGHT(A192,2)</f>
        <v>43</v>
      </c>
      <c r="C192" s="4" t="s">
        <v>902</v>
      </c>
      <c r="D192" s="4" t="s">
        <v>840</v>
      </c>
    </row>
    <row r="193" customFormat="false" ht="14.25" hidden="false" customHeight="false" outlineLevel="0" collapsed="false">
      <c r="A193" s="1" t="s">
        <v>903</v>
      </c>
      <c r="B193" s="3" t="str">
        <f aca="false">RIGHT(A193,2)</f>
        <v>44</v>
      </c>
      <c r="C193" s="4" t="s">
        <v>904</v>
      </c>
      <c r="D193" s="4" t="s">
        <v>840</v>
      </c>
    </row>
    <row r="194" customFormat="false" ht="14.25" hidden="false" customHeight="false" outlineLevel="0" collapsed="false">
      <c r="A194" s="1" t="s">
        <v>905</v>
      </c>
      <c r="B194" s="3" t="str">
        <f aca="false">RIGHT(A194,2)</f>
        <v>46</v>
      </c>
      <c r="C194" s="4" t="s">
        <v>906</v>
      </c>
      <c r="D194" s="4" t="s">
        <v>840</v>
      </c>
    </row>
    <row r="195" customFormat="false" ht="14.25" hidden="false" customHeight="false" outlineLevel="0" collapsed="false">
      <c r="A195" s="1" t="s">
        <v>907</v>
      </c>
      <c r="B195" s="3" t="str">
        <f aca="false">RIGHT(A195,2)</f>
        <v>47</v>
      </c>
      <c r="C195" s="4" t="s">
        <v>908</v>
      </c>
      <c r="D195" s="4" t="s">
        <v>840</v>
      </c>
    </row>
    <row r="196" customFormat="false" ht="14.25" hidden="false" customHeight="false" outlineLevel="0" collapsed="false">
      <c r="A196" s="1" t="s">
        <v>909</v>
      </c>
      <c r="B196" s="3" t="str">
        <f aca="false">RIGHT(A196,2)</f>
        <v>48</v>
      </c>
      <c r="C196" s="4" t="s">
        <v>910</v>
      </c>
      <c r="D196" s="4" t="s">
        <v>840</v>
      </c>
    </row>
    <row r="197" customFormat="false" ht="14.25" hidden="false" customHeight="false" outlineLevel="0" collapsed="false">
      <c r="A197" s="1" t="s">
        <v>911</v>
      </c>
      <c r="B197" s="3" t="str">
        <f aca="false">RIGHT(A197,2)</f>
        <v>50</v>
      </c>
      <c r="C197" s="4" t="s">
        <v>912</v>
      </c>
      <c r="D197" s="4" t="s">
        <v>840</v>
      </c>
    </row>
    <row r="198" customFormat="false" ht="14.25" hidden="false" customHeight="false" outlineLevel="0" collapsed="false">
      <c r="A198" s="1" t="s">
        <v>913</v>
      </c>
      <c r="B198" s="3" t="str">
        <f aca="false">RIGHT(A198,2)</f>
        <v>51</v>
      </c>
      <c r="C198" s="4" t="s">
        <v>914</v>
      </c>
      <c r="D198" s="4" t="s">
        <v>840</v>
      </c>
    </row>
    <row r="199" customFormat="false" ht="14.25" hidden="false" customHeight="false" outlineLevel="0" collapsed="false">
      <c r="A199" s="1" t="s">
        <v>915</v>
      </c>
      <c r="B199" s="3" t="str">
        <f aca="false">RIGHT(A199,2)</f>
        <v>52</v>
      </c>
      <c r="C199" s="4" t="s">
        <v>916</v>
      </c>
      <c r="D199" s="4" t="s">
        <v>840</v>
      </c>
    </row>
    <row r="200" customFormat="false" ht="14.25" hidden="false" customHeight="false" outlineLevel="0" collapsed="false">
      <c r="A200" s="1" t="s">
        <v>917</v>
      </c>
      <c r="B200" s="3" t="str">
        <f aca="false">RIGHT(A200,2)</f>
        <v>53</v>
      </c>
      <c r="C200" s="4" t="s">
        <v>918</v>
      </c>
      <c r="D200" s="4" t="s">
        <v>840</v>
      </c>
    </row>
    <row r="201" customFormat="false" ht="14.25" hidden="false" customHeight="false" outlineLevel="0" collapsed="false">
      <c r="A201" s="5" t="s">
        <v>919</v>
      </c>
      <c r="B201" s="3" t="str">
        <f aca="false">RIGHT(A201,2)</f>
        <v>01</v>
      </c>
      <c r="C201" s="6" t="s">
        <v>920</v>
      </c>
      <c r="D201" s="6" t="s">
        <v>921</v>
      </c>
    </row>
    <row r="202" customFormat="false" ht="14.25" hidden="false" customHeight="false" outlineLevel="0" collapsed="false">
      <c r="A202" s="5" t="s">
        <v>922</v>
      </c>
      <c r="B202" s="3" t="str">
        <f aca="false">RIGHT(A202,2)</f>
        <v>02</v>
      </c>
      <c r="C202" s="6" t="s">
        <v>923</v>
      </c>
      <c r="D202" s="6" t="s">
        <v>921</v>
      </c>
    </row>
    <row r="203" customFormat="false" ht="14.25" hidden="false" customHeight="false" outlineLevel="0" collapsed="false">
      <c r="A203" s="5" t="s">
        <v>924</v>
      </c>
      <c r="B203" s="3" t="str">
        <f aca="false">RIGHT(A203,2)</f>
        <v>03</v>
      </c>
      <c r="C203" s="6" t="s">
        <v>925</v>
      </c>
      <c r="D203" s="6" t="s">
        <v>921</v>
      </c>
    </row>
    <row r="204" customFormat="false" ht="14.25" hidden="false" customHeight="false" outlineLevel="0" collapsed="false">
      <c r="A204" s="5" t="s">
        <v>926</v>
      </c>
      <c r="B204" s="3" t="str">
        <f aca="false">RIGHT(A204,2)</f>
        <v>04</v>
      </c>
      <c r="C204" s="6" t="s">
        <v>927</v>
      </c>
      <c r="D204" s="6" t="s">
        <v>921</v>
      </c>
    </row>
    <row r="205" customFormat="false" ht="14.25" hidden="false" customHeight="false" outlineLevel="0" collapsed="false">
      <c r="A205" s="5" t="s">
        <v>928</v>
      </c>
      <c r="B205" s="3" t="str">
        <f aca="false">RIGHT(A205,2)</f>
        <v>05</v>
      </c>
      <c r="C205" s="6" t="s">
        <v>929</v>
      </c>
      <c r="D205" s="6" t="s">
        <v>921</v>
      </c>
    </row>
    <row r="206" customFormat="false" ht="14.25" hidden="false" customHeight="false" outlineLevel="0" collapsed="false">
      <c r="A206" s="5" t="s">
        <v>930</v>
      </c>
      <c r="B206" s="3" t="str">
        <f aca="false">RIGHT(A206,2)</f>
        <v>06</v>
      </c>
      <c r="C206" s="6" t="s">
        <v>931</v>
      </c>
      <c r="D206" s="6" t="s">
        <v>921</v>
      </c>
    </row>
    <row r="207" customFormat="false" ht="14.25" hidden="false" customHeight="false" outlineLevel="0" collapsed="false">
      <c r="A207" s="5" t="s">
        <v>932</v>
      </c>
      <c r="B207" s="3" t="str">
        <f aca="false">RIGHT(A207,2)</f>
        <v>08</v>
      </c>
      <c r="C207" s="6" t="s">
        <v>933</v>
      </c>
      <c r="D207" s="6" t="s">
        <v>921</v>
      </c>
    </row>
    <row r="208" customFormat="false" ht="14.25" hidden="false" customHeight="false" outlineLevel="0" collapsed="false">
      <c r="A208" s="5" t="s">
        <v>934</v>
      </c>
      <c r="B208" s="3" t="str">
        <f aca="false">RIGHT(A208,2)</f>
        <v>09</v>
      </c>
      <c r="C208" s="6" t="s">
        <v>935</v>
      </c>
      <c r="D208" s="6" t="s">
        <v>921</v>
      </c>
    </row>
    <row r="209" customFormat="false" ht="14.25" hidden="false" customHeight="false" outlineLevel="0" collapsed="false">
      <c r="A209" s="5" t="s">
        <v>936</v>
      </c>
      <c r="B209" s="3" t="str">
        <f aca="false">RIGHT(A209,2)</f>
        <v>10</v>
      </c>
      <c r="C209" s="6" t="s">
        <v>937</v>
      </c>
      <c r="D209" s="6" t="s">
        <v>921</v>
      </c>
    </row>
    <row r="210" customFormat="false" ht="14.25" hidden="false" customHeight="false" outlineLevel="0" collapsed="false">
      <c r="A210" s="5" t="s">
        <v>938</v>
      </c>
      <c r="B210" s="3" t="str">
        <f aca="false">RIGHT(A210,2)</f>
        <v>11</v>
      </c>
      <c r="C210" s="6" t="s">
        <v>939</v>
      </c>
      <c r="D210" s="6" t="s">
        <v>921</v>
      </c>
    </row>
    <row r="211" customFormat="false" ht="14.25" hidden="false" customHeight="false" outlineLevel="0" collapsed="false">
      <c r="A211" s="5" t="s">
        <v>940</v>
      </c>
      <c r="B211" s="3" t="str">
        <f aca="false">RIGHT(A211,2)</f>
        <v>12</v>
      </c>
      <c r="C211" s="6" t="s">
        <v>941</v>
      </c>
      <c r="D211" s="6" t="s">
        <v>921</v>
      </c>
    </row>
    <row r="212" customFormat="false" ht="14.25" hidden="false" customHeight="false" outlineLevel="0" collapsed="false">
      <c r="A212" s="5" t="s">
        <v>942</v>
      </c>
      <c r="B212" s="3" t="str">
        <f aca="false">RIGHT(A212,2)</f>
        <v>13</v>
      </c>
      <c r="C212" s="6" t="s">
        <v>943</v>
      </c>
      <c r="D212" s="6" t="s">
        <v>921</v>
      </c>
    </row>
    <row r="213" customFormat="false" ht="14.25" hidden="false" customHeight="false" outlineLevel="0" collapsed="false">
      <c r="A213" s="5" t="s">
        <v>944</v>
      </c>
      <c r="B213" s="3" t="str">
        <f aca="false">RIGHT(A213,2)</f>
        <v>14</v>
      </c>
      <c r="C213" s="6" t="s">
        <v>945</v>
      </c>
      <c r="D213" s="6" t="s">
        <v>921</v>
      </c>
    </row>
    <row r="214" customFormat="false" ht="14.25" hidden="false" customHeight="false" outlineLevel="0" collapsed="false">
      <c r="A214" s="5" t="s">
        <v>946</v>
      </c>
      <c r="B214" s="3" t="str">
        <f aca="false">RIGHT(A214,2)</f>
        <v>15</v>
      </c>
      <c r="C214" s="6" t="s">
        <v>947</v>
      </c>
      <c r="D214" s="6" t="s">
        <v>921</v>
      </c>
    </row>
    <row r="215" customFormat="false" ht="14.25" hidden="false" customHeight="false" outlineLevel="0" collapsed="false">
      <c r="A215" s="5" t="s">
        <v>948</v>
      </c>
      <c r="B215" s="3" t="str">
        <f aca="false">RIGHT(A215,2)</f>
        <v>16</v>
      </c>
      <c r="C215" s="6" t="s">
        <v>949</v>
      </c>
      <c r="D215" s="6" t="s">
        <v>921</v>
      </c>
    </row>
    <row r="216" customFormat="false" ht="14.25" hidden="false" customHeight="false" outlineLevel="0" collapsed="false">
      <c r="A216" s="5" t="s">
        <v>950</v>
      </c>
      <c r="B216" s="3" t="str">
        <f aca="false">RIGHT(A216,2)</f>
        <v>17</v>
      </c>
      <c r="C216" s="6" t="s">
        <v>951</v>
      </c>
      <c r="D216" s="6" t="s">
        <v>921</v>
      </c>
    </row>
    <row r="217" customFormat="false" ht="14.25" hidden="false" customHeight="false" outlineLevel="0" collapsed="false">
      <c r="A217" s="5" t="s">
        <v>952</v>
      </c>
      <c r="B217" s="3" t="str">
        <f aca="false">RIGHT(A217,2)</f>
        <v>18</v>
      </c>
      <c r="C217" s="6" t="s">
        <v>953</v>
      </c>
      <c r="D217" s="6" t="s">
        <v>921</v>
      </c>
    </row>
    <row r="218" customFormat="false" ht="14.25" hidden="false" customHeight="false" outlineLevel="0" collapsed="false">
      <c r="A218" s="5" t="s">
        <v>954</v>
      </c>
      <c r="B218" s="3" t="str">
        <f aca="false">RIGHT(A218,2)</f>
        <v>19</v>
      </c>
      <c r="C218" s="6" t="s">
        <v>955</v>
      </c>
      <c r="D218" s="6" t="s">
        <v>921</v>
      </c>
    </row>
    <row r="219" customFormat="false" ht="14.25" hidden="false" customHeight="false" outlineLevel="0" collapsed="false">
      <c r="A219" s="5" t="s">
        <v>956</v>
      </c>
      <c r="B219" s="3" t="str">
        <f aca="false">RIGHT(A219,2)</f>
        <v>20</v>
      </c>
      <c r="C219" s="6" t="s">
        <v>957</v>
      </c>
      <c r="D219" s="6" t="s">
        <v>921</v>
      </c>
    </row>
    <row r="220" customFormat="false" ht="14.25" hidden="false" customHeight="false" outlineLevel="0" collapsed="false">
      <c r="A220" s="5" t="s">
        <v>958</v>
      </c>
      <c r="B220" s="3" t="str">
        <f aca="false">RIGHT(A220,2)</f>
        <v>21</v>
      </c>
      <c r="C220" s="6" t="s">
        <v>959</v>
      </c>
      <c r="D220" s="6" t="s">
        <v>921</v>
      </c>
    </row>
    <row r="221" customFormat="false" ht="14.25" hidden="false" customHeight="false" outlineLevel="0" collapsed="false">
      <c r="A221" s="5" t="s">
        <v>960</v>
      </c>
      <c r="B221" s="3" t="str">
        <f aca="false">RIGHT(A221,2)</f>
        <v>22</v>
      </c>
      <c r="C221" s="6" t="s">
        <v>961</v>
      </c>
      <c r="D221" s="6" t="s">
        <v>921</v>
      </c>
    </row>
    <row r="222" customFormat="false" ht="14.25" hidden="false" customHeight="false" outlineLevel="0" collapsed="false">
      <c r="A222" s="5" t="s">
        <v>962</v>
      </c>
      <c r="B222" s="3" t="str">
        <f aca="false">RIGHT(A222,2)</f>
        <v>23</v>
      </c>
      <c r="C222" s="6" t="s">
        <v>963</v>
      </c>
      <c r="D222" s="6" t="s">
        <v>921</v>
      </c>
    </row>
    <row r="223" customFormat="false" ht="14.25" hidden="false" customHeight="false" outlineLevel="0" collapsed="false">
      <c r="A223" s="5" t="s">
        <v>964</v>
      </c>
      <c r="B223" s="3" t="str">
        <f aca="false">RIGHT(A223,2)</f>
        <v>24</v>
      </c>
      <c r="C223" s="6" t="s">
        <v>965</v>
      </c>
      <c r="D223" s="6" t="s">
        <v>921</v>
      </c>
    </row>
    <row r="224" customFormat="false" ht="14.25" hidden="false" customHeight="false" outlineLevel="0" collapsed="false">
      <c r="A224" s="5" t="s">
        <v>966</v>
      </c>
      <c r="B224" s="3" t="str">
        <f aca="false">RIGHT(A224,2)</f>
        <v>25</v>
      </c>
      <c r="C224" s="6" t="s">
        <v>967</v>
      </c>
      <c r="D224" s="6" t="s">
        <v>921</v>
      </c>
    </row>
    <row r="225" customFormat="false" ht="14.25" hidden="false" customHeight="false" outlineLevel="0" collapsed="false">
      <c r="A225" s="5" t="s">
        <v>968</v>
      </c>
      <c r="B225" s="3" t="str">
        <f aca="false">RIGHT(A225,2)</f>
        <v>26</v>
      </c>
      <c r="C225" s="6" t="s">
        <v>969</v>
      </c>
      <c r="D225" s="6" t="s">
        <v>921</v>
      </c>
    </row>
    <row r="226" customFormat="false" ht="14.25" hidden="false" customHeight="false" outlineLevel="0" collapsed="false">
      <c r="A226" s="5" t="s">
        <v>970</v>
      </c>
      <c r="B226" s="3" t="str">
        <f aca="false">RIGHT(A226,2)</f>
        <v>27</v>
      </c>
      <c r="C226" s="6" t="s">
        <v>971</v>
      </c>
      <c r="D226" s="6" t="s">
        <v>921</v>
      </c>
    </row>
    <row r="227" customFormat="false" ht="14.25" hidden="false" customHeight="false" outlineLevel="0" collapsed="false">
      <c r="A227" s="5" t="s">
        <v>972</v>
      </c>
      <c r="B227" s="3" t="str">
        <f aca="false">RIGHT(A227,2)</f>
        <v>28</v>
      </c>
      <c r="C227" s="6" t="s">
        <v>973</v>
      </c>
      <c r="D227" s="6" t="s">
        <v>921</v>
      </c>
    </row>
    <row r="228" customFormat="false" ht="14.25" hidden="false" customHeight="false" outlineLevel="0" collapsed="false">
      <c r="A228" s="5" t="s">
        <v>974</v>
      </c>
      <c r="B228" s="3" t="str">
        <f aca="false">RIGHT(A228,2)</f>
        <v>29</v>
      </c>
      <c r="C228" s="6" t="s">
        <v>975</v>
      </c>
      <c r="D228" s="6" t="s">
        <v>921</v>
      </c>
    </row>
    <row r="229" customFormat="false" ht="14.25" hidden="false" customHeight="false" outlineLevel="0" collapsed="false">
      <c r="A229" s="5" t="s">
        <v>976</v>
      </c>
      <c r="B229" s="3" t="str">
        <f aca="false">RIGHT(A229,2)</f>
        <v>30</v>
      </c>
      <c r="C229" s="6" t="s">
        <v>977</v>
      </c>
      <c r="D229" s="6" t="s">
        <v>921</v>
      </c>
    </row>
    <row r="230" customFormat="false" ht="14.25" hidden="false" customHeight="false" outlineLevel="0" collapsed="false">
      <c r="A230" s="5" t="s">
        <v>978</v>
      </c>
      <c r="B230" s="3" t="str">
        <f aca="false">RIGHT(A230,2)</f>
        <v>31</v>
      </c>
      <c r="C230" s="6" t="s">
        <v>979</v>
      </c>
      <c r="D230" s="6" t="s">
        <v>921</v>
      </c>
    </row>
    <row r="231" customFormat="false" ht="14.25" hidden="false" customHeight="false" outlineLevel="0" collapsed="false">
      <c r="A231" s="5" t="s">
        <v>980</v>
      </c>
      <c r="B231" s="3" t="str">
        <f aca="false">RIGHT(A231,2)</f>
        <v>32</v>
      </c>
      <c r="C231" s="6" t="s">
        <v>981</v>
      </c>
      <c r="D231" s="6" t="s">
        <v>921</v>
      </c>
    </row>
    <row r="232" customFormat="false" ht="14.25" hidden="false" customHeight="false" outlineLevel="0" collapsed="false">
      <c r="A232" s="5" t="s">
        <v>982</v>
      </c>
      <c r="B232" s="3" t="str">
        <f aca="false">RIGHT(A232,2)</f>
        <v>33</v>
      </c>
      <c r="C232" s="6" t="s">
        <v>983</v>
      </c>
      <c r="D232" s="6" t="s">
        <v>921</v>
      </c>
    </row>
    <row r="233" customFormat="false" ht="14.25" hidden="false" customHeight="false" outlineLevel="0" collapsed="false">
      <c r="A233" s="5" t="s">
        <v>984</v>
      </c>
      <c r="B233" s="3" t="str">
        <f aca="false">RIGHT(A233,2)</f>
        <v>34</v>
      </c>
      <c r="C233" s="6" t="s">
        <v>985</v>
      </c>
      <c r="D233" s="6" t="s">
        <v>921</v>
      </c>
    </row>
    <row r="234" customFormat="false" ht="14.25" hidden="false" customHeight="false" outlineLevel="0" collapsed="false">
      <c r="A234" s="5" t="s">
        <v>986</v>
      </c>
      <c r="B234" s="3" t="str">
        <f aca="false">RIGHT(A234,2)</f>
        <v>35</v>
      </c>
      <c r="C234" s="6" t="s">
        <v>987</v>
      </c>
      <c r="D234" s="6" t="s">
        <v>921</v>
      </c>
    </row>
    <row r="235" customFormat="false" ht="14.25" hidden="false" customHeight="false" outlineLevel="0" collapsed="false">
      <c r="A235" s="5" t="s">
        <v>988</v>
      </c>
      <c r="B235" s="3" t="str">
        <f aca="false">RIGHT(A235,2)</f>
        <v>36</v>
      </c>
      <c r="C235" s="6" t="s">
        <v>989</v>
      </c>
      <c r="D235" s="6" t="s">
        <v>921</v>
      </c>
    </row>
    <row r="236" customFormat="false" ht="14.25" hidden="false" customHeight="false" outlineLevel="0" collapsed="false">
      <c r="A236" s="5" t="s">
        <v>990</v>
      </c>
      <c r="B236" s="3" t="str">
        <f aca="false">RIGHT(A236,2)</f>
        <v>37</v>
      </c>
      <c r="C236" s="6" t="s">
        <v>991</v>
      </c>
      <c r="D236" s="6" t="s">
        <v>921</v>
      </c>
    </row>
    <row r="237" customFormat="false" ht="14.25" hidden="false" customHeight="false" outlineLevel="0" collapsed="false">
      <c r="A237" s="5" t="s">
        <v>992</v>
      </c>
      <c r="B237" s="3" t="str">
        <f aca="false">RIGHT(A237,2)</f>
        <v>38</v>
      </c>
      <c r="C237" s="6" t="s">
        <v>993</v>
      </c>
      <c r="D237" s="6" t="s">
        <v>921</v>
      </c>
    </row>
    <row r="238" customFormat="false" ht="14.25" hidden="false" customHeight="false" outlineLevel="0" collapsed="false">
      <c r="A238" s="5" t="s">
        <v>994</v>
      </c>
      <c r="B238" s="3" t="str">
        <f aca="false">RIGHT(A238,2)</f>
        <v>39</v>
      </c>
      <c r="C238" s="6" t="s">
        <v>995</v>
      </c>
      <c r="D238" s="6" t="s">
        <v>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0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996</v>
      </c>
      <c r="B2" s="3" t="str">
        <f aca="false">RIGHT(A2,2)</f>
        <v>01</v>
      </c>
      <c r="C2" s="4" t="s">
        <v>997</v>
      </c>
      <c r="D2" s="4" t="s">
        <v>998</v>
      </c>
    </row>
    <row r="3" customFormat="false" ht="14.25" hidden="false" customHeight="false" outlineLevel="0" collapsed="false">
      <c r="A3" s="1" t="s">
        <v>999</v>
      </c>
      <c r="B3" s="3" t="str">
        <f aca="false">RIGHT(A3,2)</f>
        <v>02</v>
      </c>
      <c r="C3" s="4" t="s">
        <v>1000</v>
      </c>
      <c r="D3" s="4" t="s">
        <v>998</v>
      </c>
    </row>
    <row r="4" customFormat="false" ht="14.25" hidden="false" customHeight="false" outlineLevel="0" collapsed="false">
      <c r="A4" s="1" t="s">
        <v>1001</v>
      </c>
      <c r="B4" s="3" t="str">
        <f aca="false">RIGHT(A4,2)</f>
        <v>03</v>
      </c>
      <c r="C4" s="4" t="s">
        <v>1002</v>
      </c>
      <c r="D4" s="4" t="s">
        <v>998</v>
      </c>
    </row>
    <row r="5" customFormat="false" ht="14.25" hidden="false" customHeight="false" outlineLevel="0" collapsed="false">
      <c r="A5" s="1" t="s">
        <v>1003</v>
      </c>
      <c r="B5" s="3" t="str">
        <f aca="false">RIGHT(A5,2)</f>
        <v>04</v>
      </c>
      <c r="C5" s="4" t="s">
        <v>1004</v>
      </c>
      <c r="D5" s="4" t="s">
        <v>998</v>
      </c>
    </row>
    <row r="6" customFormat="false" ht="14.25" hidden="false" customHeight="false" outlineLevel="0" collapsed="false">
      <c r="A6" s="1" t="s">
        <v>1005</v>
      </c>
      <c r="B6" s="3" t="str">
        <f aca="false">RIGHT(A6,2)</f>
        <v>05</v>
      </c>
      <c r="C6" s="4" t="s">
        <v>1006</v>
      </c>
      <c r="D6" s="4" t="s">
        <v>998</v>
      </c>
    </row>
    <row r="7" customFormat="false" ht="14.25" hidden="false" customHeight="false" outlineLevel="0" collapsed="false">
      <c r="A7" s="1" t="s">
        <v>1007</v>
      </c>
      <c r="B7" s="3" t="str">
        <f aca="false">RIGHT(A7,2)</f>
        <v>07</v>
      </c>
      <c r="C7" s="4" t="s">
        <v>1008</v>
      </c>
      <c r="D7" s="4" t="s">
        <v>998</v>
      </c>
    </row>
    <row r="8" customFormat="false" ht="14.25" hidden="false" customHeight="false" outlineLevel="0" collapsed="false">
      <c r="A8" s="1" t="s">
        <v>1009</v>
      </c>
      <c r="B8" s="3" t="str">
        <f aca="false">RIGHT(A8,2)</f>
        <v>08</v>
      </c>
      <c r="C8" s="4" t="s">
        <v>1010</v>
      </c>
      <c r="D8" s="4" t="s">
        <v>998</v>
      </c>
    </row>
    <row r="9" customFormat="false" ht="14.25" hidden="false" customHeight="false" outlineLevel="0" collapsed="false">
      <c r="A9" s="1" t="s">
        <v>1011</v>
      </c>
      <c r="B9" s="3" t="str">
        <f aca="false">RIGHT(A9,2)</f>
        <v>09</v>
      </c>
      <c r="C9" s="4" t="s">
        <v>1012</v>
      </c>
      <c r="D9" s="4" t="s">
        <v>998</v>
      </c>
    </row>
    <row r="10" customFormat="false" ht="14.25" hidden="false" customHeight="false" outlineLevel="0" collapsed="false">
      <c r="A10" s="1" t="s">
        <v>1013</v>
      </c>
      <c r="B10" s="3" t="str">
        <f aca="false">RIGHT(A10,2)</f>
        <v>10</v>
      </c>
      <c r="C10" s="4" t="s">
        <v>1014</v>
      </c>
      <c r="D10" s="4" t="s">
        <v>998</v>
      </c>
    </row>
    <row r="11" customFormat="false" ht="14.25" hidden="false" customHeight="false" outlineLevel="0" collapsed="false">
      <c r="A11" s="1" t="s">
        <v>1015</v>
      </c>
      <c r="B11" s="3" t="str">
        <f aca="false">RIGHT(A11,2)</f>
        <v>11</v>
      </c>
      <c r="C11" s="4" t="s">
        <v>1016</v>
      </c>
      <c r="D11" s="4" t="s">
        <v>998</v>
      </c>
    </row>
    <row r="12" customFormat="false" ht="14.25" hidden="false" customHeight="false" outlineLevel="0" collapsed="false">
      <c r="A12" s="1" t="s">
        <v>1017</v>
      </c>
      <c r="B12" s="3" t="str">
        <f aca="false">RIGHT(A12,2)</f>
        <v>12</v>
      </c>
      <c r="C12" s="4" t="s">
        <v>1018</v>
      </c>
      <c r="D12" s="4" t="s">
        <v>998</v>
      </c>
    </row>
    <row r="13" customFormat="false" ht="14.25" hidden="false" customHeight="false" outlineLevel="0" collapsed="false">
      <c r="A13" s="1" t="s">
        <v>1019</v>
      </c>
      <c r="B13" s="3" t="str">
        <f aca="false">RIGHT(A13,2)</f>
        <v>13</v>
      </c>
      <c r="C13" s="4" t="s">
        <v>1020</v>
      </c>
      <c r="D13" s="4" t="s">
        <v>998</v>
      </c>
    </row>
    <row r="14" customFormat="false" ht="14.25" hidden="false" customHeight="false" outlineLevel="0" collapsed="false">
      <c r="A14" s="1" t="s">
        <v>1021</v>
      </c>
      <c r="B14" s="3" t="str">
        <f aca="false">RIGHT(A14,2)</f>
        <v>15</v>
      </c>
      <c r="C14" s="4" t="s">
        <v>1022</v>
      </c>
      <c r="D14" s="4" t="s">
        <v>998</v>
      </c>
    </row>
    <row r="15" customFormat="false" ht="14.25" hidden="false" customHeight="false" outlineLevel="0" collapsed="false">
      <c r="A15" s="1" t="s">
        <v>1023</v>
      </c>
      <c r="B15" s="3" t="str">
        <f aca="false">RIGHT(A15,2)</f>
        <v>16</v>
      </c>
      <c r="C15" s="4" t="s">
        <v>1024</v>
      </c>
      <c r="D15" s="4" t="s">
        <v>998</v>
      </c>
    </row>
    <row r="16" customFormat="false" ht="14.25" hidden="false" customHeight="false" outlineLevel="0" collapsed="false">
      <c r="A16" s="1" t="s">
        <v>1025</v>
      </c>
      <c r="B16" s="3" t="str">
        <f aca="false">RIGHT(A16,2)</f>
        <v>17</v>
      </c>
      <c r="C16" s="4" t="s">
        <v>1026</v>
      </c>
      <c r="D16" s="4" t="s">
        <v>998</v>
      </c>
    </row>
    <row r="17" customFormat="false" ht="14.25" hidden="false" customHeight="false" outlineLevel="0" collapsed="false">
      <c r="A17" s="1" t="s">
        <v>1027</v>
      </c>
      <c r="B17" s="3" t="str">
        <f aca="false">RIGHT(A17,2)</f>
        <v>18</v>
      </c>
      <c r="C17" s="4" t="s">
        <v>1028</v>
      </c>
      <c r="D17" s="4" t="s">
        <v>998</v>
      </c>
    </row>
    <row r="18" customFormat="false" ht="14.25" hidden="false" customHeight="false" outlineLevel="0" collapsed="false">
      <c r="A18" s="1" t="s">
        <v>1029</v>
      </c>
      <c r="B18" s="3" t="str">
        <f aca="false">RIGHT(A18,2)</f>
        <v>19</v>
      </c>
      <c r="C18" s="4" t="s">
        <v>1030</v>
      </c>
      <c r="D18" s="4" t="s">
        <v>998</v>
      </c>
    </row>
    <row r="19" customFormat="false" ht="14.25" hidden="false" customHeight="false" outlineLevel="0" collapsed="false">
      <c r="A19" s="1" t="s">
        <v>1031</v>
      </c>
      <c r="B19" s="3" t="str">
        <f aca="false">RIGHT(A19,2)</f>
        <v>20</v>
      </c>
      <c r="C19" s="4" t="s">
        <v>1032</v>
      </c>
      <c r="D19" s="4" t="s">
        <v>998</v>
      </c>
    </row>
    <row r="20" customFormat="false" ht="14.25" hidden="false" customHeight="false" outlineLevel="0" collapsed="false">
      <c r="A20" s="1" t="s">
        <v>1033</v>
      </c>
      <c r="B20" s="3" t="str">
        <f aca="false">RIGHT(A20,2)</f>
        <v>21</v>
      </c>
      <c r="C20" s="4" t="s">
        <v>1034</v>
      </c>
      <c r="D20" s="4" t="s">
        <v>998</v>
      </c>
    </row>
    <row r="21" customFormat="false" ht="14.25" hidden="false" customHeight="false" outlineLevel="0" collapsed="false">
      <c r="A21" s="1" t="s">
        <v>1035</v>
      </c>
      <c r="B21" s="3" t="str">
        <f aca="false">RIGHT(A21,2)</f>
        <v>23</v>
      </c>
      <c r="C21" s="4" t="s">
        <v>1036</v>
      </c>
      <c r="D21" s="4" t="s">
        <v>998</v>
      </c>
    </row>
    <row r="22" customFormat="false" ht="14.25" hidden="false" customHeight="false" outlineLevel="0" collapsed="false">
      <c r="A22" s="1" t="s">
        <v>1037</v>
      </c>
      <c r="B22" s="3" t="str">
        <f aca="false">RIGHT(A22,2)</f>
        <v>24</v>
      </c>
      <c r="C22" s="4" t="s">
        <v>1038</v>
      </c>
      <c r="D22" s="4" t="s">
        <v>998</v>
      </c>
    </row>
    <row r="23" customFormat="false" ht="14.25" hidden="false" customHeight="false" outlineLevel="0" collapsed="false">
      <c r="A23" s="1" t="s">
        <v>1039</v>
      </c>
      <c r="B23" s="3" t="str">
        <f aca="false">RIGHT(A23,2)</f>
        <v>25</v>
      </c>
      <c r="C23" s="4" t="s">
        <v>1040</v>
      </c>
      <c r="D23" s="4" t="s">
        <v>998</v>
      </c>
    </row>
    <row r="24" customFormat="false" ht="14.25" hidden="false" customHeight="false" outlineLevel="0" collapsed="false">
      <c r="A24" s="1" t="s">
        <v>1041</v>
      </c>
      <c r="B24" s="3" t="str">
        <f aca="false">RIGHT(A24,2)</f>
        <v>26</v>
      </c>
      <c r="C24" s="4" t="s">
        <v>1042</v>
      </c>
      <c r="D24" s="4" t="s">
        <v>998</v>
      </c>
    </row>
    <row r="25" customFormat="false" ht="14.25" hidden="false" customHeight="false" outlineLevel="0" collapsed="false">
      <c r="A25" s="1" t="s">
        <v>1043</v>
      </c>
      <c r="B25" s="3" t="str">
        <f aca="false">RIGHT(A25,2)</f>
        <v>28</v>
      </c>
      <c r="C25" s="4" t="s">
        <v>1044</v>
      </c>
      <c r="D25" s="4" t="s">
        <v>998</v>
      </c>
    </row>
    <row r="26" customFormat="false" ht="14.25" hidden="false" customHeight="false" outlineLevel="0" collapsed="false">
      <c r="A26" s="1" t="s">
        <v>1045</v>
      </c>
      <c r="B26" s="3" t="str">
        <f aca="false">RIGHT(A26,2)</f>
        <v>29</v>
      </c>
      <c r="C26" s="4" t="s">
        <v>1046</v>
      </c>
      <c r="D26" s="4" t="s">
        <v>998</v>
      </c>
    </row>
    <row r="27" customFormat="false" ht="14.25" hidden="false" customHeight="false" outlineLevel="0" collapsed="false">
      <c r="A27" s="1" t="s">
        <v>1047</v>
      </c>
      <c r="B27" s="3" t="str">
        <f aca="false">RIGHT(A27,2)</f>
        <v>31</v>
      </c>
      <c r="C27" s="4" t="s">
        <v>1048</v>
      </c>
      <c r="D27" s="4" t="s">
        <v>998</v>
      </c>
    </row>
    <row r="28" customFormat="false" ht="14.25" hidden="false" customHeight="false" outlineLevel="0" collapsed="false">
      <c r="A28" s="1" t="s">
        <v>1049</v>
      </c>
      <c r="B28" s="3" t="str">
        <f aca="false">RIGHT(A28,2)</f>
        <v>32</v>
      </c>
      <c r="C28" s="4" t="s">
        <v>1050</v>
      </c>
      <c r="D28" s="4" t="s">
        <v>998</v>
      </c>
    </row>
    <row r="29" customFormat="false" ht="14.25" hidden="false" customHeight="false" outlineLevel="0" collapsed="false">
      <c r="A29" s="1" t="s">
        <v>1051</v>
      </c>
      <c r="B29" s="3" t="str">
        <f aca="false">RIGHT(A29,2)</f>
        <v>33</v>
      </c>
      <c r="C29" s="4" t="s">
        <v>1052</v>
      </c>
      <c r="D29" s="4" t="s">
        <v>998</v>
      </c>
    </row>
    <row r="30" customFormat="false" ht="14.25" hidden="false" customHeight="false" outlineLevel="0" collapsed="false">
      <c r="A30" s="1" t="s">
        <v>1053</v>
      </c>
      <c r="B30" s="3" t="str">
        <f aca="false">RIGHT(A30,2)</f>
        <v>34</v>
      </c>
      <c r="C30" s="4" t="s">
        <v>1054</v>
      </c>
      <c r="D30" s="4" t="s">
        <v>998</v>
      </c>
    </row>
    <row r="31" customFormat="false" ht="14.25" hidden="false" customHeight="false" outlineLevel="0" collapsed="false">
      <c r="A31" s="1" t="s">
        <v>1055</v>
      </c>
      <c r="B31" s="3" t="str">
        <f aca="false">RIGHT(A31,2)</f>
        <v>35</v>
      </c>
      <c r="C31" s="4" t="s">
        <v>1056</v>
      </c>
      <c r="D31" s="4" t="s">
        <v>998</v>
      </c>
    </row>
    <row r="32" customFormat="false" ht="14.25" hidden="false" customHeight="false" outlineLevel="0" collapsed="false">
      <c r="A32" s="1" t="s">
        <v>1057</v>
      </c>
      <c r="B32" s="3" t="str">
        <f aca="false">RIGHT(A32,2)</f>
        <v>36</v>
      </c>
      <c r="C32" s="4" t="s">
        <v>1058</v>
      </c>
      <c r="D32" s="4" t="s">
        <v>998</v>
      </c>
    </row>
    <row r="33" customFormat="false" ht="14.25" hidden="false" customHeight="false" outlineLevel="0" collapsed="false">
      <c r="A33" s="1" t="s">
        <v>1059</v>
      </c>
      <c r="B33" s="3" t="str">
        <f aca="false">RIGHT(A33,2)</f>
        <v>37</v>
      </c>
      <c r="C33" s="4" t="s">
        <v>1060</v>
      </c>
      <c r="D33" s="4" t="s">
        <v>998</v>
      </c>
    </row>
    <row r="34" customFormat="false" ht="14.25" hidden="false" customHeight="false" outlineLevel="0" collapsed="false">
      <c r="A34" s="1" t="s">
        <v>1061</v>
      </c>
      <c r="B34" s="3" t="str">
        <f aca="false">RIGHT(A34,2)</f>
        <v>38</v>
      </c>
      <c r="C34" s="4" t="s">
        <v>1062</v>
      </c>
      <c r="D34" s="4" t="s">
        <v>998</v>
      </c>
    </row>
    <row r="35" customFormat="false" ht="14.25" hidden="false" customHeight="false" outlineLevel="0" collapsed="false">
      <c r="A35" s="1" t="s">
        <v>1063</v>
      </c>
      <c r="B35" s="3" t="str">
        <f aca="false">RIGHT(A35,2)</f>
        <v>39</v>
      </c>
      <c r="C35" s="4" t="s">
        <v>1064</v>
      </c>
      <c r="D35" s="4" t="s">
        <v>998</v>
      </c>
    </row>
    <row r="36" customFormat="false" ht="14.25" hidden="false" customHeight="false" outlineLevel="0" collapsed="false">
      <c r="A36" s="1" t="s">
        <v>1065</v>
      </c>
      <c r="B36" s="3" t="str">
        <f aca="false">RIGHT(A36,2)</f>
        <v>40</v>
      </c>
      <c r="C36" s="4" t="s">
        <v>1066</v>
      </c>
      <c r="D36" s="4" t="s">
        <v>998</v>
      </c>
    </row>
    <row r="37" customFormat="false" ht="14.25" hidden="false" customHeight="false" outlineLevel="0" collapsed="false">
      <c r="A37" s="1" t="s">
        <v>1067</v>
      </c>
      <c r="B37" s="3" t="str">
        <f aca="false">RIGHT(A37,2)</f>
        <v>41</v>
      </c>
      <c r="C37" s="4" t="s">
        <v>1068</v>
      </c>
      <c r="D37" s="4" t="s">
        <v>998</v>
      </c>
    </row>
    <row r="38" customFormat="false" ht="14.25" hidden="false" customHeight="false" outlineLevel="0" collapsed="false">
      <c r="A38" s="1" t="s">
        <v>1069</v>
      </c>
      <c r="B38" s="3" t="str">
        <f aca="false">RIGHT(A38,2)</f>
        <v>42</v>
      </c>
      <c r="C38" s="4" t="s">
        <v>1070</v>
      </c>
      <c r="D38" s="4" t="s">
        <v>998</v>
      </c>
    </row>
    <row r="39" customFormat="false" ht="14.25" hidden="false" customHeight="false" outlineLevel="0" collapsed="false">
      <c r="A39" s="1" t="s">
        <v>1071</v>
      </c>
      <c r="B39" s="3" t="str">
        <f aca="false">RIGHT(A39,2)</f>
        <v>43</v>
      </c>
      <c r="C39" s="4" t="s">
        <v>1072</v>
      </c>
      <c r="D39" s="4" t="s">
        <v>998</v>
      </c>
    </row>
    <row r="40" customFormat="false" ht="14.25" hidden="false" customHeight="false" outlineLevel="0" collapsed="false">
      <c r="A40" s="5" t="s">
        <v>1073</v>
      </c>
      <c r="B40" s="3" t="str">
        <f aca="false">RIGHT(A40,2)</f>
        <v>01</v>
      </c>
      <c r="C40" s="6" t="s">
        <v>1074</v>
      </c>
      <c r="D40" s="6" t="s">
        <v>1075</v>
      </c>
    </row>
    <row r="41" customFormat="false" ht="14.25" hidden="false" customHeight="false" outlineLevel="0" collapsed="false">
      <c r="A41" s="5" t="s">
        <v>1076</v>
      </c>
      <c r="B41" s="3" t="str">
        <f aca="false">RIGHT(A41,2)</f>
        <v>03</v>
      </c>
      <c r="C41" s="6" t="s">
        <v>1077</v>
      </c>
      <c r="D41" s="6" t="s">
        <v>1075</v>
      </c>
    </row>
    <row r="42" customFormat="false" ht="14.25" hidden="false" customHeight="false" outlineLevel="0" collapsed="false">
      <c r="A42" s="5" t="s">
        <v>1078</v>
      </c>
      <c r="B42" s="3" t="str">
        <f aca="false">RIGHT(A42,2)</f>
        <v>04</v>
      </c>
      <c r="C42" s="6" t="s">
        <v>1079</v>
      </c>
      <c r="D42" s="6" t="s">
        <v>1075</v>
      </c>
    </row>
    <row r="43" customFormat="false" ht="14.25" hidden="false" customHeight="false" outlineLevel="0" collapsed="false">
      <c r="A43" s="5" t="s">
        <v>1080</v>
      </c>
      <c r="B43" s="3" t="str">
        <f aca="false">RIGHT(A43,2)</f>
        <v>05</v>
      </c>
      <c r="C43" s="6" t="s">
        <v>1081</v>
      </c>
      <c r="D43" s="6" t="s">
        <v>1075</v>
      </c>
    </row>
    <row r="44" customFormat="false" ht="14.25" hidden="false" customHeight="false" outlineLevel="0" collapsed="false">
      <c r="A44" s="5" t="s">
        <v>1082</v>
      </c>
      <c r="B44" s="3" t="str">
        <f aca="false">RIGHT(A44,2)</f>
        <v>06</v>
      </c>
      <c r="C44" s="6" t="s">
        <v>1083</v>
      </c>
      <c r="D44" s="6" t="s">
        <v>1075</v>
      </c>
    </row>
    <row r="45" customFormat="false" ht="14.25" hidden="false" customHeight="false" outlineLevel="0" collapsed="false">
      <c r="A45" s="5" t="s">
        <v>1084</v>
      </c>
      <c r="B45" s="3" t="str">
        <f aca="false">RIGHT(A45,2)</f>
        <v>07</v>
      </c>
      <c r="C45" s="6" t="s">
        <v>1085</v>
      </c>
      <c r="D45" s="6" t="s">
        <v>1075</v>
      </c>
    </row>
    <row r="46" customFormat="false" ht="14.25" hidden="false" customHeight="false" outlineLevel="0" collapsed="false">
      <c r="A46" s="5" t="s">
        <v>1086</v>
      </c>
      <c r="B46" s="3" t="str">
        <f aca="false">RIGHT(A46,2)</f>
        <v>08</v>
      </c>
      <c r="C46" s="6" t="s">
        <v>1087</v>
      </c>
      <c r="D46" s="6" t="s">
        <v>1075</v>
      </c>
    </row>
    <row r="47" customFormat="false" ht="14.25" hidden="false" customHeight="false" outlineLevel="0" collapsed="false">
      <c r="A47" s="5" t="s">
        <v>1088</v>
      </c>
      <c r="B47" s="3" t="str">
        <f aca="false">RIGHT(A47,2)</f>
        <v>09</v>
      </c>
      <c r="C47" s="6" t="s">
        <v>1089</v>
      </c>
      <c r="D47" s="6" t="s">
        <v>1075</v>
      </c>
    </row>
    <row r="48" customFormat="false" ht="14.25" hidden="false" customHeight="false" outlineLevel="0" collapsed="false">
      <c r="A48" s="5" t="s">
        <v>1090</v>
      </c>
      <c r="B48" s="3" t="str">
        <f aca="false">RIGHT(A48,2)</f>
        <v>11</v>
      </c>
      <c r="C48" s="6" t="s">
        <v>1091</v>
      </c>
      <c r="D48" s="6" t="s">
        <v>1075</v>
      </c>
    </row>
    <row r="49" customFormat="false" ht="14.25" hidden="false" customHeight="false" outlineLevel="0" collapsed="false">
      <c r="A49" s="5" t="s">
        <v>1092</v>
      </c>
      <c r="B49" s="3" t="str">
        <f aca="false">RIGHT(A49,2)</f>
        <v>12</v>
      </c>
      <c r="C49" s="6" t="s">
        <v>1093</v>
      </c>
      <c r="D49" s="6" t="s">
        <v>1075</v>
      </c>
    </row>
    <row r="50" customFormat="false" ht="14.25" hidden="false" customHeight="false" outlineLevel="0" collapsed="false">
      <c r="A50" s="5" t="s">
        <v>1094</v>
      </c>
      <c r="B50" s="3" t="str">
        <f aca="false">RIGHT(A50,2)</f>
        <v>16</v>
      </c>
      <c r="C50" s="6" t="s">
        <v>1095</v>
      </c>
      <c r="D50" s="6" t="s">
        <v>1075</v>
      </c>
    </row>
    <row r="51" customFormat="false" ht="14.25" hidden="false" customHeight="false" outlineLevel="0" collapsed="false">
      <c r="A51" s="5" t="s">
        <v>1096</v>
      </c>
      <c r="B51" s="3" t="str">
        <f aca="false">RIGHT(A51,2)</f>
        <v>17</v>
      </c>
      <c r="C51" s="6" t="s">
        <v>1097</v>
      </c>
      <c r="D51" s="6" t="s">
        <v>1075</v>
      </c>
    </row>
    <row r="52" customFormat="false" ht="14.25" hidden="false" customHeight="false" outlineLevel="0" collapsed="false">
      <c r="A52" s="5" t="s">
        <v>1098</v>
      </c>
      <c r="B52" s="3" t="str">
        <f aca="false">RIGHT(A52,2)</f>
        <v>18</v>
      </c>
      <c r="C52" s="6" t="s">
        <v>1099</v>
      </c>
      <c r="D52" s="6" t="s">
        <v>1075</v>
      </c>
    </row>
    <row r="53" customFormat="false" ht="14.25" hidden="false" customHeight="false" outlineLevel="0" collapsed="false">
      <c r="A53" s="5" t="s">
        <v>1100</v>
      </c>
      <c r="B53" s="3" t="str">
        <f aca="false">RIGHT(A53,2)</f>
        <v>19</v>
      </c>
      <c r="C53" s="6" t="s">
        <v>1101</v>
      </c>
      <c r="D53" s="6" t="s">
        <v>1075</v>
      </c>
    </row>
    <row r="54" customFormat="false" ht="14.25" hidden="false" customHeight="false" outlineLevel="0" collapsed="false">
      <c r="A54" s="5" t="s">
        <v>1102</v>
      </c>
      <c r="B54" s="3" t="str">
        <f aca="false">RIGHT(A54,2)</f>
        <v>20</v>
      </c>
      <c r="C54" s="6" t="s">
        <v>1103</v>
      </c>
      <c r="D54" s="6" t="s">
        <v>1075</v>
      </c>
    </row>
    <row r="55" customFormat="false" ht="14.25" hidden="false" customHeight="false" outlineLevel="0" collapsed="false">
      <c r="A55" s="5" t="s">
        <v>1104</v>
      </c>
      <c r="B55" s="3" t="str">
        <f aca="false">RIGHT(A55,2)</f>
        <v>22</v>
      </c>
      <c r="C55" s="6" t="s">
        <v>1105</v>
      </c>
      <c r="D55" s="6" t="s">
        <v>1075</v>
      </c>
    </row>
    <row r="56" customFormat="false" ht="14.25" hidden="false" customHeight="false" outlineLevel="0" collapsed="false">
      <c r="A56" s="5" t="s">
        <v>1106</v>
      </c>
      <c r="B56" s="3" t="str">
        <f aca="false">RIGHT(A56,2)</f>
        <v>23</v>
      </c>
      <c r="C56" s="6" t="s">
        <v>1107</v>
      </c>
      <c r="D56" s="6" t="s">
        <v>1075</v>
      </c>
    </row>
    <row r="57" customFormat="false" ht="14.25" hidden="false" customHeight="false" outlineLevel="0" collapsed="false">
      <c r="A57" s="5" t="s">
        <v>1108</v>
      </c>
      <c r="B57" s="3" t="str">
        <f aca="false">RIGHT(A57,2)</f>
        <v>24</v>
      </c>
      <c r="C57" s="6" t="s">
        <v>1109</v>
      </c>
      <c r="D57" s="6" t="s">
        <v>1075</v>
      </c>
    </row>
    <row r="58" customFormat="false" ht="14.25" hidden="false" customHeight="false" outlineLevel="0" collapsed="false">
      <c r="A58" s="5" t="s">
        <v>1110</v>
      </c>
      <c r="B58" s="3" t="str">
        <f aca="false">RIGHT(A58,2)</f>
        <v>25</v>
      </c>
      <c r="C58" s="6" t="s">
        <v>1111</v>
      </c>
      <c r="D58" s="6" t="s">
        <v>1075</v>
      </c>
    </row>
    <row r="59" customFormat="false" ht="14.25" hidden="false" customHeight="false" outlineLevel="0" collapsed="false">
      <c r="A59" s="5" t="s">
        <v>1112</v>
      </c>
      <c r="B59" s="3" t="str">
        <f aca="false">RIGHT(A59,2)</f>
        <v>28</v>
      </c>
      <c r="C59" s="6" t="s">
        <v>1113</v>
      </c>
      <c r="D59" s="6" t="s">
        <v>1075</v>
      </c>
    </row>
    <row r="60" customFormat="false" ht="14.25" hidden="false" customHeight="false" outlineLevel="0" collapsed="false">
      <c r="A60" s="5" t="s">
        <v>1114</v>
      </c>
      <c r="B60" s="3" t="str">
        <f aca="false">RIGHT(A60,2)</f>
        <v>29</v>
      </c>
      <c r="C60" s="6" t="s">
        <v>1115</v>
      </c>
      <c r="D60" s="6" t="s">
        <v>1075</v>
      </c>
    </row>
    <row r="61" customFormat="false" ht="14.25" hidden="false" customHeight="false" outlineLevel="0" collapsed="false">
      <c r="A61" s="5" t="s">
        <v>1116</v>
      </c>
      <c r="B61" s="3" t="str">
        <f aca="false">RIGHT(A61,2)</f>
        <v>30</v>
      </c>
      <c r="C61" s="6" t="s">
        <v>1117</v>
      </c>
      <c r="D61" s="6" t="s">
        <v>1075</v>
      </c>
    </row>
    <row r="62" customFormat="false" ht="14.25" hidden="false" customHeight="false" outlineLevel="0" collapsed="false">
      <c r="A62" s="5" t="s">
        <v>1118</v>
      </c>
      <c r="B62" s="3" t="str">
        <f aca="false">RIGHT(A62,2)</f>
        <v>31</v>
      </c>
      <c r="C62" s="6" t="s">
        <v>1119</v>
      </c>
      <c r="D62" s="6" t="s">
        <v>1075</v>
      </c>
    </row>
    <row r="63" customFormat="false" ht="14.25" hidden="false" customHeight="false" outlineLevel="0" collapsed="false">
      <c r="A63" s="5" t="s">
        <v>1120</v>
      </c>
      <c r="B63" s="3" t="str">
        <f aca="false">RIGHT(A63,2)</f>
        <v>32</v>
      </c>
      <c r="C63" s="6" t="s">
        <v>1121</v>
      </c>
      <c r="D63" s="6" t="s">
        <v>1075</v>
      </c>
    </row>
    <row r="64" customFormat="false" ht="14.25" hidden="false" customHeight="false" outlineLevel="0" collapsed="false">
      <c r="A64" s="5" t="s">
        <v>1122</v>
      </c>
      <c r="B64" s="3" t="str">
        <f aca="false">RIGHT(A64,2)</f>
        <v>33</v>
      </c>
      <c r="C64" s="6" t="s">
        <v>1123</v>
      </c>
      <c r="D64" s="6" t="s">
        <v>1075</v>
      </c>
    </row>
    <row r="65" customFormat="false" ht="14.25" hidden="false" customHeight="false" outlineLevel="0" collapsed="false">
      <c r="A65" s="5" t="s">
        <v>1124</v>
      </c>
      <c r="B65" s="3" t="str">
        <f aca="false">RIGHT(A65,2)</f>
        <v>34</v>
      </c>
      <c r="C65" s="6" t="s">
        <v>1125</v>
      </c>
      <c r="D65" s="6" t="s">
        <v>1075</v>
      </c>
    </row>
    <row r="66" customFormat="false" ht="14.25" hidden="false" customHeight="false" outlineLevel="0" collapsed="false">
      <c r="A66" s="5" t="s">
        <v>1126</v>
      </c>
      <c r="B66" s="3" t="str">
        <f aca="false">RIGHT(A66,2)</f>
        <v>35</v>
      </c>
      <c r="C66" s="6" t="s">
        <v>1127</v>
      </c>
      <c r="D66" s="6" t="s">
        <v>1075</v>
      </c>
    </row>
    <row r="67" customFormat="false" ht="14.25" hidden="false" customHeight="false" outlineLevel="0" collapsed="false">
      <c r="A67" s="5" t="s">
        <v>1128</v>
      </c>
      <c r="B67" s="3" t="str">
        <f aca="false">RIGHT(A67,2)</f>
        <v>36</v>
      </c>
      <c r="C67" s="6" t="s">
        <v>1129</v>
      </c>
      <c r="D67" s="6" t="s">
        <v>1075</v>
      </c>
    </row>
    <row r="68" customFormat="false" ht="14.25" hidden="false" customHeight="false" outlineLevel="0" collapsed="false">
      <c r="A68" s="5" t="s">
        <v>1130</v>
      </c>
      <c r="B68" s="3" t="str">
        <f aca="false">RIGHT(A68,2)</f>
        <v>37</v>
      </c>
      <c r="C68" s="6" t="s">
        <v>1131</v>
      </c>
      <c r="D68" s="6" t="s">
        <v>1075</v>
      </c>
    </row>
    <row r="69" customFormat="false" ht="14.25" hidden="false" customHeight="false" outlineLevel="0" collapsed="false">
      <c r="A69" s="5" t="s">
        <v>1132</v>
      </c>
      <c r="B69" s="3" t="str">
        <f aca="false">RIGHT(A69,2)</f>
        <v>38</v>
      </c>
      <c r="C69" s="6" t="s">
        <v>1133</v>
      </c>
      <c r="D69" s="6" t="s">
        <v>1075</v>
      </c>
    </row>
    <row r="70" customFormat="false" ht="14.25" hidden="false" customHeight="false" outlineLevel="0" collapsed="false">
      <c r="A70" s="5" t="s">
        <v>1134</v>
      </c>
      <c r="B70" s="3" t="str">
        <f aca="false">RIGHT(A70,2)</f>
        <v>39</v>
      </c>
      <c r="C70" s="6" t="s">
        <v>1135</v>
      </c>
      <c r="D70" s="6" t="s">
        <v>1075</v>
      </c>
    </row>
    <row r="71" customFormat="false" ht="14.25" hidden="false" customHeight="false" outlineLevel="0" collapsed="false">
      <c r="A71" s="5" t="s">
        <v>1136</v>
      </c>
      <c r="B71" s="3" t="str">
        <f aca="false">RIGHT(A71,2)</f>
        <v>40</v>
      </c>
      <c r="C71" s="6" t="s">
        <v>1137</v>
      </c>
      <c r="D71" s="6" t="s">
        <v>1075</v>
      </c>
    </row>
    <row r="72" customFormat="false" ht="14.25" hidden="false" customHeight="false" outlineLevel="0" collapsed="false">
      <c r="A72" s="5" t="s">
        <v>1138</v>
      </c>
      <c r="B72" s="3" t="str">
        <f aca="false">RIGHT(A72,2)</f>
        <v>41</v>
      </c>
      <c r="C72" s="6" t="s">
        <v>1139</v>
      </c>
      <c r="D72" s="6" t="s">
        <v>1075</v>
      </c>
    </row>
    <row r="73" customFormat="false" ht="14.25" hidden="false" customHeight="false" outlineLevel="0" collapsed="false">
      <c r="A73" s="5" t="s">
        <v>1140</v>
      </c>
      <c r="B73" s="3" t="str">
        <f aca="false">RIGHT(A73,2)</f>
        <v>42</v>
      </c>
      <c r="C73" s="6" t="s">
        <v>1141</v>
      </c>
      <c r="D73" s="6" t="s">
        <v>1075</v>
      </c>
    </row>
    <row r="74" customFormat="false" ht="14.25" hidden="false" customHeight="false" outlineLevel="0" collapsed="false">
      <c r="A74" s="5" t="s">
        <v>1142</v>
      </c>
      <c r="B74" s="3" t="str">
        <f aca="false">RIGHT(A74,2)</f>
        <v>43</v>
      </c>
      <c r="C74" s="6" t="s">
        <v>1143</v>
      </c>
      <c r="D74" s="6" t="s">
        <v>1075</v>
      </c>
    </row>
    <row r="75" customFormat="false" ht="14.25" hidden="false" customHeight="false" outlineLevel="0" collapsed="false">
      <c r="A75" s="5" t="s">
        <v>1144</v>
      </c>
      <c r="B75" s="3" t="str">
        <f aca="false">RIGHT(A75,2)</f>
        <v>44</v>
      </c>
      <c r="C75" s="6" t="s">
        <v>1145</v>
      </c>
      <c r="D75" s="6" t="s">
        <v>1075</v>
      </c>
    </row>
    <row r="76" customFormat="false" ht="14.25" hidden="false" customHeight="false" outlineLevel="0" collapsed="false">
      <c r="A76" s="1" t="s">
        <v>1146</v>
      </c>
      <c r="B76" s="3" t="str">
        <f aca="false">RIGHT(A76,2)</f>
        <v>03</v>
      </c>
      <c r="C76" s="4" t="s">
        <v>1147</v>
      </c>
      <c r="D76" s="4" t="s">
        <v>1148</v>
      </c>
    </row>
    <row r="77" customFormat="false" ht="14.25" hidden="false" customHeight="false" outlineLevel="0" collapsed="false">
      <c r="A77" s="1" t="s">
        <v>1149</v>
      </c>
      <c r="B77" s="3" t="str">
        <f aca="false">RIGHT(A77,2)</f>
        <v>04</v>
      </c>
      <c r="C77" s="4" t="s">
        <v>1150</v>
      </c>
      <c r="D77" s="4" t="s">
        <v>1148</v>
      </c>
    </row>
    <row r="78" customFormat="false" ht="14.25" hidden="false" customHeight="false" outlineLevel="0" collapsed="false">
      <c r="A78" s="1" t="s">
        <v>1151</v>
      </c>
      <c r="B78" s="3" t="str">
        <f aca="false">RIGHT(A78,2)</f>
        <v>05</v>
      </c>
      <c r="C78" s="4" t="s">
        <v>1152</v>
      </c>
      <c r="D78" s="4" t="s">
        <v>1148</v>
      </c>
    </row>
    <row r="79" customFormat="false" ht="14.25" hidden="false" customHeight="false" outlineLevel="0" collapsed="false">
      <c r="A79" s="1" t="s">
        <v>1153</v>
      </c>
      <c r="B79" s="3" t="str">
        <f aca="false">RIGHT(A79,2)</f>
        <v>06</v>
      </c>
      <c r="C79" s="4" t="s">
        <v>1154</v>
      </c>
      <c r="D79" s="4" t="s">
        <v>1148</v>
      </c>
    </row>
    <row r="80" customFormat="false" ht="14.25" hidden="false" customHeight="false" outlineLevel="0" collapsed="false">
      <c r="A80" s="1" t="s">
        <v>1155</v>
      </c>
      <c r="B80" s="3" t="str">
        <f aca="false">RIGHT(A80,2)</f>
        <v>07</v>
      </c>
      <c r="C80" s="4" t="s">
        <v>1156</v>
      </c>
      <c r="D80" s="4" t="s">
        <v>1148</v>
      </c>
    </row>
    <row r="81" customFormat="false" ht="14.25" hidden="false" customHeight="false" outlineLevel="0" collapsed="false">
      <c r="A81" s="1" t="s">
        <v>1157</v>
      </c>
      <c r="B81" s="3" t="str">
        <f aca="false">RIGHT(A81,2)</f>
        <v>08</v>
      </c>
      <c r="C81" s="4" t="s">
        <v>1158</v>
      </c>
      <c r="D81" s="4" t="s">
        <v>1148</v>
      </c>
    </row>
    <row r="82" customFormat="false" ht="14.25" hidden="false" customHeight="false" outlineLevel="0" collapsed="false">
      <c r="A82" s="1" t="s">
        <v>1159</v>
      </c>
      <c r="B82" s="3" t="str">
        <f aca="false">RIGHT(A82,2)</f>
        <v>09</v>
      </c>
      <c r="C82" s="4" t="s">
        <v>1160</v>
      </c>
      <c r="D82" s="4" t="s">
        <v>1148</v>
      </c>
    </row>
    <row r="83" customFormat="false" ht="14.25" hidden="false" customHeight="false" outlineLevel="0" collapsed="false">
      <c r="A83" s="1" t="s">
        <v>1161</v>
      </c>
      <c r="B83" s="3" t="str">
        <f aca="false">RIGHT(A83,2)</f>
        <v>10</v>
      </c>
      <c r="C83" s="4" t="s">
        <v>1162</v>
      </c>
      <c r="D83" s="4" t="s">
        <v>1148</v>
      </c>
    </row>
    <row r="84" customFormat="false" ht="14.25" hidden="false" customHeight="false" outlineLevel="0" collapsed="false">
      <c r="A84" s="1" t="s">
        <v>1163</v>
      </c>
      <c r="B84" s="3" t="str">
        <f aca="false">RIGHT(A84,2)</f>
        <v>11</v>
      </c>
      <c r="C84" s="4" t="s">
        <v>1164</v>
      </c>
      <c r="D84" s="4" t="s">
        <v>1148</v>
      </c>
    </row>
    <row r="85" customFormat="false" ht="14.25" hidden="false" customHeight="false" outlineLevel="0" collapsed="false">
      <c r="A85" s="1" t="s">
        <v>1165</v>
      </c>
      <c r="B85" s="3" t="str">
        <f aca="false">RIGHT(A85,2)</f>
        <v>12</v>
      </c>
      <c r="C85" s="4" t="s">
        <v>1166</v>
      </c>
      <c r="D85" s="4" t="s">
        <v>1148</v>
      </c>
    </row>
    <row r="86" customFormat="false" ht="14.25" hidden="false" customHeight="false" outlineLevel="0" collapsed="false">
      <c r="A86" s="1" t="s">
        <v>1167</v>
      </c>
      <c r="B86" s="3" t="str">
        <f aca="false">RIGHT(A86,2)</f>
        <v>13</v>
      </c>
      <c r="C86" s="4" t="s">
        <v>1168</v>
      </c>
      <c r="D86" s="4" t="s">
        <v>1148</v>
      </c>
    </row>
    <row r="87" customFormat="false" ht="14.25" hidden="false" customHeight="false" outlineLevel="0" collapsed="false">
      <c r="A87" s="1" t="s">
        <v>1169</v>
      </c>
      <c r="B87" s="3" t="str">
        <f aca="false">RIGHT(A87,2)</f>
        <v>15</v>
      </c>
      <c r="C87" s="4" t="s">
        <v>1170</v>
      </c>
      <c r="D87" s="4" t="s">
        <v>1148</v>
      </c>
    </row>
    <row r="88" customFormat="false" ht="14.25" hidden="false" customHeight="false" outlineLevel="0" collapsed="false">
      <c r="A88" s="1" t="s">
        <v>1171</v>
      </c>
      <c r="B88" s="3" t="str">
        <f aca="false">RIGHT(A88,2)</f>
        <v>16</v>
      </c>
      <c r="C88" s="4" t="s">
        <v>1172</v>
      </c>
      <c r="D88" s="4" t="s">
        <v>1148</v>
      </c>
    </row>
    <row r="89" customFormat="false" ht="14.25" hidden="false" customHeight="false" outlineLevel="0" collapsed="false">
      <c r="A89" s="1" t="s">
        <v>1173</v>
      </c>
      <c r="B89" s="3" t="str">
        <f aca="false">RIGHT(A89,2)</f>
        <v>17</v>
      </c>
      <c r="C89" s="4" t="s">
        <v>1174</v>
      </c>
      <c r="D89" s="4" t="s">
        <v>1148</v>
      </c>
    </row>
    <row r="90" customFormat="false" ht="14.25" hidden="false" customHeight="false" outlineLevel="0" collapsed="false">
      <c r="A90" s="1" t="s">
        <v>1175</v>
      </c>
      <c r="B90" s="3" t="str">
        <f aca="false">RIGHT(A90,2)</f>
        <v>18</v>
      </c>
      <c r="C90" s="4" t="s">
        <v>1176</v>
      </c>
      <c r="D90" s="4" t="s">
        <v>1148</v>
      </c>
    </row>
    <row r="91" customFormat="false" ht="14.25" hidden="false" customHeight="false" outlineLevel="0" collapsed="false">
      <c r="A91" s="1" t="s">
        <v>1177</v>
      </c>
      <c r="B91" s="3" t="str">
        <f aca="false">RIGHT(A91,2)</f>
        <v>19</v>
      </c>
      <c r="C91" s="4" t="s">
        <v>1178</v>
      </c>
      <c r="D91" s="4" t="s">
        <v>1148</v>
      </c>
    </row>
    <row r="92" customFormat="false" ht="14.25" hidden="false" customHeight="false" outlineLevel="0" collapsed="false">
      <c r="A92" s="1" t="s">
        <v>1179</v>
      </c>
      <c r="B92" s="3" t="str">
        <f aca="false">RIGHT(A92,2)</f>
        <v>20</v>
      </c>
      <c r="C92" s="4" t="s">
        <v>1180</v>
      </c>
      <c r="D92" s="4" t="s">
        <v>1148</v>
      </c>
    </row>
    <row r="93" customFormat="false" ht="14.25" hidden="false" customHeight="false" outlineLevel="0" collapsed="false">
      <c r="A93" s="1" t="s">
        <v>1181</v>
      </c>
      <c r="B93" s="3" t="str">
        <f aca="false">RIGHT(A93,2)</f>
        <v>21</v>
      </c>
      <c r="C93" s="4" t="s">
        <v>1182</v>
      </c>
      <c r="D93" s="4" t="s">
        <v>1148</v>
      </c>
    </row>
    <row r="94" customFormat="false" ht="14.25" hidden="false" customHeight="false" outlineLevel="0" collapsed="false">
      <c r="A94" s="1" t="s">
        <v>1183</v>
      </c>
      <c r="B94" s="3" t="str">
        <f aca="false">RIGHT(A94,2)</f>
        <v>22</v>
      </c>
      <c r="C94" s="4" t="s">
        <v>1184</v>
      </c>
      <c r="D94" s="4" t="s">
        <v>1148</v>
      </c>
    </row>
    <row r="95" customFormat="false" ht="14.25" hidden="false" customHeight="false" outlineLevel="0" collapsed="false">
      <c r="A95" s="1" t="s">
        <v>1185</v>
      </c>
      <c r="B95" s="3" t="str">
        <f aca="false">RIGHT(A95,2)</f>
        <v>23</v>
      </c>
      <c r="C95" s="4" t="s">
        <v>1186</v>
      </c>
      <c r="D95" s="4" t="s">
        <v>1148</v>
      </c>
    </row>
    <row r="96" customFormat="false" ht="14.25" hidden="false" customHeight="false" outlineLevel="0" collapsed="false">
      <c r="A96" s="1" t="s">
        <v>1187</v>
      </c>
      <c r="B96" s="3" t="str">
        <f aca="false">RIGHT(A96,2)</f>
        <v>24</v>
      </c>
      <c r="C96" s="4" t="s">
        <v>1188</v>
      </c>
      <c r="D96" s="4" t="s">
        <v>1148</v>
      </c>
    </row>
    <row r="97" customFormat="false" ht="14.25" hidden="false" customHeight="false" outlineLevel="0" collapsed="false">
      <c r="A97" s="1" t="s">
        <v>1189</v>
      </c>
      <c r="B97" s="3" t="str">
        <f aca="false">RIGHT(A97,2)</f>
        <v>25</v>
      </c>
      <c r="C97" s="4" t="s">
        <v>1190</v>
      </c>
      <c r="D97" s="4" t="s">
        <v>1148</v>
      </c>
    </row>
    <row r="98" customFormat="false" ht="14.25" hidden="false" customHeight="false" outlineLevel="0" collapsed="false">
      <c r="A98" s="1" t="s">
        <v>1191</v>
      </c>
      <c r="B98" s="3" t="str">
        <f aca="false">RIGHT(A98,2)</f>
        <v>26</v>
      </c>
      <c r="C98" s="4" t="s">
        <v>1192</v>
      </c>
      <c r="D98" s="4" t="s">
        <v>1148</v>
      </c>
    </row>
    <row r="99" customFormat="false" ht="14.25" hidden="false" customHeight="false" outlineLevel="0" collapsed="false">
      <c r="A99" s="1" t="s">
        <v>1193</v>
      </c>
      <c r="B99" s="3" t="str">
        <f aca="false">RIGHT(A99,2)</f>
        <v>27</v>
      </c>
      <c r="C99" s="4" t="s">
        <v>1194</v>
      </c>
      <c r="D99" s="4" t="s">
        <v>1148</v>
      </c>
    </row>
    <row r="100" customFormat="false" ht="14.25" hidden="false" customHeight="false" outlineLevel="0" collapsed="false">
      <c r="A100" s="1" t="s">
        <v>1195</v>
      </c>
      <c r="B100" s="3" t="str">
        <f aca="false">RIGHT(A100,2)</f>
        <v>28</v>
      </c>
      <c r="C100" s="4" t="s">
        <v>1196</v>
      </c>
      <c r="D100" s="4" t="s">
        <v>1148</v>
      </c>
    </row>
    <row r="101" customFormat="false" ht="14.25" hidden="false" customHeight="false" outlineLevel="0" collapsed="false">
      <c r="A101" s="1" t="s">
        <v>1197</v>
      </c>
      <c r="B101" s="3" t="str">
        <f aca="false">RIGHT(A101,2)</f>
        <v>30</v>
      </c>
      <c r="C101" s="4" t="s">
        <v>1198</v>
      </c>
      <c r="D101" s="4" t="s">
        <v>1148</v>
      </c>
    </row>
    <row r="102" customFormat="false" ht="14.25" hidden="false" customHeight="false" outlineLevel="0" collapsed="false">
      <c r="A102" s="1" t="s">
        <v>1199</v>
      </c>
      <c r="B102" s="3" t="str">
        <f aca="false">RIGHT(A102,2)</f>
        <v>31</v>
      </c>
      <c r="C102" s="4" t="s">
        <v>1200</v>
      </c>
      <c r="D102" s="4" t="s">
        <v>1148</v>
      </c>
    </row>
    <row r="103" customFormat="false" ht="14.25" hidden="false" customHeight="false" outlineLevel="0" collapsed="false">
      <c r="A103" s="1" t="s">
        <v>1201</v>
      </c>
      <c r="B103" s="3" t="str">
        <f aca="false">RIGHT(A103,2)</f>
        <v>32</v>
      </c>
      <c r="C103" s="4" t="s">
        <v>1202</v>
      </c>
      <c r="D103" s="4" t="s">
        <v>1148</v>
      </c>
    </row>
    <row r="104" customFormat="false" ht="14.25" hidden="false" customHeight="false" outlineLevel="0" collapsed="false">
      <c r="A104" s="1" t="s">
        <v>1203</v>
      </c>
      <c r="B104" s="3" t="str">
        <f aca="false">RIGHT(A104,2)</f>
        <v>33</v>
      </c>
      <c r="C104" s="4" t="s">
        <v>1204</v>
      </c>
      <c r="D104" s="4" t="s">
        <v>1148</v>
      </c>
    </row>
    <row r="105" customFormat="false" ht="14.25" hidden="false" customHeight="false" outlineLevel="0" collapsed="false">
      <c r="A105" s="1" t="s">
        <v>1205</v>
      </c>
      <c r="B105" s="3" t="str">
        <f aca="false">RIGHT(A105,2)</f>
        <v>34</v>
      </c>
      <c r="C105" s="4" t="s">
        <v>1206</v>
      </c>
      <c r="D105" s="4" t="s">
        <v>1148</v>
      </c>
    </row>
    <row r="106" customFormat="false" ht="14.25" hidden="false" customHeight="false" outlineLevel="0" collapsed="false">
      <c r="A106" s="1" t="s">
        <v>1207</v>
      </c>
      <c r="B106" s="3" t="str">
        <f aca="false">RIGHT(A106,2)</f>
        <v>36</v>
      </c>
      <c r="C106" s="4" t="s">
        <v>1208</v>
      </c>
      <c r="D106" s="4" t="s">
        <v>1148</v>
      </c>
    </row>
    <row r="107" customFormat="false" ht="14.25" hidden="false" customHeight="false" outlineLevel="0" collapsed="false">
      <c r="A107" s="1" t="s">
        <v>1209</v>
      </c>
      <c r="B107" s="3" t="str">
        <f aca="false">RIGHT(A107,2)</f>
        <v>37</v>
      </c>
      <c r="C107" s="4" t="s">
        <v>1210</v>
      </c>
      <c r="D107" s="4" t="s">
        <v>1148</v>
      </c>
    </row>
    <row r="108" customFormat="false" ht="14.25" hidden="false" customHeight="false" outlineLevel="0" collapsed="false">
      <c r="A108" s="1" t="s">
        <v>1211</v>
      </c>
      <c r="B108" s="3" t="str">
        <f aca="false">RIGHT(A108,2)</f>
        <v>38</v>
      </c>
      <c r="C108" s="4" t="s">
        <v>1212</v>
      </c>
      <c r="D108" s="4" t="s">
        <v>1148</v>
      </c>
    </row>
    <row r="109" customFormat="false" ht="14.25" hidden="false" customHeight="false" outlineLevel="0" collapsed="false">
      <c r="A109" s="1" t="s">
        <v>1213</v>
      </c>
      <c r="B109" s="3" t="str">
        <f aca="false">RIGHT(A109,2)</f>
        <v>39</v>
      </c>
      <c r="C109" s="4" t="s">
        <v>1214</v>
      </c>
      <c r="D109" s="4" t="s">
        <v>1148</v>
      </c>
    </row>
    <row r="110" customFormat="false" ht="14.25" hidden="false" customHeight="false" outlineLevel="0" collapsed="false">
      <c r="A110" s="1" t="s">
        <v>1215</v>
      </c>
      <c r="B110" s="3" t="str">
        <f aca="false">RIGHT(A110,2)</f>
        <v>42</v>
      </c>
      <c r="C110" s="4" t="s">
        <v>1216</v>
      </c>
      <c r="D110" s="4" t="s">
        <v>1148</v>
      </c>
    </row>
    <row r="111" customFormat="false" ht="14.25" hidden="false" customHeight="false" outlineLevel="0" collapsed="false">
      <c r="A111" s="1" t="s">
        <v>1217</v>
      </c>
      <c r="B111" s="3" t="str">
        <f aca="false">RIGHT(A111,2)</f>
        <v>43</v>
      </c>
      <c r="C111" s="4" t="s">
        <v>1218</v>
      </c>
      <c r="D111" s="4" t="s">
        <v>1148</v>
      </c>
    </row>
    <row r="112" customFormat="false" ht="14.25" hidden="false" customHeight="false" outlineLevel="0" collapsed="false">
      <c r="A112" s="1" t="s">
        <v>1219</v>
      </c>
      <c r="B112" s="3" t="str">
        <f aca="false">RIGHT(A112,2)</f>
        <v>44</v>
      </c>
      <c r="C112" s="4" t="s">
        <v>1220</v>
      </c>
      <c r="D112" s="4" t="s">
        <v>1148</v>
      </c>
    </row>
    <row r="113" customFormat="false" ht="14.25" hidden="false" customHeight="false" outlineLevel="0" collapsed="false">
      <c r="A113" s="1" t="s">
        <v>1221</v>
      </c>
      <c r="B113" s="3" t="str">
        <f aca="false">RIGHT(A113,2)</f>
        <v>45</v>
      </c>
      <c r="C113" s="4" t="s">
        <v>1222</v>
      </c>
      <c r="D113" s="4" t="s">
        <v>1148</v>
      </c>
    </row>
    <row r="114" customFormat="false" ht="14.25" hidden="false" customHeight="false" outlineLevel="0" collapsed="false">
      <c r="A114" s="1" t="s">
        <v>1223</v>
      </c>
      <c r="B114" s="3" t="str">
        <f aca="false">RIGHT(A114,2)</f>
        <v>46</v>
      </c>
      <c r="C114" s="4" t="s">
        <v>1224</v>
      </c>
      <c r="D114" s="4" t="s">
        <v>1148</v>
      </c>
    </row>
    <row r="115" customFormat="false" ht="14.25" hidden="false" customHeight="false" outlineLevel="0" collapsed="false">
      <c r="A115" s="5" t="s">
        <v>1225</v>
      </c>
      <c r="B115" s="3" t="str">
        <f aca="false">RIGHT(A115,2)</f>
        <v>01</v>
      </c>
      <c r="C115" s="6" t="s">
        <v>1226</v>
      </c>
      <c r="D115" s="6" t="s">
        <v>1227</v>
      </c>
    </row>
    <row r="116" customFormat="false" ht="14.25" hidden="false" customHeight="false" outlineLevel="0" collapsed="false">
      <c r="A116" s="5" t="s">
        <v>1228</v>
      </c>
      <c r="B116" s="3" t="str">
        <f aca="false">RIGHT(A116,2)</f>
        <v>02</v>
      </c>
      <c r="C116" s="6" t="s">
        <v>1229</v>
      </c>
      <c r="D116" s="6" t="s">
        <v>1227</v>
      </c>
    </row>
    <row r="117" customFormat="false" ht="14.25" hidden="false" customHeight="false" outlineLevel="0" collapsed="false">
      <c r="A117" s="5" t="s">
        <v>1230</v>
      </c>
      <c r="B117" s="3" t="str">
        <f aca="false">RIGHT(A117,2)</f>
        <v>03</v>
      </c>
      <c r="C117" s="6" t="s">
        <v>1231</v>
      </c>
      <c r="D117" s="6" t="s">
        <v>1227</v>
      </c>
    </row>
    <row r="118" customFormat="false" ht="14.25" hidden="false" customHeight="false" outlineLevel="0" collapsed="false">
      <c r="A118" s="5" t="s">
        <v>1232</v>
      </c>
      <c r="B118" s="3" t="str">
        <f aca="false">RIGHT(A118,2)</f>
        <v>04</v>
      </c>
      <c r="C118" s="6" t="s">
        <v>1233</v>
      </c>
      <c r="D118" s="6" t="s">
        <v>1227</v>
      </c>
    </row>
    <row r="119" customFormat="false" ht="14.25" hidden="false" customHeight="false" outlineLevel="0" collapsed="false">
      <c r="A119" s="5" t="s">
        <v>1234</v>
      </c>
      <c r="B119" s="3" t="str">
        <f aca="false">RIGHT(A119,2)</f>
        <v>05</v>
      </c>
      <c r="C119" s="6" t="s">
        <v>1235</v>
      </c>
      <c r="D119" s="6" t="s">
        <v>1227</v>
      </c>
    </row>
    <row r="120" customFormat="false" ht="14.25" hidden="false" customHeight="false" outlineLevel="0" collapsed="false">
      <c r="A120" s="5" t="s">
        <v>1236</v>
      </c>
      <c r="B120" s="3" t="str">
        <f aca="false">RIGHT(A120,2)</f>
        <v>06</v>
      </c>
      <c r="C120" s="6" t="s">
        <v>1237</v>
      </c>
      <c r="D120" s="6" t="s">
        <v>1227</v>
      </c>
    </row>
    <row r="121" customFormat="false" ht="14.25" hidden="false" customHeight="false" outlineLevel="0" collapsed="false">
      <c r="A121" s="5" t="s">
        <v>1238</v>
      </c>
      <c r="B121" s="3" t="str">
        <f aca="false">RIGHT(A121,2)</f>
        <v>07</v>
      </c>
      <c r="C121" s="6" t="s">
        <v>1239</v>
      </c>
      <c r="D121" s="6" t="s">
        <v>1227</v>
      </c>
    </row>
    <row r="122" customFormat="false" ht="14.25" hidden="false" customHeight="false" outlineLevel="0" collapsed="false">
      <c r="A122" s="5" t="s">
        <v>1240</v>
      </c>
      <c r="B122" s="3" t="str">
        <f aca="false">RIGHT(A122,2)</f>
        <v>08</v>
      </c>
      <c r="C122" s="6" t="s">
        <v>1241</v>
      </c>
      <c r="D122" s="6" t="s">
        <v>1227</v>
      </c>
    </row>
    <row r="123" customFormat="false" ht="14.25" hidden="false" customHeight="false" outlineLevel="0" collapsed="false">
      <c r="A123" s="5" t="s">
        <v>1242</v>
      </c>
      <c r="B123" s="3" t="str">
        <f aca="false">RIGHT(A123,2)</f>
        <v>09</v>
      </c>
      <c r="C123" s="6" t="s">
        <v>1243</v>
      </c>
      <c r="D123" s="6" t="s">
        <v>1227</v>
      </c>
    </row>
    <row r="124" customFormat="false" ht="14.25" hidden="false" customHeight="false" outlineLevel="0" collapsed="false">
      <c r="A124" s="5" t="s">
        <v>1244</v>
      </c>
      <c r="B124" s="3" t="str">
        <f aca="false">RIGHT(A124,2)</f>
        <v>10</v>
      </c>
      <c r="C124" s="6" t="s">
        <v>1245</v>
      </c>
      <c r="D124" s="6" t="s">
        <v>1227</v>
      </c>
    </row>
    <row r="125" customFormat="false" ht="14.25" hidden="false" customHeight="false" outlineLevel="0" collapsed="false">
      <c r="A125" s="5" t="s">
        <v>1246</v>
      </c>
      <c r="B125" s="3" t="str">
        <f aca="false">RIGHT(A125,2)</f>
        <v>11</v>
      </c>
      <c r="C125" s="6" t="s">
        <v>1247</v>
      </c>
      <c r="D125" s="6" t="s">
        <v>1227</v>
      </c>
    </row>
    <row r="126" customFormat="false" ht="14.25" hidden="false" customHeight="false" outlineLevel="0" collapsed="false">
      <c r="A126" s="5" t="s">
        <v>1248</v>
      </c>
      <c r="B126" s="3" t="str">
        <f aca="false">RIGHT(A126,2)</f>
        <v>12</v>
      </c>
      <c r="C126" s="6" t="s">
        <v>1249</v>
      </c>
      <c r="D126" s="6" t="s">
        <v>1227</v>
      </c>
    </row>
    <row r="127" customFormat="false" ht="14.25" hidden="false" customHeight="false" outlineLevel="0" collapsed="false">
      <c r="A127" s="5" t="s">
        <v>1250</v>
      </c>
      <c r="B127" s="3" t="str">
        <f aca="false">RIGHT(A127,2)</f>
        <v>13</v>
      </c>
      <c r="C127" s="6" t="s">
        <v>1251</v>
      </c>
      <c r="D127" s="6" t="s">
        <v>1227</v>
      </c>
    </row>
    <row r="128" customFormat="false" ht="14.25" hidden="false" customHeight="false" outlineLevel="0" collapsed="false">
      <c r="A128" s="5" t="s">
        <v>1252</v>
      </c>
      <c r="B128" s="3" t="str">
        <f aca="false">RIGHT(A128,2)</f>
        <v>14</v>
      </c>
      <c r="C128" s="6" t="s">
        <v>1253</v>
      </c>
      <c r="D128" s="6" t="s">
        <v>1227</v>
      </c>
    </row>
    <row r="129" customFormat="false" ht="14.25" hidden="false" customHeight="false" outlineLevel="0" collapsed="false">
      <c r="A129" s="5" t="s">
        <v>1254</v>
      </c>
      <c r="B129" s="3" t="str">
        <f aca="false">RIGHT(A129,2)</f>
        <v>15</v>
      </c>
      <c r="C129" s="6" t="s">
        <v>1255</v>
      </c>
      <c r="D129" s="6" t="s">
        <v>1227</v>
      </c>
    </row>
    <row r="130" customFormat="false" ht="14.25" hidden="false" customHeight="false" outlineLevel="0" collapsed="false">
      <c r="A130" s="5" t="s">
        <v>1256</v>
      </c>
      <c r="B130" s="3" t="str">
        <f aca="false">RIGHT(A130,2)</f>
        <v>16</v>
      </c>
      <c r="C130" s="6" t="s">
        <v>1257</v>
      </c>
      <c r="D130" s="6" t="s">
        <v>1227</v>
      </c>
    </row>
    <row r="131" customFormat="false" ht="14.25" hidden="false" customHeight="false" outlineLevel="0" collapsed="false">
      <c r="A131" s="5" t="s">
        <v>1258</v>
      </c>
      <c r="B131" s="3" t="str">
        <f aca="false">RIGHT(A131,2)</f>
        <v>18</v>
      </c>
      <c r="C131" s="6" t="s">
        <v>1259</v>
      </c>
      <c r="D131" s="6" t="s">
        <v>1227</v>
      </c>
    </row>
    <row r="132" customFormat="false" ht="14.25" hidden="false" customHeight="false" outlineLevel="0" collapsed="false">
      <c r="A132" s="5" t="s">
        <v>1260</v>
      </c>
      <c r="B132" s="3" t="str">
        <f aca="false">RIGHT(A132,2)</f>
        <v>19</v>
      </c>
      <c r="C132" s="6" t="s">
        <v>1261</v>
      </c>
      <c r="D132" s="6" t="s">
        <v>1227</v>
      </c>
    </row>
    <row r="133" customFormat="false" ht="14.25" hidden="false" customHeight="false" outlineLevel="0" collapsed="false">
      <c r="A133" s="5" t="s">
        <v>1262</v>
      </c>
      <c r="B133" s="3" t="str">
        <f aca="false">RIGHT(A133,2)</f>
        <v>20</v>
      </c>
      <c r="C133" s="6" t="s">
        <v>1263</v>
      </c>
      <c r="D133" s="6" t="s">
        <v>1227</v>
      </c>
    </row>
    <row r="134" customFormat="false" ht="14.25" hidden="false" customHeight="false" outlineLevel="0" collapsed="false">
      <c r="A134" s="5" t="s">
        <v>1264</v>
      </c>
      <c r="B134" s="3" t="str">
        <f aca="false">RIGHT(A134,2)</f>
        <v>21</v>
      </c>
      <c r="C134" s="6" t="s">
        <v>1265</v>
      </c>
      <c r="D134" s="6" t="s">
        <v>1227</v>
      </c>
    </row>
    <row r="135" customFormat="false" ht="14.25" hidden="false" customHeight="false" outlineLevel="0" collapsed="false">
      <c r="A135" s="5" t="s">
        <v>1266</v>
      </c>
      <c r="B135" s="3" t="str">
        <f aca="false">RIGHT(A135,2)</f>
        <v>22</v>
      </c>
      <c r="C135" s="6" t="s">
        <v>1267</v>
      </c>
      <c r="D135" s="6" t="s">
        <v>1227</v>
      </c>
    </row>
    <row r="136" customFormat="false" ht="14.25" hidden="false" customHeight="false" outlineLevel="0" collapsed="false">
      <c r="A136" s="5" t="s">
        <v>1268</v>
      </c>
      <c r="B136" s="3" t="str">
        <f aca="false">RIGHT(A136,2)</f>
        <v>23</v>
      </c>
      <c r="C136" s="6" t="s">
        <v>1269</v>
      </c>
      <c r="D136" s="6" t="s">
        <v>1227</v>
      </c>
    </row>
    <row r="137" customFormat="false" ht="14.25" hidden="false" customHeight="false" outlineLevel="0" collapsed="false">
      <c r="A137" s="5" t="s">
        <v>1270</v>
      </c>
      <c r="B137" s="3" t="str">
        <f aca="false">RIGHT(A137,2)</f>
        <v>24</v>
      </c>
      <c r="C137" s="6" t="s">
        <v>1271</v>
      </c>
      <c r="D137" s="6" t="s">
        <v>1227</v>
      </c>
    </row>
    <row r="138" customFormat="false" ht="14.25" hidden="false" customHeight="false" outlineLevel="0" collapsed="false">
      <c r="A138" s="5" t="s">
        <v>1272</v>
      </c>
      <c r="B138" s="3" t="str">
        <f aca="false">RIGHT(A138,2)</f>
        <v>25</v>
      </c>
      <c r="C138" s="6" t="s">
        <v>1273</v>
      </c>
      <c r="D138" s="6" t="s">
        <v>1227</v>
      </c>
    </row>
    <row r="139" customFormat="false" ht="14.25" hidden="false" customHeight="false" outlineLevel="0" collapsed="false">
      <c r="A139" s="5" t="s">
        <v>1274</v>
      </c>
      <c r="B139" s="3" t="str">
        <f aca="false">RIGHT(A139,2)</f>
        <v>26</v>
      </c>
      <c r="C139" s="6" t="s">
        <v>1275</v>
      </c>
      <c r="D139" s="6" t="s">
        <v>1227</v>
      </c>
    </row>
    <row r="140" customFormat="false" ht="14.25" hidden="false" customHeight="false" outlineLevel="0" collapsed="false">
      <c r="A140" s="5" t="s">
        <v>1276</v>
      </c>
      <c r="B140" s="3" t="str">
        <f aca="false">RIGHT(A140,2)</f>
        <v>27</v>
      </c>
      <c r="C140" s="6" t="s">
        <v>1277</v>
      </c>
      <c r="D140" s="6" t="s">
        <v>1227</v>
      </c>
    </row>
    <row r="141" customFormat="false" ht="14.25" hidden="false" customHeight="false" outlineLevel="0" collapsed="false">
      <c r="A141" s="5" t="s">
        <v>1278</v>
      </c>
      <c r="B141" s="3" t="str">
        <f aca="false">RIGHT(A141,2)</f>
        <v>29</v>
      </c>
      <c r="C141" s="6" t="s">
        <v>1279</v>
      </c>
      <c r="D141" s="6" t="s">
        <v>1227</v>
      </c>
    </row>
    <row r="142" customFormat="false" ht="14.25" hidden="false" customHeight="false" outlineLevel="0" collapsed="false">
      <c r="A142" s="5" t="s">
        <v>1280</v>
      </c>
      <c r="B142" s="3" t="str">
        <f aca="false">RIGHT(A142,2)</f>
        <v>30</v>
      </c>
      <c r="C142" s="6" t="s">
        <v>1281</v>
      </c>
      <c r="D142" s="6" t="s">
        <v>1227</v>
      </c>
    </row>
    <row r="143" customFormat="false" ht="14.25" hidden="false" customHeight="false" outlineLevel="0" collapsed="false">
      <c r="A143" s="5" t="s">
        <v>1282</v>
      </c>
      <c r="B143" s="3" t="str">
        <f aca="false">RIGHT(A143,2)</f>
        <v>31</v>
      </c>
      <c r="C143" s="6" t="s">
        <v>1283</v>
      </c>
      <c r="D143" s="6" t="s">
        <v>1227</v>
      </c>
    </row>
    <row r="144" customFormat="false" ht="14.25" hidden="false" customHeight="false" outlineLevel="0" collapsed="false">
      <c r="A144" s="5" t="s">
        <v>1284</v>
      </c>
      <c r="B144" s="3" t="str">
        <f aca="false">RIGHT(A144,2)</f>
        <v>32</v>
      </c>
      <c r="C144" s="6" t="s">
        <v>1285</v>
      </c>
      <c r="D144" s="6" t="s">
        <v>1227</v>
      </c>
    </row>
    <row r="145" customFormat="false" ht="14.25" hidden="false" customHeight="false" outlineLevel="0" collapsed="false">
      <c r="A145" s="5" t="s">
        <v>1286</v>
      </c>
      <c r="B145" s="3" t="str">
        <f aca="false">RIGHT(A145,2)</f>
        <v>33</v>
      </c>
      <c r="C145" s="6" t="s">
        <v>1287</v>
      </c>
      <c r="D145" s="6" t="s">
        <v>1227</v>
      </c>
    </row>
    <row r="146" customFormat="false" ht="14.25" hidden="false" customHeight="false" outlineLevel="0" collapsed="false">
      <c r="A146" s="5" t="s">
        <v>1288</v>
      </c>
      <c r="B146" s="3" t="str">
        <f aca="false">RIGHT(A146,2)</f>
        <v>34</v>
      </c>
      <c r="C146" s="6" t="s">
        <v>1289</v>
      </c>
      <c r="D146" s="6" t="s">
        <v>1227</v>
      </c>
    </row>
    <row r="147" customFormat="false" ht="14.25" hidden="false" customHeight="false" outlineLevel="0" collapsed="false">
      <c r="A147" s="5" t="s">
        <v>1290</v>
      </c>
      <c r="B147" s="3" t="str">
        <f aca="false">RIGHT(A147,2)</f>
        <v>35</v>
      </c>
      <c r="C147" s="6" t="s">
        <v>1291</v>
      </c>
      <c r="D147" s="6" t="s">
        <v>1227</v>
      </c>
    </row>
    <row r="148" customFormat="false" ht="14.25" hidden="false" customHeight="false" outlineLevel="0" collapsed="false">
      <c r="A148" s="5" t="s">
        <v>1292</v>
      </c>
      <c r="B148" s="3" t="str">
        <f aca="false">RIGHT(A148,2)</f>
        <v>36</v>
      </c>
      <c r="C148" s="6" t="s">
        <v>1293</v>
      </c>
      <c r="D148" s="6" t="s">
        <v>1227</v>
      </c>
    </row>
    <row r="149" customFormat="false" ht="14.25" hidden="false" customHeight="false" outlineLevel="0" collapsed="false">
      <c r="A149" s="5" t="s">
        <v>1294</v>
      </c>
      <c r="B149" s="3" t="str">
        <f aca="false">RIGHT(A149,2)</f>
        <v>37</v>
      </c>
      <c r="C149" s="6" t="s">
        <v>1295</v>
      </c>
      <c r="D149" s="6" t="s">
        <v>1227</v>
      </c>
    </row>
    <row r="150" customFormat="false" ht="14.25" hidden="false" customHeight="false" outlineLevel="0" collapsed="false">
      <c r="A150" s="5" t="s">
        <v>1296</v>
      </c>
      <c r="B150" s="3" t="str">
        <f aca="false">RIGHT(A150,2)</f>
        <v>38</v>
      </c>
      <c r="C150" s="6" t="s">
        <v>1297</v>
      </c>
      <c r="D150" s="6" t="s">
        <v>1227</v>
      </c>
    </row>
    <row r="151" customFormat="false" ht="14.25" hidden="false" customHeight="false" outlineLevel="0" collapsed="false">
      <c r="A151" s="5" t="s">
        <v>1298</v>
      </c>
      <c r="B151" s="3" t="str">
        <f aca="false">RIGHT(A151,2)</f>
        <v>40</v>
      </c>
      <c r="C151" s="6" t="s">
        <v>1299</v>
      </c>
      <c r="D151" s="6" t="s">
        <v>1227</v>
      </c>
    </row>
    <row r="152" customFormat="false" ht="14.25" hidden="false" customHeight="false" outlineLevel="0" collapsed="false">
      <c r="A152" s="5" t="s">
        <v>1300</v>
      </c>
      <c r="B152" s="3" t="str">
        <f aca="false">RIGHT(A152,2)</f>
        <v>41</v>
      </c>
      <c r="C152" s="6" t="s">
        <v>1301</v>
      </c>
      <c r="D152" s="6" t="s">
        <v>1227</v>
      </c>
    </row>
    <row r="153" customFormat="false" ht="14.25" hidden="false" customHeight="false" outlineLevel="0" collapsed="false">
      <c r="A153" s="5" t="s">
        <v>1302</v>
      </c>
      <c r="B153" s="3" t="str">
        <f aca="false">RIGHT(A153,2)</f>
        <v>42</v>
      </c>
      <c r="C153" s="6" t="s">
        <v>1303</v>
      </c>
      <c r="D153" s="6" t="s">
        <v>1227</v>
      </c>
    </row>
    <row r="154" customFormat="false" ht="14.25" hidden="false" customHeight="false" outlineLevel="0" collapsed="false">
      <c r="A154" s="5" t="s">
        <v>1304</v>
      </c>
      <c r="B154" s="3" t="str">
        <f aca="false">RIGHT(A154,2)</f>
        <v>43</v>
      </c>
      <c r="C154" s="6" t="s">
        <v>1305</v>
      </c>
      <c r="D154" s="6" t="s">
        <v>1227</v>
      </c>
    </row>
    <row r="155" customFormat="false" ht="14.25" hidden="false" customHeight="false" outlineLevel="0" collapsed="false">
      <c r="A155" s="1" t="s">
        <v>1306</v>
      </c>
      <c r="B155" s="3" t="str">
        <f aca="false">RIGHT(A155,2)</f>
        <v>01</v>
      </c>
      <c r="C155" s="4" t="s">
        <v>1307</v>
      </c>
      <c r="D155" s="4" t="s">
        <v>1308</v>
      </c>
    </row>
    <row r="156" customFormat="false" ht="14.25" hidden="false" customHeight="false" outlineLevel="0" collapsed="false">
      <c r="A156" s="1" t="s">
        <v>1309</v>
      </c>
      <c r="B156" s="3" t="str">
        <f aca="false">RIGHT(A156,2)</f>
        <v>02</v>
      </c>
      <c r="C156" s="4" t="s">
        <v>1310</v>
      </c>
      <c r="D156" s="4" t="s">
        <v>1308</v>
      </c>
    </row>
    <row r="157" customFormat="false" ht="14.25" hidden="false" customHeight="false" outlineLevel="0" collapsed="false">
      <c r="A157" s="1" t="s">
        <v>1311</v>
      </c>
      <c r="B157" s="3" t="str">
        <f aca="false">RIGHT(A157,2)</f>
        <v>03</v>
      </c>
      <c r="C157" s="4" t="s">
        <v>1312</v>
      </c>
      <c r="D157" s="4" t="s">
        <v>1308</v>
      </c>
    </row>
    <row r="158" customFormat="false" ht="14.25" hidden="false" customHeight="false" outlineLevel="0" collapsed="false">
      <c r="A158" s="1" t="s">
        <v>1313</v>
      </c>
      <c r="B158" s="3" t="str">
        <f aca="false">RIGHT(A158,2)</f>
        <v>04</v>
      </c>
      <c r="C158" s="4" t="s">
        <v>1314</v>
      </c>
      <c r="D158" s="4" t="s">
        <v>1308</v>
      </c>
    </row>
    <row r="159" customFormat="false" ht="14.25" hidden="false" customHeight="false" outlineLevel="0" collapsed="false">
      <c r="A159" s="1" t="s">
        <v>1315</v>
      </c>
      <c r="B159" s="3" t="str">
        <f aca="false">RIGHT(A159,2)</f>
        <v>05</v>
      </c>
      <c r="C159" s="4" t="s">
        <v>1316</v>
      </c>
      <c r="D159" s="4" t="s">
        <v>1308</v>
      </c>
    </row>
    <row r="160" customFormat="false" ht="14.25" hidden="false" customHeight="false" outlineLevel="0" collapsed="false">
      <c r="A160" s="1" t="s">
        <v>1317</v>
      </c>
      <c r="B160" s="3" t="str">
        <f aca="false">RIGHT(A160,2)</f>
        <v>06</v>
      </c>
      <c r="C160" s="4" t="s">
        <v>1318</v>
      </c>
      <c r="D160" s="4" t="s">
        <v>1308</v>
      </c>
    </row>
    <row r="161" customFormat="false" ht="14.25" hidden="false" customHeight="false" outlineLevel="0" collapsed="false">
      <c r="A161" s="1" t="s">
        <v>1319</v>
      </c>
      <c r="B161" s="3" t="str">
        <f aca="false">RIGHT(A161,2)</f>
        <v>08</v>
      </c>
      <c r="C161" s="4" t="s">
        <v>1320</v>
      </c>
      <c r="D161" s="4" t="s">
        <v>1308</v>
      </c>
    </row>
    <row r="162" customFormat="false" ht="14.25" hidden="false" customHeight="false" outlineLevel="0" collapsed="false">
      <c r="A162" s="1" t="s">
        <v>1321</v>
      </c>
      <c r="B162" s="3" t="str">
        <f aca="false">RIGHT(A162,2)</f>
        <v>09</v>
      </c>
      <c r="C162" s="4" t="s">
        <v>1322</v>
      </c>
      <c r="D162" s="4" t="s">
        <v>1308</v>
      </c>
    </row>
    <row r="163" customFormat="false" ht="14.25" hidden="false" customHeight="false" outlineLevel="0" collapsed="false">
      <c r="A163" s="1" t="s">
        <v>1323</v>
      </c>
      <c r="B163" s="3" t="str">
        <f aca="false">RIGHT(A163,2)</f>
        <v>11</v>
      </c>
      <c r="C163" s="4" t="s">
        <v>1324</v>
      </c>
      <c r="D163" s="4" t="s">
        <v>1308</v>
      </c>
    </row>
    <row r="164" customFormat="false" ht="14.25" hidden="false" customHeight="false" outlineLevel="0" collapsed="false">
      <c r="A164" s="1" t="s">
        <v>1325</v>
      </c>
      <c r="B164" s="3" t="str">
        <f aca="false">RIGHT(A164,2)</f>
        <v>12</v>
      </c>
      <c r="C164" s="4" t="s">
        <v>1326</v>
      </c>
      <c r="D164" s="4" t="s">
        <v>1308</v>
      </c>
    </row>
    <row r="165" customFormat="false" ht="14.25" hidden="false" customHeight="false" outlineLevel="0" collapsed="false">
      <c r="A165" s="1" t="s">
        <v>1327</v>
      </c>
      <c r="B165" s="3" t="str">
        <f aca="false">RIGHT(A165,2)</f>
        <v>13</v>
      </c>
      <c r="C165" s="4" t="s">
        <v>1328</v>
      </c>
      <c r="D165" s="4" t="s">
        <v>1308</v>
      </c>
    </row>
    <row r="166" customFormat="false" ht="14.25" hidden="false" customHeight="false" outlineLevel="0" collapsed="false">
      <c r="A166" s="1" t="s">
        <v>1329</v>
      </c>
      <c r="B166" s="3" t="str">
        <f aca="false">RIGHT(A166,2)</f>
        <v>15</v>
      </c>
      <c r="C166" s="4" t="s">
        <v>1330</v>
      </c>
      <c r="D166" s="4" t="s">
        <v>1308</v>
      </c>
    </row>
    <row r="167" customFormat="false" ht="14.25" hidden="false" customHeight="false" outlineLevel="0" collapsed="false">
      <c r="A167" s="1" t="s">
        <v>1331</v>
      </c>
      <c r="B167" s="3" t="str">
        <f aca="false">RIGHT(A167,2)</f>
        <v>16</v>
      </c>
      <c r="C167" s="4" t="s">
        <v>1332</v>
      </c>
      <c r="D167" s="4" t="s">
        <v>1308</v>
      </c>
    </row>
    <row r="168" customFormat="false" ht="14.25" hidden="false" customHeight="false" outlineLevel="0" collapsed="false">
      <c r="A168" s="1" t="s">
        <v>1333</v>
      </c>
      <c r="B168" s="3" t="str">
        <f aca="false">RIGHT(A168,2)</f>
        <v>17</v>
      </c>
      <c r="C168" s="4" t="s">
        <v>1334</v>
      </c>
      <c r="D168" s="4" t="s">
        <v>1308</v>
      </c>
    </row>
    <row r="169" customFormat="false" ht="14.25" hidden="false" customHeight="false" outlineLevel="0" collapsed="false">
      <c r="A169" s="1" t="s">
        <v>1335</v>
      </c>
      <c r="B169" s="3" t="str">
        <f aca="false">RIGHT(A169,2)</f>
        <v>18</v>
      </c>
      <c r="C169" s="4" t="s">
        <v>1336</v>
      </c>
      <c r="D169" s="4" t="s">
        <v>1308</v>
      </c>
    </row>
    <row r="170" customFormat="false" ht="14.25" hidden="false" customHeight="false" outlineLevel="0" collapsed="false">
      <c r="A170" s="1" t="s">
        <v>1337</v>
      </c>
      <c r="B170" s="3" t="str">
        <f aca="false">RIGHT(A170,2)</f>
        <v>20</v>
      </c>
      <c r="C170" s="4" t="s">
        <v>1338</v>
      </c>
      <c r="D170" s="4" t="s">
        <v>1308</v>
      </c>
    </row>
    <row r="171" customFormat="false" ht="14.25" hidden="false" customHeight="false" outlineLevel="0" collapsed="false">
      <c r="A171" s="1" t="s">
        <v>1339</v>
      </c>
      <c r="B171" s="3" t="str">
        <f aca="false">RIGHT(A171,2)</f>
        <v>21</v>
      </c>
      <c r="C171" s="4" t="s">
        <v>1340</v>
      </c>
      <c r="D171" s="4" t="s">
        <v>1308</v>
      </c>
    </row>
    <row r="172" customFormat="false" ht="14.25" hidden="false" customHeight="false" outlineLevel="0" collapsed="false">
      <c r="A172" s="1" t="s">
        <v>1341</v>
      </c>
      <c r="B172" s="3" t="str">
        <f aca="false">RIGHT(A172,2)</f>
        <v>22</v>
      </c>
      <c r="C172" s="4" t="s">
        <v>1342</v>
      </c>
      <c r="D172" s="4" t="s">
        <v>1308</v>
      </c>
    </row>
    <row r="173" customFormat="false" ht="14.25" hidden="false" customHeight="false" outlineLevel="0" collapsed="false">
      <c r="A173" s="1" t="s">
        <v>1343</v>
      </c>
      <c r="B173" s="3" t="str">
        <f aca="false">RIGHT(A173,2)</f>
        <v>23</v>
      </c>
      <c r="C173" s="4" t="s">
        <v>1344</v>
      </c>
      <c r="D173" s="4" t="s">
        <v>1308</v>
      </c>
    </row>
    <row r="174" customFormat="false" ht="14.25" hidden="false" customHeight="false" outlineLevel="0" collapsed="false">
      <c r="A174" s="1" t="s">
        <v>1345</v>
      </c>
      <c r="B174" s="3" t="str">
        <f aca="false">RIGHT(A174,2)</f>
        <v>24</v>
      </c>
      <c r="C174" s="4" t="s">
        <v>1346</v>
      </c>
      <c r="D174" s="4" t="s">
        <v>1308</v>
      </c>
    </row>
    <row r="175" customFormat="false" ht="14.25" hidden="false" customHeight="false" outlineLevel="0" collapsed="false">
      <c r="A175" s="1" t="s">
        <v>1347</v>
      </c>
      <c r="B175" s="3" t="str">
        <f aca="false">RIGHT(A175,2)</f>
        <v>25</v>
      </c>
      <c r="C175" s="4" t="s">
        <v>1348</v>
      </c>
      <c r="D175" s="4" t="s">
        <v>1308</v>
      </c>
    </row>
    <row r="176" customFormat="false" ht="14.25" hidden="false" customHeight="false" outlineLevel="0" collapsed="false">
      <c r="A176" s="1" t="s">
        <v>1349</v>
      </c>
      <c r="B176" s="3" t="str">
        <f aca="false">RIGHT(A176,2)</f>
        <v>26</v>
      </c>
      <c r="C176" s="4" t="s">
        <v>1350</v>
      </c>
      <c r="D176" s="4" t="s">
        <v>1308</v>
      </c>
    </row>
    <row r="177" customFormat="false" ht="14.25" hidden="false" customHeight="false" outlineLevel="0" collapsed="false">
      <c r="A177" s="1" t="s">
        <v>1351</v>
      </c>
      <c r="B177" s="3" t="str">
        <f aca="false">RIGHT(A177,2)</f>
        <v>28</v>
      </c>
      <c r="C177" s="4" t="s">
        <v>1352</v>
      </c>
      <c r="D177" s="4" t="s">
        <v>1308</v>
      </c>
    </row>
    <row r="178" customFormat="false" ht="14.25" hidden="false" customHeight="false" outlineLevel="0" collapsed="false">
      <c r="A178" s="1" t="s">
        <v>1353</v>
      </c>
      <c r="B178" s="3" t="str">
        <f aca="false">RIGHT(A178,2)</f>
        <v>29</v>
      </c>
      <c r="C178" s="4" t="s">
        <v>1354</v>
      </c>
      <c r="D178" s="4" t="s">
        <v>1308</v>
      </c>
    </row>
    <row r="179" customFormat="false" ht="14.25" hidden="false" customHeight="false" outlineLevel="0" collapsed="false">
      <c r="A179" s="1" t="s">
        <v>1355</v>
      </c>
      <c r="B179" s="3" t="str">
        <f aca="false">RIGHT(A179,2)</f>
        <v>31</v>
      </c>
      <c r="C179" s="4" t="s">
        <v>1356</v>
      </c>
      <c r="D179" s="4" t="s">
        <v>1308</v>
      </c>
    </row>
    <row r="180" customFormat="false" ht="14.25" hidden="false" customHeight="false" outlineLevel="0" collapsed="false">
      <c r="A180" s="1" t="s">
        <v>1357</v>
      </c>
      <c r="B180" s="3" t="str">
        <f aca="false">RIGHT(A180,2)</f>
        <v>32</v>
      </c>
      <c r="C180" s="4" t="s">
        <v>1358</v>
      </c>
      <c r="D180" s="4" t="s">
        <v>1308</v>
      </c>
    </row>
    <row r="181" customFormat="false" ht="14.25" hidden="false" customHeight="false" outlineLevel="0" collapsed="false">
      <c r="A181" s="1" t="s">
        <v>1359</v>
      </c>
      <c r="B181" s="3" t="str">
        <f aca="false">RIGHT(A181,2)</f>
        <v>34</v>
      </c>
      <c r="C181" s="4" t="s">
        <v>1360</v>
      </c>
      <c r="D181" s="4" t="s">
        <v>1308</v>
      </c>
    </row>
    <row r="182" customFormat="false" ht="14.25" hidden="false" customHeight="false" outlineLevel="0" collapsed="false">
      <c r="A182" s="1" t="s">
        <v>1361</v>
      </c>
      <c r="B182" s="3" t="str">
        <f aca="false">RIGHT(A182,2)</f>
        <v>36</v>
      </c>
      <c r="C182" s="4" t="s">
        <v>1362</v>
      </c>
      <c r="D182" s="4" t="s">
        <v>1308</v>
      </c>
    </row>
    <row r="183" customFormat="false" ht="14.25" hidden="false" customHeight="false" outlineLevel="0" collapsed="false">
      <c r="A183" s="1" t="s">
        <v>1363</v>
      </c>
      <c r="B183" s="3" t="str">
        <f aca="false">RIGHT(A183,2)</f>
        <v>37</v>
      </c>
      <c r="C183" s="4" t="s">
        <v>1364</v>
      </c>
      <c r="D183" s="4" t="s">
        <v>1308</v>
      </c>
    </row>
    <row r="184" customFormat="false" ht="14.25" hidden="false" customHeight="false" outlineLevel="0" collapsed="false">
      <c r="A184" s="1" t="s">
        <v>1365</v>
      </c>
      <c r="B184" s="3" t="str">
        <f aca="false">RIGHT(A184,2)</f>
        <v>38</v>
      </c>
      <c r="C184" s="4" t="s">
        <v>1366</v>
      </c>
      <c r="D184" s="4" t="s">
        <v>1308</v>
      </c>
    </row>
    <row r="185" customFormat="false" ht="14.25" hidden="false" customHeight="false" outlineLevel="0" collapsed="false">
      <c r="A185" s="1" t="s">
        <v>1367</v>
      </c>
      <c r="B185" s="3" t="str">
        <f aca="false">RIGHT(A185,2)</f>
        <v>39</v>
      </c>
      <c r="C185" s="4" t="s">
        <v>1368</v>
      </c>
      <c r="D185" s="4" t="s">
        <v>1308</v>
      </c>
    </row>
    <row r="186" customFormat="false" ht="14.25" hidden="false" customHeight="false" outlineLevel="0" collapsed="false">
      <c r="A186" s="1" t="s">
        <v>1369</v>
      </c>
      <c r="B186" s="3" t="str">
        <f aca="false">RIGHT(A186,2)</f>
        <v>41</v>
      </c>
      <c r="C186" s="4" t="s">
        <v>1370</v>
      </c>
      <c r="D186" s="4" t="s">
        <v>1308</v>
      </c>
    </row>
    <row r="187" customFormat="false" ht="14.25" hidden="false" customHeight="false" outlineLevel="0" collapsed="false">
      <c r="A187" s="1" t="s">
        <v>1371</v>
      </c>
      <c r="B187" s="3" t="str">
        <f aca="false">RIGHT(A187,2)</f>
        <v>42</v>
      </c>
      <c r="C187" s="4" t="s">
        <v>1372</v>
      </c>
      <c r="D187" s="4" t="s">
        <v>1308</v>
      </c>
    </row>
    <row r="188" customFormat="false" ht="14.25" hidden="false" customHeight="false" outlineLevel="0" collapsed="false">
      <c r="A188" s="1" t="s">
        <v>1373</v>
      </c>
      <c r="B188" s="3" t="str">
        <f aca="false">RIGHT(A188,2)</f>
        <v>43</v>
      </c>
      <c r="C188" s="4" t="s">
        <v>1374</v>
      </c>
      <c r="D188" s="4" t="s">
        <v>1308</v>
      </c>
    </row>
    <row r="189" customFormat="false" ht="14.25" hidden="false" customHeight="false" outlineLevel="0" collapsed="false">
      <c r="A189" s="1" t="s">
        <v>1375</v>
      </c>
      <c r="B189" s="3" t="str">
        <f aca="false">RIGHT(A189,2)</f>
        <v>45</v>
      </c>
      <c r="C189" s="4" t="s">
        <v>1376</v>
      </c>
      <c r="D189" s="4" t="s">
        <v>1308</v>
      </c>
    </row>
    <row r="190" customFormat="false" ht="14.25" hidden="false" customHeight="false" outlineLevel="0" collapsed="false">
      <c r="A190" s="1" t="s">
        <v>1377</v>
      </c>
      <c r="B190" s="3" t="str">
        <f aca="false">RIGHT(A190,2)</f>
        <v>46</v>
      </c>
      <c r="C190" s="4" t="s">
        <v>1378</v>
      </c>
      <c r="D190" s="4" t="s">
        <v>1308</v>
      </c>
    </row>
    <row r="191" customFormat="false" ht="14.25" hidden="false" customHeight="false" outlineLevel="0" collapsed="false">
      <c r="A191" s="5" t="s">
        <v>1379</v>
      </c>
      <c r="B191" s="3" t="str">
        <f aca="false">RIGHT(A191,2)</f>
        <v>01</v>
      </c>
      <c r="C191" s="6" t="s">
        <v>1380</v>
      </c>
      <c r="D191" s="6" t="s">
        <v>1381</v>
      </c>
    </row>
    <row r="192" customFormat="false" ht="14.25" hidden="false" customHeight="false" outlineLevel="0" collapsed="false">
      <c r="A192" s="5" t="s">
        <v>1382</v>
      </c>
      <c r="B192" s="3" t="str">
        <f aca="false">RIGHT(A192,2)</f>
        <v>03</v>
      </c>
      <c r="C192" s="6" t="s">
        <v>1383</v>
      </c>
      <c r="D192" s="6" t="s">
        <v>1381</v>
      </c>
    </row>
    <row r="193" customFormat="false" ht="14.25" hidden="false" customHeight="false" outlineLevel="0" collapsed="false">
      <c r="A193" s="5" t="s">
        <v>1384</v>
      </c>
      <c r="B193" s="3" t="str">
        <f aca="false">RIGHT(A193,2)</f>
        <v>04</v>
      </c>
      <c r="C193" s="6" t="s">
        <v>1385</v>
      </c>
      <c r="D193" s="6" t="s">
        <v>1381</v>
      </c>
    </row>
    <row r="194" customFormat="false" ht="14.25" hidden="false" customHeight="false" outlineLevel="0" collapsed="false">
      <c r="A194" s="5" t="s">
        <v>1386</v>
      </c>
      <c r="B194" s="3" t="str">
        <f aca="false">RIGHT(A194,2)</f>
        <v>05</v>
      </c>
      <c r="C194" s="6" t="s">
        <v>1387</v>
      </c>
      <c r="D194" s="6" t="s">
        <v>1381</v>
      </c>
    </row>
    <row r="195" customFormat="false" ht="14.25" hidden="false" customHeight="false" outlineLevel="0" collapsed="false">
      <c r="A195" s="5" t="s">
        <v>1388</v>
      </c>
      <c r="B195" s="3" t="str">
        <f aca="false">RIGHT(A195,2)</f>
        <v>06</v>
      </c>
      <c r="C195" s="6" t="s">
        <v>1389</v>
      </c>
      <c r="D195" s="6" t="s">
        <v>1381</v>
      </c>
    </row>
    <row r="196" customFormat="false" ht="14.25" hidden="false" customHeight="false" outlineLevel="0" collapsed="false">
      <c r="A196" s="5" t="s">
        <v>1390</v>
      </c>
      <c r="B196" s="3" t="str">
        <f aca="false">RIGHT(A196,2)</f>
        <v>07</v>
      </c>
      <c r="C196" s="6" t="s">
        <v>1391</v>
      </c>
      <c r="D196" s="6" t="s">
        <v>1381</v>
      </c>
    </row>
    <row r="197" customFormat="false" ht="14.25" hidden="false" customHeight="false" outlineLevel="0" collapsed="false">
      <c r="A197" s="5" t="s">
        <v>1392</v>
      </c>
      <c r="B197" s="3" t="str">
        <f aca="false">RIGHT(A197,2)</f>
        <v>08</v>
      </c>
      <c r="C197" s="6" t="s">
        <v>1393</v>
      </c>
      <c r="D197" s="6" t="s">
        <v>1381</v>
      </c>
    </row>
    <row r="198" customFormat="false" ht="14.25" hidden="false" customHeight="false" outlineLevel="0" collapsed="false">
      <c r="A198" s="5" t="s">
        <v>1394</v>
      </c>
      <c r="B198" s="3" t="str">
        <f aca="false">RIGHT(A198,2)</f>
        <v>09</v>
      </c>
      <c r="C198" s="6" t="s">
        <v>1395</v>
      </c>
      <c r="D198" s="6" t="s">
        <v>1381</v>
      </c>
    </row>
    <row r="199" customFormat="false" ht="14.25" hidden="false" customHeight="false" outlineLevel="0" collapsed="false">
      <c r="A199" s="5" t="s">
        <v>1396</v>
      </c>
      <c r="B199" s="3" t="str">
        <f aca="false">RIGHT(A199,2)</f>
        <v>10</v>
      </c>
      <c r="C199" s="6" t="s">
        <v>1397</v>
      </c>
      <c r="D199" s="6" t="s">
        <v>1381</v>
      </c>
    </row>
    <row r="200" customFormat="false" ht="14.25" hidden="false" customHeight="false" outlineLevel="0" collapsed="false">
      <c r="A200" s="5" t="s">
        <v>1398</v>
      </c>
      <c r="B200" s="3" t="str">
        <f aca="false">RIGHT(A200,2)</f>
        <v>11</v>
      </c>
      <c r="C200" s="6" t="s">
        <v>1399</v>
      </c>
      <c r="D200" s="6" t="s">
        <v>1381</v>
      </c>
    </row>
    <row r="201" customFormat="false" ht="14.25" hidden="false" customHeight="false" outlineLevel="0" collapsed="false">
      <c r="A201" s="5" t="s">
        <v>1400</v>
      </c>
      <c r="B201" s="3" t="str">
        <f aca="false">RIGHT(A201,2)</f>
        <v>12</v>
      </c>
      <c r="C201" s="6" t="s">
        <v>1401</v>
      </c>
      <c r="D201" s="6" t="s">
        <v>1381</v>
      </c>
    </row>
    <row r="202" customFormat="false" ht="14.25" hidden="false" customHeight="false" outlineLevel="0" collapsed="false">
      <c r="A202" s="5" t="s">
        <v>1402</v>
      </c>
      <c r="B202" s="3" t="str">
        <f aca="false">RIGHT(A202,2)</f>
        <v>13</v>
      </c>
      <c r="C202" s="6" t="s">
        <v>1403</v>
      </c>
      <c r="D202" s="6" t="s">
        <v>1381</v>
      </c>
    </row>
    <row r="203" customFormat="false" ht="14.25" hidden="false" customHeight="false" outlineLevel="0" collapsed="false">
      <c r="A203" s="5" t="s">
        <v>1404</v>
      </c>
      <c r="B203" s="3" t="str">
        <f aca="false">RIGHT(A203,2)</f>
        <v>14</v>
      </c>
      <c r="C203" s="6" t="s">
        <v>1405</v>
      </c>
      <c r="D203" s="6" t="s">
        <v>1381</v>
      </c>
    </row>
    <row r="204" customFormat="false" ht="14.25" hidden="false" customHeight="false" outlineLevel="0" collapsed="false">
      <c r="A204" s="5" t="s">
        <v>1406</v>
      </c>
      <c r="B204" s="3" t="str">
        <f aca="false">RIGHT(A204,2)</f>
        <v>15</v>
      </c>
      <c r="C204" s="6" t="s">
        <v>1407</v>
      </c>
      <c r="D204" s="6" t="s">
        <v>1381</v>
      </c>
    </row>
    <row r="205" customFormat="false" ht="14.25" hidden="false" customHeight="false" outlineLevel="0" collapsed="false">
      <c r="A205" s="5" t="s">
        <v>1408</v>
      </c>
      <c r="B205" s="3" t="str">
        <f aca="false">RIGHT(A205,2)</f>
        <v>16</v>
      </c>
      <c r="C205" s="6" t="s">
        <v>1409</v>
      </c>
      <c r="D205" s="6" t="s">
        <v>1381</v>
      </c>
    </row>
    <row r="206" customFormat="false" ht="14.25" hidden="false" customHeight="false" outlineLevel="0" collapsed="false">
      <c r="A206" s="5" t="s">
        <v>1410</v>
      </c>
      <c r="B206" s="3" t="str">
        <f aca="false">RIGHT(A206,2)</f>
        <v>17</v>
      </c>
      <c r="C206" s="6" t="s">
        <v>1411</v>
      </c>
      <c r="D206" s="6" t="s">
        <v>1381</v>
      </c>
    </row>
    <row r="207" customFormat="false" ht="14.25" hidden="false" customHeight="false" outlineLevel="0" collapsed="false">
      <c r="A207" s="5" t="s">
        <v>1412</v>
      </c>
      <c r="B207" s="3" t="str">
        <f aca="false">RIGHT(A207,2)</f>
        <v>18</v>
      </c>
      <c r="C207" s="6" t="s">
        <v>1413</v>
      </c>
      <c r="D207" s="6" t="s">
        <v>1381</v>
      </c>
    </row>
    <row r="208" customFormat="false" ht="14.25" hidden="false" customHeight="false" outlineLevel="0" collapsed="false">
      <c r="A208" s="5" t="s">
        <v>1414</v>
      </c>
      <c r="B208" s="3" t="str">
        <f aca="false">RIGHT(A208,2)</f>
        <v>19</v>
      </c>
      <c r="C208" s="6" t="s">
        <v>1415</v>
      </c>
      <c r="D208" s="6" t="s">
        <v>1381</v>
      </c>
    </row>
    <row r="209" customFormat="false" ht="14.25" hidden="false" customHeight="false" outlineLevel="0" collapsed="false">
      <c r="A209" s="5" t="s">
        <v>1416</v>
      </c>
      <c r="B209" s="3" t="str">
        <f aca="false">RIGHT(A209,2)</f>
        <v>20</v>
      </c>
      <c r="C209" s="6" t="s">
        <v>1417</v>
      </c>
      <c r="D209" s="6" t="s">
        <v>1381</v>
      </c>
    </row>
    <row r="210" customFormat="false" ht="14.25" hidden="false" customHeight="false" outlineLevel="0" collapsed="false">
      <c r="A210" s="5" t="s">
        <v>1418</v>
      </c>
      <c r="B210" s="3" t="str">
        <f aca="false">RIGHT(A210,2)</f>
        <v>21</v>
      </c>
      <c r="C210" s="6" t="s">
        <v>1419</v>
      </c>
      <c r="D210" s="6" t="s">
        <v>1381</v>
      </c>
    </row>
    <row r="211" customFormat="false" ht="14.25" hidden="false" customHeight="false" outlineLevel="0" collapsed="false">
      <c r="A211" s="5" t="s">
        <v>1420</v>
      </c>
      <c r="B211" s="3" t="str">
        <f aca="false">RIGHT(A211,2)</f>
        <v>22</v>
      </c>
      <c r="C211" s="6" t="s">
        <v>1421</v>
      </c>
      <c r="D211" s="6" t="s">
        <v>1381</v>
      </c>
    </row>
    <row r="212" customFormat="false" ht="14.25" hidden="false" customHeight="false" outlineLevel="0" collapsed="false">
      <c r="A212" s="5" t="s">
        <v>1422</v>
      </c>
      <c r="B212" s="3" t="str">
        <f aca="false">RIGHT(A212,2)</f>
        <v>23</v>
      </c>
      <c r="C212" s="6" t="s">
        <v>1423</v>
      </c>
      <c r="D212" s="6" t="s">
        <v>1381</v>
      </c>
    </row>
    <row r="213" customFormat="false" ht="14.25" hidden="false" customHeight="false" outlineLevel="0" collapsed="false">
      <c r="A213" s="5" t="s">
        <v>1424</v>
      </c>
      <c r="B213" s="3" t="str">
        <f aca="false">RIGHT(A213,2)</f>
        <v>24</v>
      </c>
      <c r="C213" s="6" t="s">
        <v>1425</v>
      </c>
      <c r="D213" s="6" t="s">
        <v>1381</v>
      </c>
    </row>
    <row r="214" customFormat="false" ht="14.25" hidden="false" customHeight="false" outlineLevel="0" collapsed="false">
      <c r="A214" s="5" t="s">
        <v>1426</v>
      </c>
      <c r="B214" s="3" t="str">
        <f aca="false">RIGHT(A214,2)</f>
        <v>25</v>
      </c>
      <c r="C214" s="6" t="s">
        <v>1427</v>
      </c>
      <c r="D214" s="6" t="s">
        <v>1381</v>
      </c>
    </row>
    <row r="215" customFormat="false" ht="14.25" hidden="false" customHeight="false" outlineLevel="0" collapsed="false">
      <c r="A215" s="5" t="s">
        <v>1428</v>
      </c>
      <c r="B215" s="3" t="str">
        <f aca="false">RIGHT(A215,2)</f>
        <v>26</v>
      </c>
      <c r="C215" s="6" t="s">
        <v>1429</v>
      </c>
      <c r="D215" s="6" t="s">
        <v>1381</v>
      </c>
    </row>
    <row r="216" customFormat="false" ht="14.25" hidden="false" customHeight="false" outlineLevel="0" collapsed="false">
      <c r="A216" s="5" t="s">
        <v>1430</v>
      </c>
      <c r="B216" s="3" t="str">
        <f aca="false">RIGHT(A216,2)</f>
        <v>27</v>
      </c>
      <c r="C216" s="6" t="s">
        <v>1431</v>
      </c>
      <c r="D216" s="6" t="s">
        <v>1381</v>
      </c>
    </row>
    <row r="217" customFormat="false" ht="14.25" hidden="false" customHeight="false" outlineLevel="0" collapsed="false">
      <c r="A217" s="5" t="s">
        <v>1432</v>
      </c>
      <c r="B217" s="3" t="str">
        <f aca="false">RIGHT(A217,2)</f>
        <v>28</v>
      </c>
      <c r="C217" s="6" t="s">
        <v>1433</v>
      </c>
      <c r="D217" s="6" t="s">
        <v>1381</v>
      </c>
    </row>
    <row r="218" customFormat="false" ht="14.25" hidden="false" customHeight="false" outlineLevel="0" collapsed="false">
      <c r="A218" s="5" t="s">
        <v>1434</v>
      </c>
      <c r="B218" s="3" t="str">
        <f aca="false">RIGHT(A218,2)</f>
        <v>29</v>
      </c>
      <c r="C218" s="6" t="s">
        <v>1435</v>
      </c>
      <c r="D218" s="6" t="s">
        <v>1381</v>
      </c>
    </row>
    <row r="219" customFormat="false" ht="14.25" hidden="false" customHeight="false" outlineLevel="0" collapsed="false">
      <c r="A219" s="5" t="s">
        <v>1436</v>
      </c>
      <c r="B219" s="3" t="str">
        <f aca="false">RIGHT(A219,2)</f>
        <v>30</v>
      </c>
      <c r="C219" s="6" t="s">
        <v>1437</v>
      </c>
      <c r="D219" s="6" t="s">
        <v>1381</v>
      </c>
    </row>
    <row r="220" customFormat="false" ht="14.25" hidden="false" customHeight="false" outlineLevel="0" collapsed="false">
      <c r="A220" s="5" t="s">
        <v>1438</v>
      </c>
      <c r="B220" s="3" t="str">
        <f aca="false">RIGHT(A220,2)</f>
        <v>31</v>
      </c>
      <c r="C220" s="6" t="s">
        <v>1439</v>
      </c>
      <c r="D220" s="6" t="s">
        <v>1381</v>
      </c>
    </row>
    <row r="221" customFormat="false" ht="14.25" hidden="false" customHeight="false" outlineLevel="0" collapsed="false">
      <c r="A221" s="5" t="s">
        <v>1440</v>
      </c>
      <c r="B221" s="3" t="str">
        <f aca="false">RIGHT(A221,2)</f>
        <v>32</v>
      </c>
      <c r="C221" s="6" t="s">
        <v>1441</v>
      </c>
      <c r="D221" s="6" t="s">
        <v>1381</v>
      </c>
    </row>
    <row r="222" customFormat="false" ht="14.25" hidden="false" customHeight="false" outlineLevel="0" collapsed="false">
      <c r="A222" s="5" t="s">
        <v>1442</v>
      </c>
      <c r="B222" s="3" t="str">
        <f aca="false">RIGHT(A222,2)</f>
        <v>33</v>
      </c>
      <c r="C222" s="6" t="s">
        <v>1443</v>
      </c>
      <c r="D222" s="6" t="s">
        <v>1381</v>
      </c>
    </row>
    <row r="223" customFormat="false" ht="14.25" hidden="false" customHeight="false" outlineLevel="0" collapsed="false">
      <c r="A223" s="5" t="s">
        <v>1444</v>
      </c>
      <c r="B223" s="3" t="str">
        <f aca="false">RIGHT(A223,2)</f>
        <v>34</v>
      </c>
      <c r="C223" s="6" t="s">
        <v>1445</v>
      </c>
      <c r="D223" s="6" t="s">
        <v>1381</v>
      </c>
    </row>
    <row r="224" customFormat="false" ht="14.25" hidden="false" customHeight="false" outlineLevel="0" collapsed="false">
      <c r="A224" s="5" t="s">
        <v>1446</v>
      </c>
      <c r="B224" s="3" t="str">
        <f aca="false">RIGHT(A224,2)</f>
        <v>35</v>
      </c>
      <c r="C224" s="6" t="s">
        <v>1447</v>
      </c>
      <c r="D224" s="6" t="s">
        <v>1381</v>
      </c>
    </row>
    <row r="225" customFormat="false" ht="14.25" hidden="false" customHeight="false" outlineLevel="0" collapsed="false">
      <c r="A225" s="5" t="s">
        <v>1448</v>
      </c>
      <c r="B225" s="3" t="str">
        <f aca="false">RIGHT(A225,2)</f>
        <v>36</v>
      </c>
      <c r="C225" s="6" t="s">
        <v>1449</v>
      </c>
      <c r="D225" s="6" t="s">
        <v>1381</v>
      </c>
    </row>
    <row r="226" customFormat="false" ht="14.25" hidden="false" customHeight="false" outlineLevel="0" collapsed="false">
      <c r="A226" s="5" t="s">
        <v>1450</v>
      </c>
      <c r="B226" s="3" t="str">
        <f aca="false">RIGHT(A226,2)</f>
        <v>37</v>
      </c>
      <c r="C226" s="6" t="s">
        <v>1451</v>
      </c>
      <c r="D226" s="6" t="s">
        <v>1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0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1452</v>
      </c>
      <c r="B2" s="3" t="str">
        <f aca="false">RIGHT(A2,2)</f>
        <v>01</v>
      </c>
      <c r="C2" s="4" t="s">
        <v>1453</v>
      </c>
      <c r="D2" s="4" t="s">
        <v>1454</v>
      </c>
    </row>
    <row r="3" customFormat="false" ht="14.25" hidden="false" customHeight="false" outlineLevel="0" collapsed="false">
      <c r="A3" s="1" t="s">
        <v>1455</v>
      </c>
      <c r="B3" s="3" t="str">
        <f aca="false">RIGHT(A3,2)</f>
        <v>03</v>
      </c>
      <c r="C3" s="4" t="s">
        <v>1456</v>
      </c>
      <c r="D3" s="4" t="s">
        <v>1454</v>
      </c>
    </row>
    <row r="4" customFormat="false" ht="14.25" hidden="false" customHeight="false" outlineLevel="0" collapsed="false">
      <c r="A4" s="1" t="s">
        <v>1457</v>
      </c>
      <c r="B4" s="3" t="str">
        <f aca="false">RIGHT(A4,2)</f>
        <v>04</v>
      </c>
      <c r="C4" s="4" t="s">
        <v>1458</v>
      </c>
      <c r="D4" s="4" t="s">
        <v>1454</v>
      </c>
    </row>
    <row r="5" customFormat="false" ht="14.25" hidden="false" customHeight="false" outlineLevel="0" collapsed="false">
      <c r="A5" s="1" t="s">
        <v>1459</v>
      </c>
      <c r="B5" s="3" t="str">
        <f aca="false">RIGHT(A5,2)</f>
        <v>05</v>
      </c>
      <c r="C5" s="4" t="s">
        <v>1460</v>
      </c>
      <c r="D5" s="4" t="s">
        <v>1454</v>
      </c>
    </row>
    <row r="6" customFormat="false" ht="14.25" hidden="false" customHeight="false" outlineLevel="0" collapsed="false">
      <c r="A6" s="1" t="s">
        <v>1461</v>
      </c>
      <c r="B6" s="3" t="str">
        <f aca="false">RIGHT(A6,2)</f>
        <v>06</v>
      </c>
      <c r="C6" s="4" t="s">
        <v>1462</v>
      </c>
      <c r="D6" s="4" t="s">
        <v>1454</v>
      </c>
    </row>
    <row r="7" customFormat="false" ht="14.25" hidden="false" customHeight="false" outlineLevel="0" collapsed="false">
      <c r="A7" s="1" t="s">
        <v>1463</v>
      </c>
      <c r="B7" s="3" t="str">
        <f aca="false">RIGHT(A7,2)</f>
        <v>07</v>
      </c>
      <c r="C7" s="4" t="s">
        <v>1464</v>
      </c>
      <c r="D7" s="4" t="s">
        <v>1454</v>
      </c>
    </row>
    <row r="8" customFormat="false" ht="14.25" hidden="false" customHeight="false" outlineLevel="0" collapsed="false">
      <c r="A8" s="1" t="s">
        <v>1465</v>
      </c>
      <c r="B8" s="3" t="str">
        <f aca="false">RIGHT(A8,2)</f>
        <v>08</v>
      </c>
      <c r="C8" s="4" t="s">
        <v>1466</v>
      </c>
      <c r="D8" s="4" t="s">
        <v>1454</v>
      </c>
    </row>
    <row r="9" customFormat="false" ht="14.25" hidden="false" customHeight="false" outlineLevel="0" collapsed="false">
      <c r="A9" s="1" t="s">
        <v>1467</v>
      </c>
      <c r="B9" s="3" t="str">
        <f aca="false">RIGHT(A9,2)</f>
        <v>09</v>
      </c>
      <c r="C9" s="4" t="s">
        <v>1468</v>
      </c>
      <c r="D9" s="4" t="s">
        <v>1454</v>
      </c>
    </row>
    <row r="10" customFormat="false" ht="14.25" hidden="false" customHeight="false" outlineLevel="0" collapsed="false">
      <c r="A10" s="1" t="s">
        <v>1469</v>
      </c>
      <c r="B10" s="3" t="str">
        <f aca="false">RIGHT(A10,2)</f>
        <v>10</v>
      </c>
      <c r="C10" s="4" t="s">
        <v>1470</v>
      </c>
      <c r="D10" s="4" t="s">
        <v>1454</v>
      </c>
    </row>
    <row r="11" customFormat="false" ht="14.25" hidden="false" customHeight="false" outlineLevel="0" collapsed="false">
      <c r="A11" s="1" t="s">
        <v>1471</v>
      </c>
      <c r="B11" s="3" t="str">
        <f aca="false">RIGHT(A11,2)</f>
        <v>11</v>
      </c>
      <c r="C11" s="4" t="s">
        <v>1472</v>
      </c>
      <c r="D11" s="4" t="s">
        <v>1454</v>
      </c>
    </row>
    <row r="12" customFormat="false" ht="14.25" hidden="false" customHeight="false" outlineLevel="0" collapsed="false">
      <c r="A12" s="1" t="s">
        <v>1473</v>
      </c>
      <c r="B12" s="3" t="str">
        <f aca="false">RIGHT(A12,2)</f>
        <v>12</v>
      </c>
      <c r="C12" s="4" t="s">
        <v>1474</v>
      </c>
      <c r="D12" s="4" t="s">
        <v>1454</v>
      </c>
    </row>
    <row r="13" customFormat="false" ht="14.25" hidden="false" customHeight="false" outlineLevel="0" collapsed="false">
      <c r="A13" s="1" t="s">
        <v>1475</v>
      </c>
      <c r="B13" s="3" t="str">
        <f aca="false">RIGHT(A13,2)</f>
        <v>13</v>
      </c>
      <c r="C13" s="4" t="s">
        <v>1476</v>
      </c>
      <c r="D13" s="4" t="s">
        <v>1454</v>
      </c>
    </row>
    <row r="14" customFormat="false" ht="14.25" hidden="false" customHeight="false" outlineLevel="0" collapsed="false">
      <c r="A14" s="1" t="s">
        <v>1477</v>
      </c>
      <c r="B14" s="3" t="str">
        <f aca="false">RIGHT(A14,2)</f>
        <v>14</v>
      </c>
      <c r="C14" s="4" t="s">
        <v>1478</v>
      </c>
      <c r="D14" s="4" t="s">
        <v>1454</v>
      </c>
    </row>
    <row r="15" customFormat="false" ht="14.25" hidden="false" customHeight="false" outlineLevel="0" collapsed="false">
      <c r="A15" s="1" t="s">
        <v>1479</v>
      </c>
      <c r="B15" s="3" t="str">
        <f aca="false">RIGHT(A15,2)</f>
        <v>15</v>
      </c>
      <c r="C15" s="4" t="s">
        <v>1480</v>
      </c>
      <c r="D15" s="4" t="s">
        <v>1454</v>
      </c>
    </row>
    <row r="16" customFormat="false" ht="14.25" hidden="false" customHeight="false" outlineLevel="0" collapsed="false">
      <c r="A16" s="1" t="s">
        <v>1481</v>
      </c>
      <c r="B16" s="3" t="str">
        <f aca="false">RIGHT(A16,2)</f>
        <v>16</v>
      </c>
      <c r="C16" s="4" t="s">
        <v>1482</v>
      </c>
      <c r="D16" s="4" t="s">
        <v>1454</v>
      </c>
    </row>
    <row r="17" customFormat="false" ht="14.25" hidden="false" customHeight="false" outlineLevel="0" collapsed="false">
      <c r="A17" s="1" t="s">
        <v>1483</v>
      </c>
      <c r="B17" s="3" t="str">
        <f aca="false">RIGHT(A17,2)</f>
        <v>17</v>
      </c>
      <c r="C17" s="4" t="s">
        <v>1484</v>
      </c>
      <c r="D17" s="4" t="s">
        <v>1454</v>
      </c>
    </row>
    <row r="18" customFormat="false" ht="14.25" hidden="false" customHeight="false" outlineLevel="0" collapsed="false">
      <c r="A18" s="1" t="s">
        <v>1485</v>
      </c>
      <c r="B18" s="3" t="str">
        <f aca="false">RIGHT(A18,2)</f>
        <v>18</v>
      </c>
      <c r="C18" s="4" t="s">
        <v>1486</v>
      </c>
      <c r="D18" s="4" t="s">
        <v>1454</v>
      </c>
    </row>
    <row r="19" customFormat="false" ht="14.25" hidden="false" customHeight="false" outlineLevel="0" collapsed="false">
      <c r="A19" s="1" t="s">
        <v>1487</v>
      </c>
      <c r="B19" s="3" t="str">
        <f aca="false">RIGHT(A19,2)</f>
        <v>19</v>
      </c>
      <c r="C19" s="4" t="s">
        <v>1488</v>
      </c>
      <c r="D19" s="4" t="s">
        <v>1454</v>
      </c>
    </row>
    <row r="20" customFormat="false" ht="14.25" hidden="false" customHeight="false" outlineLevel="0" collapsed="false">
      <c r="A20" s="1" t="s">
        <v>1489</v>
      </c>
      <c r="B20" s="3" t="str">
        <f aca="false">RIGHT(A20,2)</f>
        <v>20</v>
      </c>
      <c r="C20" s="4" t="s">
        <v>1490</v>
      </c>
      <c r="D20" s="4" t="s">
        <v>1454</v>
      </c>
    </row>
    <row r="21" customFormat="false" ht="14.25" hidden="false" customHeight="false" outlineLevel="0" collapsed="false">
      <c r="A21" s="1" t="s">
        <v>1491</v>
      </c>
      <c r="B21" s="3" t="str">
        <f aca="false">RIGHT(A21,2)</f>
        <v>22</v>
      </c>
      <c r="C21" s="4" t="s">
        <v>1492</v>
      </c>
      <c r="D21" s="4" t="s">
        <v>1454</v>
      </c>
    </row>
    <row r="22" customFormat="false" ht="14.25" hidden="false" customHeight="false" outlineLevel="0" collapsed="false">
      <c r="A22" s="1" t="s">
        <v>1493</v>
      </c>
      <c r="B22" s="3" t="str">
        <f aca="false">RIGHT(A22,2)</f>
        <v>23</v>
      </c>
      <c r="C22" s="4" t="s">
        <v>1494</v>
      </c>
      <c r="D22" s="4" t="s">
        <v>1454</v>
      </c>
    </row>
    <row r="23" customFormat="false" ht="14.25" hidden="false" customHeight="false" outlineLevel="0" collapsed="false">
      <c r="A23" s="1" t="s">
        <v>1495</v>
      </c>
      <c r="B23" s="3" t="str">
        <f aca="false">RIGHT(A23,2)</f>
        <v>24</v>
      </c>
      <c r="C23" s="4" t="s">
        <v>1496</v>
      </c>
      <c r="D23" s="4" t="s">
        <v>1454</v>
      </c>
    </row>
    <row r="24" customFormat="false" ht="14.25" hidden="false" customHeight="false" outlineLevel="0" collapsed="false">
      <c r="A24" s="1" t="s">
        <v>1497</v>
      </c>
      <c r="B24" s="3" t="str">
        <f aca="false">RIGHT(A24,2)</f>
        <v>25</v>
      </c>
      <c r="C24" s="4" t="s">
        <v>1498</v>
      </c>
      <c r="D24" s="4" t="s">
        <v>1454</v>
      </c>
    </row>
    <row r="25" customFormat="false" ht="14.25" hidden="false" customHeight="false" outlineLevel="0" collapsed="false">
      <c r="A25" s="1" t="s">
        <v>1499</v>
      </c>
      <c r="B25" s="3" t="str">
        <f aca="false">RIGHT(A25,2)</f>
        <v>26</v>
      </c>
      <c r="C25" s="4" t="s">
        <v>1500</v>
      </c>
      <c r="D25" s="4" t="s">
        <v>1454</v>
      </c>
    </row>
    <row r="26" customFormat="false" ht="14.25" hidden="false" customHeight="false" outlineLevel="0" collapsed="false">
      <c r="A26" s="1" t="s">
        <v>1501</v>
      </c>
      <c r="B26" s="3" t="str">
        <f aca="false">RIGHT(A26,2)</f>
        <v>27</v>
      </c>
      <c r="C26" s="4" t="s">
        <v>1502</v>
      </c>
      <c r="D26" s="4" t="s">
        <v>1454</v>
      </c>
    </row>
    <row r="27" customFormat="false" ht="14.25" hidden="false" customHeight="false" outlineLevel="0" collapsed="false">
      <c r="A27" s="1" t="s">
        <v>1503</v>
      </c>
      <c r="B27" s="3" t="str">
        <f aca="false">RIGHT(A27,2)</f>
        <v>28</v>
      </c>
      <c r="C27" s="4" t="s">
        <v>1504</v>
      </c>
      <c r="D27" s="4" t="s">
        <v>1454</v>
      </c>
    </row>
    <row r="28" customFormat="false" ht="14.25" hidden="false" customHeight="false" outlineLevel="0" collapsed="false">
      <c r="A28" s="1" t="s">
        <v>1505</v>
      </c>
      <c r="B28" s="3" t="str">
        <f aca="false">RIGHT(A28,2)</f>
        <v>29</v>
      </c>
      <c r="C28" s="4" t="s">
        <v>1506</v>
      </c>
      <c r="D28" s="4" t="s">
        <v>1454</v>
      </c>
    </row>
    <row r="29" customFormat="false" ht="14.25" hidden="false" customHeight="false" outlineLevel="0" collapsed="false">
      <c r="A29" s="1" t="s">
        <v>1507</v>
      </c>
      <c r="B29" s="3" t="str">
        <f aca="false">RIGHT(A29,2)</f>
        <v>30</v>
      </c>
      <c r="C29" s="4" t="s">
        <v>1508</v>
      </c>
      <c r="D29" s="4" t="s">
        <v>1454</v>
      </c>
    </row>
    <row r="30" customFormat="false" ht="14.25" hidden="false" customHeight="false" outlineLevel="0" collapsed="false">
      <c r="A30" s="1" t="s">
        <v>1509</v>
      </c>
      <c r="B30" s="3" t="str">
        <f aca="false">RIGHT(A30,2)</f>
        <v>31</v>
      </c>
      <c r="C30" s="4" t="s">
        <v>1510</v>
      </c>
      <c r="D30" s="4" t="s">
        <v>1454</v>
      </c>
    </row>
    <row r="31" customFormat="false" ht="14.25" hidden="false" customHeight="false" outlineLevel="0" collapsed="false">
      <c r="A31" s="1" t="s">
        <v>1511</v>
      </c>
      <c r="B31" s="3" t="str">
        <f aca="false">RIGHT(A31,2)</f>
        <v>32</v>
      </c>
      <c r="C31" s="4" t="s">
        <v>1512</v>
      </c>
      <c r="D31" s="4" t="s">
        <v>1454</v>
      </c>
    </row>
    <row r="32" customFormat="false" ht="14.25" hidden="false" customHeight="false" outlineLevel="0" collapsed="false">
      <c r="A32" s="1" t="s">
        <v>1513</v>
      </c>
      <c r="B32" s="3" t="str">
        <f aca="false">RIGHT(A32,2)</f>
        <v>34</v>
      </c>
      <c r="C32" s="4" t="s">
        <v>1514</v>
      </c>
      <c r="D32" s="4" t="s">
        <v>1454</v>
      </c>
    </row>
    <row r="33" customFormat="false" ht="14.25" hidden="false" customHeight="false" outlineLevel="0" collapsed="false">
      <c r="A33" s="1" t="s">
        <v>1515</v>
      </c>
      <c r="B33" s="3" t="str">
        <f aca="false">RIGHT(A33,2)</f>
        <v>35</v>
      </c>
      <c r="C33" s="4" t="s">
        <v>1516</v>
      </c>
      <c r="D33" s="4" t="s">
        <v>1454</v>
      </c>
    </row>
    <row r="34" customFormat="false" ht="14.25" hidden="false" customHeight="false" outlineLevel="0" collapsed="false">
      <c r="A34" s="1" t="s">
        <v>1517</v>
      </c>
      <c r="B34" s="3" t="str">
        <f aca="false">RIGHT(A34,2)</f>
        <v>36</v>
      </c>
      <c r="C34" s="4" t="s">
        <v>1518</v>
      </c>
      <c r="D34" s="4" t="s">
        <v>1454</v>
      </c>
    </row>
    <row r="35" customFormat="false" ht="14.25" hidden="false" customHeight="false" outlineLevel="0" collapsed="false">
      <c r="A35" s="1" t="s">
        <v>1519</v>
      </c>
      <c r="B35" s="3" t="str">
        <f aca="false">RIGHT(A35,2)</f>
        <v>37</v>
      </c>
      <c r="C35" s="4" t="s">
        <v>1520</v>
      </c>
      <c r="D35" s="4" t="s">
        <v>1454</v>
      </c>
    </row>
    <row r="36" customFormat="false" ht="14.25" hidden="false" customHeight="false" outlineLevel="0" collapsed="false">
      <c r="A36" s="1" t="s">
        <v>1521</v>
      </c>
      <c r="B36" s="3" t="str">
        <f aca="false">RIGHT(A36,2)</f>
        <v>38</v>
      </c>
      <c r="C36" s="4" t="s">
        <v>1522</v>
      </c>
      <c r="D36" s="4" t="s">
        <v>1454</v>
      </c>
    </row>
    <row r="37" customFormat="false" ht="14.25" hidden="false" customHeight="false" outlineLevel="0" collapsed="false">
      <c r="A37" s="1" t="s">
        <v>1523</v>
      </c>
      <c r="B37" s="3" t="str">
        <f aca="false">RIGHT(A37,2)</f>
        <v>39</v>
      </c>
      <c r="C37" s="4" t="s">
        <v>1524</v>
      </c>
      <c r="D37" s="4" t="s">
        <v>1454</v>
      </c>
    </row>
    <row r="38" customFormat="false" ht="14.25" hidden="false" customHeight="false" outlineLevel="0" collapsed="false">
      <c r="A38" s="1" t="s">
        <v>1525</v>
      </c>
      <c r="B38" s="3" t="str">
        <f aca="false">RIGHT(A38,2)</f>
        <v>40</v>
      </c>
      <c r="C38" s="4" t="s">
        <v>1526</v>
      </c>
      <c r="D38" s="4" t="s">
        <v>1454</v>
      </c>
    </row>
    <row r="39" customFormat="false" ht="14.25" hidden="false" customHeight="false" outlineLevel="0" collapsed="false">
      <c r="A39" s="5" t="s">
        <v>1527</v>
      </c>
      <c r="B39" s="3" t="str">
        <f aca="false">RIGHT(A39,2)</f>
        <v>01</v>
      </c>
      <c r="C39" s="6" t="s">
        <v>1528</v>
      </c>
      <c r="D39" s="6" t="s">
        <v>1529</v>
      </c>
    </row>
    <row r="40" customFormat="false" ht="14.25" hidden="false" customHeight="false" outlineLevel="0" collapsed="false">
      <c r="A40" s="5" t="s">
        <v>1530</v>
      </c>
      <c r="B40" s="3" t="str">
        <f aca="false">RIGHT(A40,2)</f>
        <v>02</v>
      </c>
      <c r="C40" s="6" t="s">
        <v>1531</v>
      </c>
      <c r="D40" s="6" t="s">
        <v>1529</v>
      </c>
    </row>
    <row r="41" customFormat="false" ht="14.25" hidden="false" customHeight="false" outlineLevel="0" collapsed="false">
      <c r="A41" s="5" t="s">
        <v>1532</v>
      </c>
      <c r="B41" s="3" t="str">
        <f aca="false">RIGHT(A41,2)</f>
        <v>03</v>
      </c>
      <c r="C41" s="6" t="s">
        <v>1533</v>
      </c>
      <c r="D41" s="6" t="s">
        <v>1529</v>
      </c>
    </row>
    <row r="42" customFormat="false" ht="14.25" hidden="false" customHeight="false" outlineLevel="0" collapsed="false">
      <c r="A42" s="5" t="s">
        <v>1534</v>
      </c>
      <c r="B42" s="3" t="str">
        <f aca="false">RIGHT(A42,2)</f>
        <v>04</v>
      </c>
      <c r="C42" s="6" t="s">
        <v>1535</v>
      </c>
      <c r="D42" s="6" t="s">
        <v>1529</v>
      </c>
    </row>
    <row r="43" customFormat="false" ht="14.25" hidden="false" customHeight="false" outlineLevel="0" collapsed="false">
      <c r="A43" s="5" t="s">
        <v>1536</v>
      </c>
      <c r="B43" s="3" t="str">
        <f aca="false">RIGHT(A43,2)</f>
        <v>05</v>
      </c>
      <c r="C43" s="6" t="s">
        <v>1537</v>
      </c>
      <c r="D43" s="6" t="s">
        <v>1529</v>
      </c>
    </row>
    <row r="44" customFormat="false" ht="14.25" hidden="false" customHeight="false" outlineLevel="0" collapsed="false">
      <c r="A44" s="5" t="s">
        <v>1538</v>
      </c>
      <c r="B44" s="3" t="str">
        <f aca="false">RIGHT(A44,2)</f>
        <v>06</v>
      </c>
      <c r="C44" s="6" t="s">
        <v>1539</v>
      </c>
      <c r="D44" s="6" t="s">
        <v>1529</v>
      </c>
    </row>
    <row r="45" customFormat="false" ht="14.25" hidden="false" customHeight="false" outlineLevel="0" collapsed="false">
      <c r="A45" s="5" t="s">
        <v>1540</v>
      </c>
      <c r="B45" s="3" t="str">
        <f aca="false">RIGHT(A45,2)</f>
        <v>07</v>
      </c>
      <c r="C45" s="6" t="s">
        <v>1541</v>
      </c>
      <c r="D45" s="6" t="s">
        <v>1529</v>
      </c>
    </row>
    <row r="46" customFormat="false" ht="14.25" hidden="false" customHeight="false" outlineLevel="0" collapsed="false">
      <c r="A46" s="5" t="s">
        <v>1542</v>
      </c>
      <c r="B46" s="3" t="str">
        <f aca="false">RIGHT(A46,2)</f>
        <v>08</v>
      </c>
      <c r="C46" s="6" t="s">
        <v>1543</v>
      </c>
      <c r="D46" s="6" t="s">
        <v>1529</v>
      </c>
    </row>
    <row r="47" customFormat="false" ht="14.25" hidden="false" customHeight="false" outlineLevel="0" collapsed="false">
      <c r="A47" s="5" t="s">
        <v>1544</v>
      </c>
      <c r="B47" s="3" t="str">
        <f aca="false">RIGHT(A47,2)</f>
        <v>09</v>
      </c>
      <c r="C47" s="6" t="s">
        <v>1545</v>
      </c>
      <c r="D47" s="6" t="s">
        <v>1529</v>
      </c>
    </row>
    <row r="48" customFormat="false" ht="14.25" hidden="false" customHeight="false" outlineLevel="0" collapsed="false">
      <c r="A48" s="5" t="s">
        <v>1546</v>
      </c>
      <c r="B48" s="3" t="str">
        <f aca="false">RIGHT(A48,2)</f>
        <v>10</v>
      </c>
      <c r="C48" s="6" t="s">
        <v>1547</v>
      </c>
      <c r="D48" s="6" t="s">
        <v>1529</v>
      </c>
    </row>
    <row r="49" customFormat="false" ht="14.25" hidden="false" customHeight="false" outlineLevel="0" collapsed="false">
      <c r="A49" s="5" t="s">
        <v>1548</v>
      </c>
      <c r="B49" s="3" t="str">
        <f aca="false">RIGHT(A49,2)</f>
        <v>11</v>
      </c>
      <c r="C49" s="6" t="s">
        <v>1549</v>
      </c>
      <c r="D49" s="6" t="s">
        <v>1529</v>
      </c>
    </row>
    <row r="50" customFormat="false" ht="14.25" hidden="false" customHeight="false" outlineLevel="0" collapsed="false">
      <c r="A50" s="5" t="s">
        <v>1550</v>
      </c>
      <c r="B50" s="3" t="str">
        <f aca="false">RIGHT(A50,2)</f>
        <v>13</v>
      </c>
      <c r="C50" s="6" t="s">
        <v>1551</v>
      </c>
      <c r="D50" s="6" t="s">
        <v>1529</v>
      </c>
    </row>
    <row r="51" customFormat="false" ht="14.25" hidden="false" customHeight="false" outlineLevel="0" collapsed="false">
      <c r="A51" s="5" t="s">
        <v>1552</v>
      </c>
      <c r="B51" s="3" t="str">
        <f aca="false">RIGHT(A51,2)</f>
        <v>14</v>
      </c>
      <c r="C51" s="6" t="s">
        <v>1553</v>
      </c>
      <c r="D51" s="6" t="s">
        <v>1529</v>
      </c>
    </row>
    <row r="52" customFormat="false" ht="14.25" hidden="false" customHeight="false" outlineLevel="0" collapsed="false">
      <c r="A52" s="5" t="s">
        <v>1554</v>
      </c>
      <c r="B52" s="3" t="str">
        <f aca="false">RIGHT(A52,2)</f>
        <v>15</v>
      </c>
      <c r="C52" s="6" t="s">
        <v>1555</v>
      </c>
      <c r="D52" s="6" t="s">
        <v>1529</v>
      </c>
    </row>
    <row r="53" customFormat="false" ht="14.25" hidden="false" customHeight="false" outlineLevel="0" collapsed="false">
      <c r="A53" s="5" t="s">
        <v>1556</v>
      </c>
      <c r="B53" s="3" t="str">
        <f aca="false">RIGHT(A53,2)</f>
        <v>16</v>
      </c>
      <c r="C53" s="6" t="s">
        <v>1557</v>
      </c>
      <c r="D53" s="6" t="s">
        <v>1529</v>
      </c>
    </row>
    <row r="54" customFormat="false" ht="14.25" hidden="false" customHeight="false" outlineLevel="0" collapsed="false">
      <c r="A54" s="5" t="s">
        <v>1558</v>
      </c>
      <c r="B54" s="3" t="str">
        <f aca="false">RIGHT(A54,2)</f>
        <v>17</v>
      </c>
      <c r="C54" s="6" t="s">
        <v>1559</v>
      </c>
      <c r="D54" s="6" t="s">
        <v>1529</v>
      </c>
    </row>
    <row r="55" customFormat="false" ht="14.25" hidden="false" customHeight="false" outlineLevel="0" collapsed="false">
      <c r="A55" s="5" t="s">
        <v>1560</v>
      </c>
      <c r="B55" s="3" t="str">
        <f aca="false">RIGHT(A55,2)</f>
        <v>18</v>
      </c>
      <c r="C55" s="6" t="s">
        <v>1561</v>
      </c>
      <c r="D55" s="6" t="s">
        <v>1529</v>
      </c>
    </row>
    <row r="56" customFormat="false" ht="14.25" hidden="false" customHeight="false" outlineLevel="0" collapsed="false">
      <c r="A56" s="5" t="s">
        <v>1562</v>
      </c>
      <c r="B56" s="3" t="str">
        <f aca="false">RIGHT(A56,2)</f>
        <v>19</v>
      </c>
      <c r="C56" s="6" t="s">
        <v>1563</v>
      </c>
      <c r="D56" s="6" t="s">
        <v>1529</v>
      </c>
    </row>
    <row r="57" customFormat="false" ht="14.25" hidden="false" customHeight="false" outlineLevel="0" collapsed="false">
      <c r="A57" s="5" t="s">
        <v>1564</v>
      </c>
      <c r="B57" s="3" t="str">
        <f aca="false">RIGHT(A57,2)</f>
        <v>21</v>
      </c>
      <c r="C57" s="6" t="s">
        <v>1565</v>
      </c>
      <c r="D57" s="6" t="s">
        <v>1529</v>
      </c>
    </row>
    <row r="58" customFormat="false" ht="14.25" hidden="false" customHeight="false" outlineLevel="0" collapsed="false">
      <c r="A58" s="5" t="s">
        <v>1566</v>
      </c>
      <c r="B58" s="3" t="str">
        <f aca="false">RIGHT(A58,2)</f>
        <v>22</v>
      </c>
      <c r="C58" s="6" t="s">
        <v>1567</v>
      </c>
      <c r="D58" s="6" t="s">
        <v>1529</v>
      </c>
    </row>
    <row r="59" customFormat="false" ht="14.25" hidden="false" customHeight="false" outlineLevel="0" collapsed="false">
      <c r="A59" s="5" t="s">
        <v>1568</v>
      </c>
      <c r="B59" s="3" t="str">
        <f aca="false">RIGHT(A59,2)</f>
        <v>25</v>
      </c>
      <c r="C59" s="6" t="s">
        <v>1569</v>
      </c>
      <c r="D59" s="6" t="s">
        <v>1529</v>
      </c>
    </row>
    <row r="60" customFormat="false" ht="14.25" hidden="false" customHeight="false" outlineLevel="0" collapsed="false">
      <c r="A60" s="5" t="s">
        <v>1570</v>
      </c>
      <c r="B60" s="3" t="str">
        <f aca="false">RIGHT(A60,2)</f>
        <v>26</v>
      </c>
      <c r="C60" s="6" t="s">
        <v>1571</v>
      </c>
      <c r="D60" s="6" t="s">
        <v>1529</v>
      </c>
    </row>
    <row r="61" customFormat="false" ht="14.25" hidden="false" customHeight="false" outlineLevel="0" collapsed="false">
      <c r="A61" s="5" t="s">
        <v>1572</v>
      </c>
      <c r="B61" s="3" t="str">
        <f aca="false">RIGHT(A61,2)</f>
        <v>27</v>
      </c>
      <c r="C61" s="6" t="s">
        <v>1573</v>
      </c>
      <c r="D61" s="6" t="s">
        <v>1529</v>
      </c>
    </row>
    <row r="62" customFormat="false" ht="14.25" hidden="false" customHeight="false" outlineLevel="0" collapsed="false">
      <c r="A62" s="5" t="s">
        <v>1574</v>
      </c>
      <c r="B62" s="3" t="str">
        <f aca="false">RIGHT(A62,2)</f>
        <v>28</v>
      </c>
      <c r="C62" s="6" t="s">
        <v>1575</v>
      </c>
      <c r="D62" s="6" t="s">
        <v>1529</v>
      </c>
    </row>
    <row r="63" customFormat="false" ht="14.25" hidden="false" customHeight="false" outlineLevel="0" collapsed="false">
      <c r="A63" s="5" t="s">
        <v>1576</v>
      </c>
      <c r="B63" s="3" t="str">
        <f aca="false">RIGHT(A63,2)</f>
        <v>29</v>
      </c>
      <c r="C63" s="6" t="s">
        <v>1577</v>
      </c>
      <c r="D63" s="6" t="s">
        <v>1529</v>
      </c>
    </row>
    <row r="64" customFormat="false" ht="14.25" hidden="false" customHeight="false" outlineLevel="0" collapsed="false">
      <c r="A64" s="5" t="s">
        <v>1578</v>
      </c>
      <c r="B64" s="3" t="str">
        <f aca="false">RIGHT(A64,2)</f>
        <v>30</v>
      </c>
      <c r="C64" s="6" t="s">
        <v>1579</v>
      </c>
      <c r="D64" s="6" t="s">
        <v>1529</v>
      </c>
    </row>
    <row r="65" customFormat="false" ht="14.25" hidden="false" customHeight="false" outlineLevel="0" collapsed="false">
      <c r="A65" s="5" t="s">
        <v>1580</v>
      </c>
      <c r="B65" s="3" t="str">
        <f aca="false">RIGHT(A65,2)</f>
        <v>31</v>
      </c>
      <c r="C65" s="6" t="s">
        <v>1581</v>
      </c>
      <c r="D65" s="6" t="s">
        <v>1529</v>
      </c>
    </row>
    <row r="66" customFormat="false" ht="14.25" hidden="false" customHeight="false" outlineLevel="0" collapsed="false">
      <c r="A66" s="5" t="s">
        <v>1582</v>
      </c>
      <c r="B66" s="3" t="str">
        <f aca="false">RIGHT(A66,2)</f>
        <v>32</v>
      </c>
      <c r="C66" s="6" t="s">
        <v>1583</v>
      </c>
      <c r="D66" s="6" t="s">
        <v>1529</v>
      </c>
    </row>
    <row r="67" customFormat="false" ht="14.25" hidden="false" customHeight="false" outlineLevel="0" collapsed="false">
      <c r="A67" s="5" t="s">
        <v>1584</v>
      </c>
      <c r="B67" s="3" t="str">
        <f aca="false">RIGHT(A67,2)</f>
        <v>33</v>
      </c>
      <c r="C67" s="6" t="s">
        <v>1585</v>
      </c>
      <c r="D67" s="6" t="s">
        <v>1529</v>
      </c>
    </row>
    <row r="68" customFormat="false" ht="14.25" hidden="false" customHeight="false" outlineLevel="0" collapsed="false">
      <c r="A68" s="5" t="s">
        <v>1586</v>
      </c>
      <c r="B68" s="3" t="str">
        <f aca="false">RIGHT(A68,2)</f>
        <v>35</v>
      </c>
      <c r="C68" s="6" t="s">
        <v>1587</v>
      </c>
      <c r="D68" s="6" t="s">
        <v>1529</v>
      </c>
    </row>
    <row r="69" customFormat="false" ht="14.25" hidden="false" customHeight="false" outlineLevel="0" collapsed="false">
      <c r="A69" s="5" t="s">
        <v>1588</v>
      </c>
      <c r="B69" s="3" t="str">
        <f aca="false">RIGHT(A69,2)</f>
        <v>36</v>
      </c>
      <c r="C69" s="6" t="s">
        <v>1589</v>
      </c>
      <c r="D69" s="6" t="s">
        <v>1529</v>
      </c>
    </row>
    <row r="70" customFormat="false" ht="14.25" hidden="false" customHeight="false" outlineLevel="0" collapsed="false">
      <c r="A70" s="5" t="s">
        <v>1590</v>
      </c>
      <c r="B70" s="3" t="str">
        <f aca="false">RIGHT(A70,2)</f>
        <v>37</v>
      </c>
      <c r="C70" s="6" t="s">
        <v>1591</v>
      </c>
      <c r="D70" s="6" t="s">
        <v>1529</v>
      </c>
    </row>
    <row r="71" customFormat="false" ht="14.25" hidden="false" customHeight="false" outlineLevel="0" collapsed="false">
      <c r="A71" s="5" t="s">
        <v>1592</v>
      </c>
      <c r="B71" s="3" t="str">
        <f aca="false">RIGHT(A71,2)</f>
        <v>38</v>
      </c>
      <c r="C71" s="6" t="s">
        <v>1593</v>
      </c>
      <c r="D71" s="6" t="s">
        <v>1529</v>
      </c>
    </row>
    <row r="72" customFormat="false" ht="14.25" hidden="false" customHeight="false" outlineLevel="0" collapsed="false">
      <c r="A72" s="5" t="s">
        <v>1594</v>
      </c>
      <c r="B72" s="3" t="str">
        <f aca="false">RIGHT(A72,2)</f>
        <v>39</v>
      </c>
      <c r="C72" s="6" t="s">
        <v>1595</v>
      </c>
      <c r="D72" s="6" t="s">
        <v>1529</v>
      </c>
    </row>
    <row r="73" customFormat="false" ht="14.25" hidden="false" customHeight="false" outlineLevel="0" collapsed="false">
      <c r="A73" s="5" t="s">
        <v>1596</v>
      </c>
      <c r="B73" s="3" t="str">
        <f aca="false">RIGHT(A73,2)</f>
        <v>40</v>
      </c>
      <c r="C73" s="6" t="s">
        <v>1597</v>
      </c>
      <c r="D73" s="6" t="s">
        <v>1529</v>
      </c>
    </row>
    <row r="74" customFormat="false" ht="14.25" hidden="false" customHeight="false" outlineLevel="0" collapsed="false">
      <c r="A74" s="5" t="s">
        <v>1598</v>
      </c>
      <c r="B74" s="3" t="str">
        <f aca="false">RIGHT(A74,2)</f>
        <v>41</v>
      </c>
      <c r="C74" s="6" t="s">
        <v>1599</v>
      </c>
      <c r="D74" s="6" t="s">
        <v>1529</v>
      </c>
    </row>
    <row r="75" customFormat="false" ht="14.25" hidden="false" customHeight="false" outlineLevel="0" collapsed="false">
      <c r="A75" s="5" t="s">
        <v>1600</v>
      </c>
      <c r="B75" s="3" t="str">
        <f aca="false">RIGHT(A75,2)</f>
        <v>42</v>
      </c>
      <c r="C75" s="6" t="s">
        <v>1601</v>
      </c>
      <c r="D75" s="6" t="s">
        <v>1529</v>
      </c>
    </row>
    <row r="76" customFormat="false" ht="14.25" hidden="false" customHeight="false" outlineLevel="0" collapsed="false">
      <c r="A76" s="5" t="s">
        <v>1602</v>
      </c>
      <c r="B76" s="3" t="str">
        <f aca="false">RIGHT(A76,2)</f>
        <v>43</v>
      </c>
      <c r="C76" s="6" t="s">
        <v>1603</v>
      </c>
      <c r="D76" s="6" t="s">
        <v>1529</v>
      </c>
    </row>
    <row r="77" customFormat="false" ht="14.25" hidden="false" customHeight="false" outlineLevel="0" collapsed="false">
      <c r="A77" s="1" t="s">
        <v>1604</v>
      </c>
      <c r="B77" s="3" t="str">
        <f aca="false">RIGHT(A77,2)</f>
        <v>01</v>
      </c>
      <c r="C77" s="4" t="s">
        <v>1605</v>
      </c>
      <c r="D77" s="4" t="s">
        <v>1606</v>
      </c>
    </row>
    <row r="78" customFormat="false" ht="14.25" hidden="false" customHeight="false" outlineLevel="0" collapsed="false">
      <c r="A78" s="1" t="s">
        <v>1607</v>
      </c>
      <c r="B78" s="3" t="str">
        <f aca="false">RIGHT(A78,2)</f>
        <v>02</v>
      </c>
      <c r="C78" s="4" t="s">
        <v>1608</v>
      </c>
      <c r="D78" s="4" t="s">
        <v>1606</v>
      </c>
    </row>
    <row r="79" customFormat="false" ht="14.25" hidden="false" customHeight="false" outlineLevel="0" collapsed="false">
      <c r="A79" s="1" t="s">
        <v>1609</v>
      </c>
      <c r="B79" s="3" t="str">
        <f aca="false">RIGHT(A79,2)</f>
        <v>03</v>
      </c>
      <c r="C79" s="4" t="s">
        <v>1610</v>
      </c>
      <c r="D79" s="4" t="s">
        <v>1606</v>
      </c>
    </row>
    <row r="80" customFormat="false" ht="14.25" hidden="false" customHeight="false" outlineLevel="0" collapsed="false">
      <c r="A80" s="1" t="s">
        <v>1611</v>
      </c>
      <c r="B80" s="3" t="str">
        <f aca="false">RIGHT(A80,2)</f>
        <v>04</v>
      </c>
      <c r="C80" s="4" t="s">
        <v>1612</v>
      </c>
      <c r="D80" s="4" t="s">
        <v>1606</v>
      </c>
    </row>
    <row r="81" customFormat="false" ht="14.25" hidden="false" customHeight="false" outlineLevel="0" collapsed="false">
      <c r="A81" s="1" t="s">
        <v>1613</v>
      </c>
      <c r="B81" s="3" t="str">
        <f aca="false">RIGHT(A81,2)</f>
        <v>05</v>
      </c>
      <c r="C81" s="4" t="s">
        <v>1614</v>
      </c>
      <c r="D81" s="4" t="s">
        <v>1606</v>
      </c>
    </row>
    <row r="82" customFormat="false" ht="14.25" hidden="false" customHeight="false" outlineLevel="0" collapsed="false">
      <c r="A82" s="1" t="s">
        <v>1615</v>
      </c>
      <c r="B82" s="3" t="str">
        <f aca="false">RIGHT(A82,2)</f>
        <v>06</v>
      </c>
      <c r="C82" s="4" t="s">
        <v>1616</v>
      </c>
      <c r="D82" s="4" t="s">
        <v>1606</v>
      </c>
    </row>
    <row r="83" customFormat="false" ht="14.25" hidden="false" customHeight="false" outlineLevel="0" collapsed="false">
      <c r="A83" s="1" t="s">
        <v>1617</v>
      </c>
      <c r="B83" s="3" t="str">
        <f aca="false">RIGHT(A83,2)</f>
        <v>07</v>
      </c>
      <c r="C83" s="4" t="s">
        <v>1618</v>
      </c>
      <c r="D83" s="4" t="s">
        <v>1606</v>
      </c>
    </row>
    <row r="84" customFormat="false" ht="14.25" hidden="false" customHeight="false" outlineLevel="0" collapsed="false">
      <c r="A84" s="1" t="s">
        <v>1619</v>
      </c>
      <c r="B84" s="3" t="str">
        <f aca="false">RIGHT(A84,2)</f>
        <v>08</v>
      </c>
      <c r="C84" s="4" t="s">
        <v>1620</v>
      </c>
      <c r="D84" s="4" t="s">
        <v>1606</v>
      </c>
    </row>
    <row r="85" customFormat="false" ht="14.25" hidden="false" customHeight="false" outlineLevel="0" collapsed="false">
      <c r="A85" s="1" t="s">
        <v>1621</v>
      </c>
      <c r="B85" s="3" t="str">
        <f aca="false">RIGHT(A85,2)</f>
        <v>09</v>
      </c>
      <c r="C85" s="4" t="s">
        <v>1622</v>
      </c>
      <c r="D85" s="4" t="s">
        <v>1606</v>
      </c>
    </row>
    <row r="86" customFormat="false" ht="14.25" hidden="false" customHeight="false" outlineLevel="0" collapsed="false">
      <c r="A86" s="1" t="s">
        <v>1623</v>
      </c>
      <c r="B86" s="3" t="str">
        <f aca="false">RIGHT(A86,2)</f>
        <v>10</v>
      </c>
      <c r="C86" s="4" t="s">
        <v>1624</v>
      </c>
      <c r="D86" s="4" t="s">
        <v>1606</v>
      </c>
    </row>
    <row r="87" customFormat="false" ht="14.25" hidden="false" customHeight="false" outlineLevel="0" collapsed="false">
      <c r="A87" s="1" t="s">
        <v>1625</v>
      </c>
      <c r="B87" s="3" t="str">
        <f aca="false">RIGHT(A87,2)</f>
        <v>11</v>
      </c>
      <c r="C87" s="4" t="s">
        <v>1626</v>
      </c>
      <c r="D87" s="4" t="s">
        <v>1606</v>
      </c>
    </row>
    <row r="88" customFormat="false" ht="14.25" hidden="false" customHeight="false" outlineLevel="0" collapsed="false">
      <c r="A88" s="1" t="s">
        <v>1627</v>
      </c>
      <c r="B88" s="3" t="str">
        <f aca="false">RIGHT(A88,2)</f>
        <v>12</v>
      </c>
      <c r="C88" s="4" t="s">
        <v>1628</v>
      </c>
      <c r="D88" s="4" t="s">
        <v>1606</v>
      </c>
    </row>
    <row r="89" customFormat="false" ht="14.25" hidden="false" customHeight="false" outlineLevel="0" collapsed="false">
      <c r="A89" s="1" t="s">
        <v>1629</v>
      </c>
      <c r="B89" s="3" t="str">
        <f aca="false">RIGHT(A89,2)</f>
        <v>13</v>
      </c>
      <c r="C89" s="4" t="s">
        <v>1630</v>
      </c>
      <c r="D89" s="4" t="s">
        <v>1606</v>
      </c>
    </row>
    <row r="90" customFormat="false" ht="14.25" hidden="false" customHeight="false" outlineLevel="0" collapsed="false">
      <c r="A90" s="1" t="s">
        <v>1631</v>
      </c>
      <c r="B90" s="3" t="str">
        <f aca="false">RIGHT(A90,2)</f>
        <v>14</v>
      </c>
      <c r="C90" s="4" t="s">
        <v>1632</v>
      </c>
      <c r="D90" s="4" t="s">
        <v>1606</v>
      </c>
    </row>
    <row r="91" customFormat="false" ht="14.25" hidden="false" customHeight="false" outlineLevel="0" collapsed="false">
      <c r="A91" s="1" t="s">
        <v>1633</v>
      </c>
      <c r="B91" s="3" t="str">
        <f aca="false">RIGHT(A91,2)</f>
        <v>15</v>
      </c>
      <c r="C91" s="4" t="s">
        <v>1634</v>
      </c>
      <c r="D91" s="4" t="s">
        <v>1606</v>
      </c>
    </row>
    <row r="92" customFormat="false" ht="14.25" hidden="false" customHeight="false" outlineLevel="0" collapsed="false">
      <c r="A92" s="1" t="s">
        <v>1635</v>
      </c>
      <c r="B92" s="3" t="str">
        <f aca="false">RIGHT(A92,2)</f>
        <v>16</v>
      </c>
      <c r="C92" s="4" t="s">
        <v>1636</v>
      </c>
      <c r="D92" s="4" t="s">
        <v>1606</v>
      </c>
    </row>
    <row r="93" customFormat="false" ht="14.25" hidden="false" customHeight="false" outlineLevel="0" collapsed="false">
      <c r="A93" s="1" t="s">
        <v>1637</v>
      </c>
      <c r="B93" s="3" t="str">
        <f aca="false">RIGHT(A93,2)</f>
        <v>17</v>
      </c>
      <c r="C93" s="4" t="s">
        <v>1638</v>
      </c>
      <c r="D93" s="4" t="s">
        <v>1606</v>
      </c>
    </row>
    <row r="94" customFormat="false" ht="14.25" hidden="false" customHeight="false" outlineLevel="0" collapsed="false">
      <c r="A94" s="1" t="s">
        <v>1639</v>
      </c>
      <c r="B94" s="3" t="str">
        <f aca="false">RIGHT(A94,2)</f>
        <v>18</v>
      </c>
      <c r="C94" s="4" t="s">
        <v>1640</v>
      </c>
      <c r="D94" s="4" t="s">
        <v>1606</v>
      </c>
    </row>
    <row r="95" customFormat="false" ht="14.25" hidden="false" customHeight="false" outlineLevel="0" collapsed="false">
      <c r="A95" s="1" t="s">
        <v>1641</v>
      </c>
      <c r="B95" s="3" t="str">
        <f aca="false">RIGHT(A95,2)</f>
        <v>19</v>
      </c>
      <c r="C95" s="4" t="s">
        <v>1642</v>
      </c>
      <c r="D95" s="4" t="s">
        <v>1606</v>
      </c>
    </row>
    <row r="96" customFormat="false" ht="14.25" hidden="false" customHeight="false" outlineLevel="0" collapsed="false">
      <c r="A96" s="1" t="s">
        <v>1643</v>
      </c>
      <c r="B96" s="3" t="str">
        <f aca="false">RIGHT(A96,2)</f>
        <v>20</v>
      </c>
      <c r="C96" s="4" t="s">
        <v>1644</v>
      </c>
      <c r="D96" s="4" t="s">
        <v>1606</v>
      </c>
    </row>
    <row r="97" customFormat="false" ht="14.25" hidden="false" customHeight="false" outlineLevel="0" collapsed="false">
      <c r="A97" s="1" t="s">
        <v>1645</v>
      </c>
      <c r="B97" s="3" t="str">
        <f aca="false">RIGHT(A97,2)</f>
        <v>21</v>
      </c>
      <c r="C97" s="4" t="s">
        <v>1646</v>
      </c>
      <c r="D97" s="4" t="s">
        <v>1606</v>
      </c>
    </row>
    <row r="98" customFormat="false" ht="14.25" hidden="false" customHeight="false" outlineLevel="0" collapsed="false">
      <c r="A98" s="1" t="s">
        <v>1647</v>
      </c>
      <c r="B98" s="3" t="str">
        <f aca="false">RIGHT(A98,2)</f>
        <v>22</v>
      </c>
      <c r="C98" s="4" t="s">
        <v>1648</v>
      </c>
      <c r="D98" s="4" t="s">
        <v>1606</v>
      </c>
    </row>
    <row r="99" customFormat="false" ht="14.25" hidden="false" customHeight="false" outlineLevel="0" collapsed="false">
      <c r="A99" s="1" t="s">
        <v>1649</v>
      </c>
      <c r="B99" s="3" t="str">
        <f aca="false">RIGHT(A99,2)</f>
        <v>24</v>
      </c>
      <c r="C99" s="4" t="s">
        <v>1650</v>
      </c>
      <c r="D99" s="4" t="s">
        <v>1606</v>
      </c>
    </row>
    <row r="100" customFormat="false" ht="14.25" hidden="false" customHeight="false" outlineLevel="0" collapsed="false">
      <c r="A100" s="1" t="s">
        <v>1651</v>
      </c>
      <c r="B100" s="3" t="str">
        <f aca="false">RIGHT(A100,2)</f>
        <v>25</v>
      </c>
      <c r="C100" s="4" t="s">
        <v>1652</v>
      </c>
      <c r="D100" s="4" t="s">
        <v>1606</v>
      </c>
    </row>
    <row r="101" customFormat="false" ht="14.25" hidden="false" customHeight="false" outlineLevel="0" collapsed="false">
      <c r="A101" s="1" t="s">
        <v>1653</v>
      </c>
      <c r="B101" s="3" t="str">
        <f aca="false">RIGHT(A101,2)</f>
        <v>26</v>
      </c>
      <c r="C101" s="4" t="s">
        <v>1654</v>
      </c>
      <c r="D101" s="4" t="s">
        <v>1606</v>
      </c>
    </row>
    <row r="102" customFormat="false" ht="14.25" hidden="false" customHeight="false" outlineLevel="0" collapsed="false">
      <c r="A102" s="1" t="s">
        <v>1655</v>
      </c>
      <c r="B102" s="3" t="str">
        <f aca="false">RIGHT(A102,2)</f>
        <v>27</v>
      </c>
      <c r="C102" s="4" t="s">
        <v>1656</v>
      </c>
      <c r="D102" s="4" t="s">
        <v>1606</v>
      </c>
    </row>
    <row r="103" customFormat="false" ht="14.25" hidden="false" customHeight="false" outlineLevel="0" collapsed="false">
      <c r="A103" s="1" t="s">
        <v>1657</v>
      </c>
      <c r="B103" s="3" t="str">
        <f aca="false">RIGHT(A103,2)</f>
        <v>28</v>
      </c>
      <c r="C103" s="4" t="s">
        <v>1658</v>
      </c>
      <c r="D103" s="4" t="s">
        <v>1606</v>
      </c>
    </row>
    <row r="104" customFormat="false" ht="14.25" hidden="false" customHeight="false" outlineLevel="0" collapsed="false">
      <c r="A104" s="1" t="s">
        <v>1659</v>
      </c>
      <c r="B104" s="3" t="str">
        <f aca="false">RIGHT(A104,2)</f>
        <v>29</v>
      </c>
      <c r="C104" s="4" t="s">
        <v>1660</v>
      </c>
      <c r="D104" s="4" t="s">
        <v>1606</v>
      </c>
    </row>
    <row r="105" customFormat="false" ht="14.25" hidden="false" customHeight="false" outlineLevel="0" collapsed="false">
      <c r="A105" s="1" t="s">
        <v>1661</v>
      </c>
      <c r="B105" s="3" t="str">
        <f aca="false">RIGHT(A105,2)</f>
        <v>30</v>
      </c>
      <c r="C105" s="4" t="s">
        <v>1662</v>
      </c>
      <c r="D105" s="4" t="s">
        <v>1606</v>
      </c>
    </row>
    <row r="106" customFormat="false" ht="14.25" hidden="false" customHeight="false" outlineLevel="0" collapsed="false">
      <c r="A106" s="1" t="s">
        <v>1663</v>
      </c>
      <c r="B106" s="3" t="str">
        <f aca="false">RIGHT(A106,2)</f>
        <v>31</v>
      </c>
      <c r="C106" s="4" t="s">
        <v>1664</v>
      </c>
      <c r="D106" s="4" t="s">
        <v>1606</v>
      </c>
    </row>
    <row r="107" customFormat="false" ht="14.25" hidden="false" customHeight="false" outlineLevel="0" collapsed="false">
      <c r="A107" s="1" t="s">
        <v>1665</v>
      </c>
      <c r="B107" s="3" t="str">
        <f aca="false">RIGHT(A107,2)</f>
        <v>33</v>
      </c>
      <c r="C107" s="4" t="s">
        <v>1666</v>
      </c>
      <c r="D107" s="4" t="s">
        <v>1606</v>
      </c>
    </row>
    <row r="108" customFormat="false" ht="14.25" hidden="false" customHeight="false" outlineLevel="0" collapsed="false">
      <c r="A108" s="1" t="s">
        <v>1667</v>
      </c>
      <c r="B108" s="3" t="str">
        <f aca="false">RIGHT(A108,2)</f>
        <v>34</v>
      </c>
      <c r="C108" s="4" t="s">
        <v>1668</v>
      </c>
      <c r="D108" s="4" t="s">
        <v>1606</v>
      </c>
    </row>
    <row r="109" customFormat="false" ht="14.25" hidden="false" customHeight="false" outlineLevel="0" collapsed="false">
      <c r="A109" s="1" t="s">
        <v>1669</v>
      </c>
      <c r="B109" s="3" t="str">
        <f aca="false">RIGHT(A109,2)</f>
        <v>35</v>
      </c>
      <c r="C109" s="4" t="s">
        <v>1670</v>
      </c>
      <c r="D109" s="4" t="s">
        <v>1606</v>
      </c>
    </row>
    <row r="110" customFormat="false" ht="14.25" hidden="false" customHeight="false" outlineLevel="0" collapsed="false">
      <c r="A110" s="1" t="s">
        <v>1671</v>
      </c>
      <c r="B110" s="3" t="str">
        <f aca="false">RIGHT(A110,2)</f>
        <v>36</v>
      </c>
      <c r="C110" s="4" t="s">
        <v>1672</v>
      </c>
      <c r="D110" s="4" t="s">
        <v>1606</v>
      </c>
    </row>
    <row r="111" customFormat="false" ht="14.25" hidden="false" customHeight="false" outlineLevel="0" collapsed="false">
      <c r="A111" s="1" t="s">
        <v>1673</v>
      </c>
      <c r="B111" s="3" t="str">
        <f aca="false">RIGHT(A111,2)</f>
        <v>37</v>
      </c>
      <c r="C111" s="4" t="s">
        <v>1674</v>
      </c>
      <c r="D111" s="4" t="s">
        <v>1606</v>
      </c>
    </row>
    <row r="112" customFormat="false" ht="14.25" hidden="false" customHeight="false" outlineLevel="0" collapsed="false">
      <c r="A112" s="1" t="s">
        <v>1675</v>
      </c>
      <c r="B112" s="3" t="str">
        <f aca="false">RIGHT(A112,2)</f>
        <v>38</v>
      </c>
      <c r="C112" s="4" t="s">
        <v>1676</v>
      </c>
      <c r="D112" s="4" t="s">
        <v>1606</v>
      </c>
    </row>
    <row r="113" customFormat="false" ht="14.25" hidden="false" customHeight="false" outlineLevel="0" collapsed="false">
      <c r="A113" s="1" t="s">
        <v>1677</v>
      </c>
      <c r="B113" s="3" t="str">
        <f aca="false">RIGHT(A113,2)</f>
        <v>39</v>
      </c>
      <c r="C113" s="4" t="s">
        <v>1678</v>
      </c>
      <c r="D113" s="4" t="s">
        <v>1606</v>
      </c>
    </row>
    <row r="114" customFormat="false" ht="14.25" hidden="false" customHeight="false" outlineLevel="0" collapsed="false">
      <c r="A114" s="1" t="s">
        <v>1679</v>
      </c>
      <c r="B114" s="3" t="str">
        <f aca="false">RIGHT(A114,2)</f>
        <v>40</v>
      </c>
      <c r="C114" s="4" t="s">
        <v>1680</v>
      </c>
      <c r="D114" s="4" t="s">
        <v>1606</v>
      </c>
    </row>
    <row r="115" customFormat="false" ht="14.25" hidden="false" customHeight="false" outlineLevel="0" collapsed="false">
      <c r="A115" s="1" t="s">
        <v>1681</v>
      </c>
      <c r="B115" s="3" t="str">
        <f aca="false">RIGHT(A115,2)</f>
        <v>41</v>
      </c>
      <c r="C115" s="4" t="s">
        <v>1682</v>
      </c>
      <c r="D115" s="4" t="s">
        <v>1606</v>
      </c>
    </row>
    <row r="116" customFormat="false" ht="14.25" hidden="false" customHeight="false" outlineLevel="0" collapsed="false">
      <c r="A116" s="5" t="s">
        <v>1683</v>
      </c>
      <c r="B116" s="3" t="str">
        <f aca="false">RIGHT(A116,2)</f>
        <v>01</v>
      </c>
      <c r="C116" s="6" t="s">
        <v>1684</v>
      </c>
      <c r="D116" s="6" t="s">
        <v>1685</v>
      </c>
    </row>
    <row r="117" customFormat="false" ht="14.25" hidden="false" customHeight="false" outlineLevel="0" collapsed="false">
      <c r="A117" s="5" t="s">
        <v>1686</v>
      </c>
      <c r="B117" s="3" t="str">
        <f aca="false">RIGHT(A117,2)</f>
        <v>02</v>
      </c>
      <c r="C117" s="6" t="s">
        <v>1687</v>
      </c>
      <c r="D117" s="6" t="s">
        <v>1685</v>
      </c>
    </row>
    <row r="118" customFormat="false" ht="14.25" hidden="false" customHeight="false" outlineLevel="0" collapsed="false">
      <c r="A118" s="5" t="s">
        <v>1688</v>
      </c>
      <c r="B118" s="3" t="str">
        <f aca="false">RIGHT(A118,2)</f>
        <v>03</v>
      </c>
      <c r="C118" s="6" t="s">
        <v>1689</v>
      </c>
      <c r="D118" s="6" t="s">
        <v>1685</v>
      </c>
    </row>
    <row r="119" customFormat="false" ht="14.25" hidden="false" customHeight="false" outlineLevel="0" collapsed="false">
      <c r="A119" s="5" t="s">
        <v>1690</v>
      </c>
      <c r="B119" s="3" t="str">
        <f aca="false">RIGHT(A119,2)</f>
        <v>04</v>
      </c>
      <c r="C119" s="6" t="s">
        <v>1691</v>
      </c>
      <c r="D119" s="6" t="s">
        <v>1685</v>
      </c>
    </row>
    <row r="120" customFormat="false" ht="14.25" hidden="false" customHeight="false" outlineLevel="0" collapsed="false">
      <c r="A120" s="5" t="s">
        <v>1692</v>
      </c>
      <c r="B120" s="3" t="str">
        <f aca="false">RIGHT(A120,2)</f>
        <v>05</v>
      </c>
      <c r="C120" s="6" t="s">
        <v>1693</v>
      </c>
      <c r="D120" s="6" t="s">
        <v>1685</v>
      </c>
    </row>
    <row r="121" customFormat="false" ht="14.25" hidden="false" customHeight="false" outlineLevel="0" collapsed="false">
      <c r="A121" s="5" t="s">
        <v>1694</v>
      </c>
      <c r="B121" s="3" t="str">
        <f aca="false">RIGHT(A121,2)</f>
        <v>06</v>
      </c>
      <c r="C121" s="6" t="s">
        <v>1695</v>
      </c>
      <c r="D121" s="6" t="s">
        <v>1685</v>
      </c>
    </row>
    <row r="122" customFormat="false" ht="14.25" hidden="false" customHeight="false" outlineLevel="0" collapsed="false">
      <c r="A122" s="5" t="s">
        <v>1696</v>
      </c>
      <c r="B122" s="3" t="str">
        <f aca="false">RIGHT(A122,2)</f>
        <v>07</v>
      </c>
      <c r="C122" s="6" t="s">
        <v>1697</v>
      </c>
      <c r="D122" s="6" t="s">
        <v>1685</v>
      </c>
    </row>
    <row r="123" customFormat="false" ht="14.25" hidden="false" customHeight="false" outlineLevel="0" collapsed="false">
      <c r="A123" s="5" t="s">
        <v>1698</v>
      </c>
      <c r="B123" s="3" t="str">
        <f aca="false">RIGHT(A123,2)</f>
        <v>08</v>
      </c>
      <c r="C123" s="6" t="s">
        <v>1699</v>
      </c>
      <c r="D123" s="6" t="s">
        <v>1685</v>
      </c>
    </row>
    <row r="124" customFormat="false" ht="14.25" hidden="false" customHeight="false" outlineLevel="0" collapsed="false">
      <c r="A124" s="5" t="s">
        <v>1700</v>
      </c>
      <c r="B124" s="3" t="str">
        <f aca="false">RIGHT(A124,2)</f>
        <v>09</v>
      </c>
      <c r="C124" s="6" t="s">
        <v>1701</v>
      </c>
      <c r="D124" s="6" t="s">
        <v>1685</v>
      </c>
    </row>
    <row r="125" customFormat="false" ht="14.25" hidden="false" customHeight="false" outlineLevel="0" collapsed="false">
      <c r="A125" s="5" t="s">
        <v>1702</v>
      </c>
      <c r="B125" s="3" t="str">
        <f aca="false">RIGHT(A125,2)</f>
        <v>10</v>
      </c>
      <c r="C125" s="6" t="s">
        <v>1703</v>
      </c>
      <c r="D125" s="6" t="s">
        <v>1685</v>
      </c>
    </row>
    <row r="126" customFormat="false" ht="14.25" hidden="false" customHeight="false" outlineLevel="0" collapsed="false">
      <c r="A126" s="5" t="s">
        <v>1704</v>
      </c>
      <c r="B126" s="3" t="str">
        <f aca="false">RIGHT(A126,2)</f>
        <v>11</v>
      </c>
      <c r="C126" s="6" t="s">
        <v>1705</v>
      </c>
      <c r="D126" s="6" t="s">
        <v>1685</v>
      </c>
    </row>
    <row r="127" customFormat="false" ht="14.25" hidden="false" customHeight="false" outlineLevel="0" collapsed="false">
      <c r="A127" s="5" t="s">
        <v>1706</v>
      </c>
      <c r="B127" s="3" t="str">
        <f aca="false">RIGHT(A127,2)</f>
        <v>12</v>
      </c>
      <c r="C127" s="6" t="s">
        <v>1707</v>
      </c>
      <c r="D127" s="6" t="s">
        <v>1685</v>
      </c>
    </row>
    <row r="128" customFormat="false" ht="14.25" hidden="false" customHeight="false" outlineLevel="0" collapsed="false">
      <c r="A128" s="5" t="s">
        <v>1708</v>
      </c>
      <c r="B128" s="3" t="str">
        <f aca="false">RIGHT(A128,2)</f>
        <v>13</v>
      </c>
      <c r="C128" s="6" t="s">
        <v>1709</v>
      </c>
      <c r="D128" s="6" t="s">
        <v>1685</v>
      </c>
    </row>
    <row r="129" customFormat="false" ht="14.25" hidden="false" customHeight="false" outlineLevel="0" collapsed="false">
      <c r="A129" s="5" t="s">
        <v>1710</v>
      </c>
      <c r="B129" s="3" t="str">
        <f aca="false">RIGHT(A129,2)</f>
        <v>14</v>
      </c>
      <c r="C129" s="6" t="s">
        <v>1711</v>
      </c>
      <c r="D129" s="6" t="s">
        <v>1685</v>
      </c>
    </row>
    <row r="130" customFormat="false" ht="14.25" hidden="false" customHeight="false" outlineLevel="0" collapsed="false">
      <c r="A130" s="5" t="s">
        <v>1712</v>
      </c>
      <c r="B130" s="3" t="str">
        <f aca="false">RIGHT(A130,2)</f>
        <v>15</v>
      </c>
      <c r="C130" s="6" t="s">
        <v>1713</v>
      </c>
      <c r="D130" s="6" t="s">
        <v>1685</v>
      </c>
    </row>
    <row r="131" customFormat="false" ht="14.25" hidden="false" customHeight="false" outlineLevel="0" collapsed="false">
      <c r="A131" s="5" t="s">
        <v>1714</v>
      </c>
      <c r="B131" s="3" t="str">
        <f aca="false">RIGHT(A131,2)</f>
        <v>16</v>
      </c>
      <c r="C131" s="6" t="s">
        <v>1715</v>
      </c>
      <c r="D131" s="6" t="s">
        <v>1685</v>
      </c>
    </row>
    <row r="132" customFormat="false" ht="14.25" hidden="false" customHeight="false" outlineLevel="0" collapsed="false">
      <c r="A132" s="5" t="s">
        <v>1716</v>
      </c>
      <c r="B132" s="3" t="str">
        <f aca="false">RIGHT(A132,2)</f>
        <v>17</v>
      </c>
      <c r="C132" s="6" t="s">
        <v>1717</v>
      </c>
      <c r="D132" s="6" t="s">
        <v>1685</v>
      </c>
    </row>
    <row r="133" customFormat="false" ht="14.25" hidden="false" customHeight="false" outlineLevel="0" collapsed="false">
      <c r="A133" s="5" t="s">
        <v>1718</v>
      </c>
      <c r="B133" s="3" t="str">
        <f aca="false">RIGHT(A133,2)</f>
        <v>18</v>
      </c>
      <c r="C133" s="6" t="s">
        <v>1719</v>
      </c>
      <c r="D133" s="6" t="s">
        <v>1685</v>
      </c>
    </row>
    <row r="134" customFormat="false" ht="14.25" hidden="false" customHeight="false" outlineLevel="0" collapsed="false">
      <c r="A134" s="5" t="s">
        <v>1720</v>
      </c>
      <c r="B134" s="3" t="str">
        <f aca="false">RIGHT(A134,2)</f>
        <v>19</v>
      </c>
      <c r="C134" s="6" t="s">
        <v>1721</v>
      </c>
      <c r="D134" s="6" t="s">
        <v>1685</v>
      </c>
    </row>
    <row r="135" customFormat="false" ht="14.25" hidden="false" customHeight="false" outlineLevel="0" collapsed="false">
      <c r="A135" s="5" t="s">
        <v>1722</v>
      </c>
      <c r="B135" s="3" t="str">
        <f aca="false">RIGHT(A135,2)</f>
        <v>20</v>
      </c>
      <c r="C135" s="6" t="s">
        <v>1723</v>
      </c>
      <c r="D135" s="6" t="s">
        <v>1685</v>
      </c>
    </row>
    <row r="136" customFormat="false" ht="14.25" hidden="false" customHeight="false" outlineLevel="0" collapsed="false">
      <c r="A136" s="5" t="s">
        <v>1724</v>
      </c>
      <c r="B136" s="3" t="str">
        <f aca="false">RIGHT(A136,2)</f>
        <v>21</v>
      </c>
      <c r="C136" s="6" t="s">
        <v>1725</v>
      </c>
      <c r="D136" s="6" t="s">
        <v>1685</v>
      </c>
    </row>
    <row r="137" customFormat="false" ht="14.25" hidden="false" customHeight="false" outlineLevel="0" collapsed="false">
      <c r="A137" s="5" t="s">
        <v>1726</v>
      </c>
      <c r="B137" s="3" t="str">
        <f aca="false">RIGHT(A137,2)</f>
        <v>22</v>
      </c>
      <c r="C137" s="6" t="s">
        <v>1727</v>
      </c>
      <c r="D137" s="6" t="s">
        <v>1685</v>
      </c>
    </row>
    <row r="138" customFormat="false" ht="14.25" hidden="false" customHeight="false" outlineLevel="0" collapsed="false">
      <c r="A138" s="5" t="s">
        <v>1728</v>
      </c>
      <c r="B138" s="3" t="str">
        <f aca="false">RIGHT(A138,2)</f>
        <v>23</v>
      </c>
      <c r="C138" s="6" t="s">
        <v>1729</v>
      </c>
      <c r="D138" s="6" t="s">
        <v>1685</v>
      </c>
    </row>
    <row r="139" customFormat="false" ht="14.25" hidden="false" customHeight="false" outlineLevel="0" collapsed="false">
      <c r="A139" s="5" t="s">
        <v>1730</v>
      </c>
      <c r="B139" s="3" t="str">
        <f aca="false">RIGHT(A139,2)</f>
        <v>24</v>
      </c>
      <c r="C139" s="6" t="s">
        <v>1731</v>
      </c>
      <c r="D139" s="6" t="s">
        <v>1685</v>
      </c>
    </row>
    <row r="140" customFormat="false" ht="14.25" hidden="false" customHeight="false" outlineLevel="0" collapsed="false">
      <c r="A140" s="5" t="s">
        <v>1732</v>
      </c>
      <c r="B140" s="3" t="str">
        <f aca="false">RIGHT(A140,2)</f>
        <v>27</v>
      </c>
      <c r="C140" s="6" t="s">
        <v>1733</v>
      </c>
      <c r="D140" s="6" t="s">
        <v>1685</v>
      </c>
    </row>
    <row r="141" customFormat="false" ht="14.25" hidden="false" customHeight="false" outlineLevel="0" collapsed="false">
      <c r="A141" s="5" t="s">
        <v>1734</v>
      </c>
      <c r="B141" s="3" t="str">
        <f aca="false">RIGHT(A141,2)</f>
        <v>28</v>
      </c>
      <c r="C141" s="6" t="s">
        <v>1735</v>
      </c>
      <c r="D141" s="6" t="s">
        <v>1685</v>
      </c>
    </row>
    <row r="142" customFormat="false" ht="14.25" hidden="false" customHeight="false" outlineLevel="0" collapsed="false">
      <c r="A142" s="5" t="s">
        <v>1736</v>
      </c>
      <c r="B142" s="3" t="str">
        <f aca="false">RIGHT(A142,2)</f>
        <v>30</v>
      </c>
      <c r="C142" s="6" t="s">
        <v>1737</v>
      </c>
      <c r="D142" s="6" t="s">
        <v>1685</v>
      </c>
    </row>
    <row r="143" customFormat="false" ht="14.25" hidden="false" customHeight="false" outlineLevel="0" collapsed="false">
      <c r="A143" s="5" t="s">
        <v>1738</v>
      </c>
      <c r="B143" s="3" t="str">
        <f aca="false">RIGHT(A143,2)</f>
        <v>33</v>
      </c>
      <c r="C143" s="6" t="s">
        <v>1739</v>
      </c>
      <c r="D143" s="6" t="s">
        <v>1685</v>
      </c>
    </row>
    <row r="144" customFormat="false" ht="14.25" hidden="false" customHeight="false" outlineLevel="0" collapsed="false">
      <c r="A144" s="5" t="s">
        <v>1740</v>
      </c>
      <c r="B144" s="3" t="str">
        <f aca="false">RIGHT(A144,2)</f>
        <v>34</v>
      </c>
      <c r="C144" s="6" t="s">
        <v>1741</v>
      </c>
      <c r="D144" s="6" t="s">
        <v>1685</v>
      </c>
    </row>
    <row r="145" customFormat="false" ht="14.25" hidden="false" customHeight="false" outlineLevel="0" collapsed="false">
      <c r="A145" s="5" t="s">
        <v>1742</v>
      </c>
      <c r="B145" s="3" t="str">
        <f aca="false">RIGHT(A145,2)</f>
        <v>36</v>
      </c>
      <c r="C145" s="6" t="s">
        <v>1743</v>
      </c>
      <c r="D145" s="6" t="s">
        <v>1685</v>
      </c>
    </row>
    <row r="146" customFormat="false" ht="14.25" hidden="false" customHeight="false" outlineLevel="0" collapsed="false">
      <c r="A146" s="5" t="s">
        <v>1744</v>
      </c>
      <c r="B146" s="3" t="str">
        <f aca="false">RIGHT(A146,2)</f>
        <v>37</v>
      </c>
      <c r="C146" s="6" t="s">
        <v>1745</v>
      </c>
      <c r="D146" s="6" t="s">
        <v>1685</v>
      </c>
    </row>
    <row r="147" customFormat="false" ht="14.25" hidden="false" customHeight="false" outlineLevel="0" collapsed="false">
      <c r="A147" s="5" t="s">
        <v>1746</v>
      </c>
      <c r="B147" s="3" t="str">
        <f aca="false">RIGHT(A147,2)</f>
        <v>38</v>
      </c>
      <c r="C147" s="6" t="s">
        <v>1747</v>
      </c>
      <c r="D147" s="6" t="s">
        <v>1685</v>
      </c>
    </row>
    <row r="148" customFormat="false" ht="14.25" hidden="false" customHeight="false" outlineLevel="0" collapsed="false">
      <c r="A148" s="5" t="s">
        <v>1748</v>
      </c>
      <c r="B148" s="3" t="str">
        <f aca="false">RIGHT(A148,2)</f>
        <v>40</v>
      </c>
      <c r="C148" s="6" t="s">
        <v>1749</v>
      </c>
      <c r="D148" s="6" t="s">
        <v>1685</v>
      </c>
    </row>
    <row r="149" customFormat="false" ht="14.25" hidden="false" customHeight="false" outlineLevel="0" collapsed="false">
      <c r="A149" s="5" t="s">
        <v>1750</v>
      </c>
      <c r="B149" s="3" t="str">
        <f aca="false">RIGHT(A149,2)</f>
        <v>41</v>
      </c>
      <c r="C149" s="6" t="s">
        <v>1751</v>
      </c>
      <c r="D149" s="6" t="s">
        <v>1685</v>
      </c>
    </row>
    <row r="150" customFormat="false" ht="14.25" hidden="false" customHeight="false" outlineLevel="0" collapsed="false">
      <c r="A150" s="5" t="s">
        <v>1752</v>
      </c>
      <c r="B150" s="3" t="str">
        <f aca="false">RIGHT(A150,2)</f>
        <v>42</v>
      </c>
      <c r="C150" s="6" t="s">
        <v>1753</v>
      </c>
      <c r="D150" s="6" t="s">
        <v>1685</v>
      </c>
    </row>
    <row r="151" customFormat="false" ht="14.25" hidden="false" customHeight="false" outlineLevel="0" collapsed="false">
      <c r="A151" s="5" t="s">
        <v>1754</v>
      </c>
      <c r="B151" s="3" t="str">
        <f aca="false">RIGHT(A151,2)</f>
        <v>43</v>
      </c>
      <c r="C151" s="6" t="s">
        <v>1755</v>
      </c>
      <c r="D151" s="6" t="s">
        <v>1685</v>
      </c>
    </row>
    <row r="152" customFormat="false" ht="14.25" hidden="false" customHeight="false" outlineLevel="0" collapsed="false">
      <c r="A152" s="5" t="s">
        <v>1756</v>
      </c>
      <c r="B152" s="3" t="str">
        <f aca="false">RIGHT(A152,2)</f>
        <v>44</v>
      </c>
      <c r="C152" s="6" t="s">
        <v>1757</v>
      </c>
      <c r="D152" s="6" t="s">
        <v>1685</v>
      </c>
    </row>
    <row r="153" customFormat="false" ht="14.25" hidden="false" customHeight="false" outlineLevel="0" collapsed="false">
      <c r="A153" s="1" t="s">
        <v>1758</v>
      </c>
      <c r="B153" s="3" t="str">
        <f aca="false">RIGHT(A153,2)</f>
        <v>01</v>
      </c>
      <c r="C153" s="4" t="s">
        <v>1759</v>
      </c>
      <c r="D153" s="4" t="s">
        <v>1760</v>
      </c>
    </row>
    <row r="154" customFormat="false" ht="14.25" hidden="false" customHeight="false" outlineLevel="0" collapsed="false">
      <c r="A154" s="1" t="s">
        <v>1761</v>
      </c>
      <c r="B154" s="3" t="str">
        <f aca="false">RIGHT(A154,2)</f>
        <v>02</v>
      </c>
      <c r="C154" s="4" t="s">
        <v>1762</v>
      </c>
      <c r="D154" s="4" t="s">
        <v>1760</v>
      </c>
    </row>
    <row r="155" customFormat="false" ht="14.25" hidden="false" customHeight="false" outlineLevel="0" collapsed="false">
      <c r="A155" s="1" t="s">
        <v>1763</v>
      </c>
      <c r="B155" s="3" t="str">
        <f aca="false">RIGHT(A155,2)</f>
        <v>03</v>
      </c>
      <c r="C155" s="4" t="s">
        <v>1764</v>
      </c>
      <c r="D155" s="4" t="s">
        <v>1760</v>
      </c>
    </row>
    <row r="156" customFormat="false" ht="14.25" hidden="false" customHeight="false" outlineLevel="0" collapsed="false">
      <c r="A156" s="1" t="s">
        <v>1765</v>
      </c>
      <c r="B156" s="3" t="str">
        <f aca="false">RIGHT(A156,2)</f>
        <v>04</v>
      </c>
      <c r="C156" s="4" t="s">
        <v>1766</v>
      </c>
      <c r="D156" s="4" t="s">
        <v>1760</v>
      </c>
    </row>
    <row r="157" customFormat="false" ht="14.25" hidden="false" customHeight="false" outlineLevel="0" collapsed="false">
      <c r="A157" s="1" t="s">
        <v>1767</v>
      </c>
      <c r="B157" s="3" t="str">
        <f aca="false">RIGHT(A157,2)</f>
        <v>05</v>
      </c>
      <c r="C157" s="4" t="s">
        <v>1768</v>
      </c>
      <c r="D157" s="4" t="s">
        <v>1760</v>
      </c>
    </row>
    <row r="158" customFormat="false" ht="14.25" hidden="false" customHeight="false" outlineLevel="0" collapsed="false">
      <c r="A158" s="1" t="s">
        <v>1769</v>
      </c>
      <c r="B158" s="3" t="str">
        <f aca="false">RIGHT(A158,2)</f>
        <v>06</v>
      </c>
      <c r="C158" s="4" t="s">
        <v>1770</v>
      </c>
      <c r="D158" s="4" t="s">
        <v>1760</v>
      </c>
    </row>
    <row r="159" customFormat="false" ht="14.25" hidden="false" customHeight="false" outlineLevel="0" collapsed="false">
      <c r="A159" s="1" t="s">
        <v>1771</v>
      </c>
      <c r="B159" s="3" t="str">
        <f aca="false">RIGHT(A159,2)</f>
        <v>07</v>
      </c>
      <c r="C159" s="4" t="s">
        <v>1772</v>
      </c>
      <c r="D159" s="4" t="s">
        <v>1760</v>
      </c>
    </row>
    <row r="160" customFormat="false" ht="14.25" hidden="false" customHeight="false" outlineLevel="0" collapsed="false">
      <c r="A160" s="1" t="s">
        <v>1773</v>
      </c>
      <c r="B160" s="3" t="str">
        <f aca="false">RIGHT(A160,2)</f>
        <v>08</v>
      </c>
      <c r="C160" s="4" t="s">
        <v>1774</v>
      </c>
      <c r="D160" s="4" t="s">
        <v>1760</v>
      </c>
    </row>
    <row r="161" customFormat="false" ht="14.25" hidden="false" customHeight="false" outlineLevel="0" collapsed="false">
      <c r="A161" s="1" t="s">
        <v>1775</v>
      </c>
      <c r="B161" s="3" t="str">
        <f aca="false">RIGHT(A161,2)</f>
        <v>09</v>
      </c>
      <c r="C161" s="4" t="s">
        <v>1776</v>
      </c>
      <c r="D161" s="4" t="s">
        <v>1760</v>
      </c>
    </row>
    <row r="162" customFormat="false" ht="14.25" hidden="false" customHeight="false" outlineLevel="0" collapsed="false">
      <c r="A162" s="1" t="s">
        <v>1777</v>
      </c>
      <c r="B162" s="3" t="str">
        <f aca="false">RIGHT(A162,2)</f>
        <v>10</v>
      </c>
      <c r="C162" s="4" t="s">
        <v>1778</v>
      </c>
      <c r="D162" s="4" t="s">
        <v>1760</v>
      </c>
    </row>
    <row r="163" customFormat="false" ht="14.25" hidden="false" customHeight="false" outlineLevel="0" collapsed="false">
      <c r="A163" s="1" t="s">
        <v>1779</v>
      </c>
      <c r="B163" s="3" t="str">
        <f aca="false">RIGHT(A163,2)</f>
        <v>13</v>
      </c>
      <c r="C163" s="4" t="s">
        <v>1780</v>
      </c>
      <c r="D163" s="4" t="s">
        <v>1760</v>
      </c>
    </row>
    <row r="164" customFormat="false" ht="14.25" hidden="false" customHeight="false" outlineLevel="0" collapsed="false">
      <c r="A164" s="1" t="s">
        <v>1781</v>
      </c>
      <c r="B164" s="3" t="str">
        <f aca="false">RIGHT(A164,2)</f>
        <v>14</v>
      </c>
      <c r="C164" s="4" t="s">
        <v>1782</v>
      </c>
      <c r="D164" s="4" t="s">
        <v>1760</v>
      </c>
    </row>
    <row r="165" customFormat="false" ht="14.25" hidden="false" customHeight="false" outlineLevel="0" collapsed="false">
      <c r="A165" s="1" t="s">
        <v>1783</v>
      </c>
      <c r="B165" s="3" t="str">
        <f aca="false">RIGHT(A165,2)</f>
        <v>15</v>
      </c>
      <c r="C165" s="4" t="s">
        <v>1784</v>
      </c>
      <c r="D165" s="4" t="s">
        <v>1760</v>
      </c>
    </row>
    <row r="166" customFormat="false" ht="14.25" hidden="false" customHeight="false" outlineLevel="0" collapsed="false">
      <c r="A166" s="1" t="s">
        <v>1785</v>
      </c>
      <c r="B166" s="3" t="str">
        <f aca="false">RIGHT(A166,2)</f>
        <v>16</v>
      </c>
      <c r="C166" s="4" t="s">
        <v>1786</v>
      </c>
      <c r="D166" s="4" t="s">
        <v>1760</v>
      </c>
    </row>
    <row r="167" customFormat="false" ht="14.25" hidden="false" customHeight="false" outlineLevel="0" collapsed="false">
      <c r="A167" s="1" t="s">
        <v>1787</v>
      </c>
      <c r="B167" s="3" t="str">
        <f aca="false">RIGHT(A167,2)</f>
        <v>17</v>
      </c>
      <c r="C167" s="4" t="s">
        <v>1788</v>
      </c>
      <c r="D167" s="4" t="s">
        <v>1760</v>
      </c>
    </row>
    <row r="168" customFormat="false" ht="14.25" hidden="false" customHeight="false" outlineLevel="0" collapsed="false">
      <c r="A168" s="1" t="s">
        <v>1789</v>
      </c>
      <c r="B168" s="3" t="str">
        <f aca="false">RIGHT(A168,2)</f>
        <v>18</v>
      </c>
      <c r="C168" s="4" t="s">
        <v>1790</v>
      </c>
      <c r="D168" s="4" t="s">
        <v>1760</v>
      </c>
    </row>
    <row r="169" customFormat="false" ht="14.25" hidden="false" customHeight="false" outlineLevel="0" collapsed="false">
      <c r="A169" s="1" t="s">
        <v>1791</v>
      </c>
      <c r="B169" s="3" t="str">
        <f aca="false">RIGHT(A169,2)</f>
        <v>19</v>
      </c>
      <c r="C169" s="4" t="s">
        <v>1792</v>
      </c>
      <c r="D169" s="4" t="s">
        <v>1760</v>
      </c>
    </row>
    <row r="170" customFormat="false" ht="14.25" hidden="false" customHeight="false" outlineLevel="0" collapsed="false">
      <c r="A170" s="1" t="s">
        <v>1793</v>
      </c>
      <c r="B170" s="3" t="str">
        <f aca="false">RIGHT(A170,2)</f>
        <v>20</v>
      </c>
      <c r="C170" s="4" t="s">
        <v>1794</v>
      </c>
      <c r="D170" s="4" t="s">
        <v>1760</v>
      </c>
    </row>
    <row r="171" customFormat="false" ht="14.25" hidden="false" customHeight="false" outlineLevel="0" collapsed="false">
      <c r="A171" s="1" t="s">
        <v>1795</v>
      </c>
      <c r="B171" s="3" t="str">
        <f aca="false">RIGHT(A171,2)</f>
        <v>21</v>
      </c>
      <c r="C171" s="4" t="s">
        <v>1796</v>
      </c>
      <c r="D171" s="4" t="s">
        <v>1760</v>
      </c>
    </row>
    <row r="172" customFormat="false" ht="14.25" hidden="false" customHeight="false" outlineLevel="0" collapsed="false">
      <c r="A172" s="1" t="s">
        <v>1797</v>
      </c>
      <c r="B172" s="3" t="str">
        <f aca="false">RIGHT(A172,2)</f>
        <v>22</v>
      </c>
      <c r="C172" s="4" t="s">
        <v>1798</v>
      </c>
      <c r="D172" s="4" t="s">
        <v>1760</v>
      </c>
    </row>
    <row r="173" customFormat="false" ht="14.25" hidden="false" customHeight="false" outlineLevel="0" collapsed="false">
      <c r="A173" s="1" t="s">
        <v>1799</v>
      </c>
      <c r="B173" s="3" t="str">
        <f aca="false">RIGHT(A173,2)</f>
        <v>23</v>
      </c>
      <c r="C173" s="4" t="s">
        <v>1800</v>
      </c>
      <c r="D173" s="4" t="s">
        <v>1760</v>
      </c>
    </row>
    <row r="174" customFormat="false" ht="14.25" hidden="false" customHeight="false" outlineLevel="0" collapsed="false">
      <c r="A174" s="1" t="s">
        <v>1801</v>
      </c>
      <c r="B174" s="3" t="str">
        <f aca="false">RIGHT(A174,2)</f>
        <v>24</v>
      </c>
      <c r="C174" s="4" t="s">
        <v>1802</v>
      </c>
      <c r="D174" s="4" t="s">
        <v>1760</v>
      </c>
    </row>
    <row r="175" customFormat="false" ht="14.25" hidden="false" customHeight="false" outlineLevel="0" collapsed="false">
      <c r="A175" s="1" t="s">
        <v>1803</v>
      </c>
      <c r="B175" s="3" t="str">
        <f aca="false">RIGHT(A175,2)</f>
        <v>25</v>
      </c>
      <c r="C175" s="4" t="s">
        <v>1804</v>
      </c>
      <c r="D175" s="4" t="s">
        <v>1760</v>
      </c>
    </row>
    <row r="176" customFormat="false" ht="14.25" hidden="false" customHeight="false" outlineLevel="0" collapsed="false">
      <c r="A176" s="1" t="s">
        <v>1805</v>
      </c>
      <c r="B176" s="3" t="str">
        <f aca="false">RIGHT(A176,2)</f>
        <v>26</v>
      </c>
      <c r="C176" s="4" t="s">
        <v>1806</v>
      </c>
      <c r="D176" s="4" t="s">
        <v>1760</v>
      </c>
    </row>
    <row r="177" customFormat="false" ht="14.25" hidden="false" customHeight="false" outlineLevel="0" collapsed="false">
      <c r="A177" s="1" t="s">
        <v>1807</v>
      </c>
      <c r="B177" s="3" t="str">
        <f aca="false">RIGHT(A177,2)</f>
        <v>27</v>
      </c>
      <c r="C177" s="4" t="s">
        <v>1808</v>
      </c>
      <c r="D177" s="4" t="s">
        <v>1760</v>
      </c>
    </row>
    <row r="178" customFormat="false" ht="14.25" hidden="false" customHeight="false" outlineLevel="0" collapsed="false">
      <c r="A178" s="1" t="s">
        <v>1809</v>
      </c>
      <c r="B178" s="3" t="str">
        <f aca="false">RIGHT(A178,2)</f>
        <v>28</v>
      </c>
      <c r="C178" s="4" t="s">
        <v>1810</v>
      </c>
      <c r="D178" s="4" t="s">
        <v>1760</v>
      </c>
    </row>
    <row r="179" customFormat="false" ht="14.25" hidden="false" customHeight="false" outlineLevel="0" collapsed="false">
      <c r="A179" s="1" t="s">
        <v>1811</v>
      </c>
      <c r="B179" s="3" t="str">
        <f aca="false">RIGHT(A179,2)</f>
        <v>30</v>
      </c>
      <c r="C179" s="4" t="s">
        <v>1812</v>
      </c>
      <c r="D179" s="4" t="s">
        <v>1760</v>
      </c>
    </row>
    <row r="180" customFormat="false" ht="14.25" hidden="false" customHeight="false" outlineLevel="0" collapsed="false">
      <c r="A180" s="1" t="s">
        <v>1813</v>
      </c>
      <c r="B180" s="3" t="str">
        <f aca="false">RIGHT(A180,2)</f>
        <v>31</v>
      </c>
      <c r="C180" s="4" t="s">
        <v>1814</v>
      </c>
      <c r="D180" s="4" t="s">
        <v>1760</v>
      </c>
    </row>
    <row r="181" customFormat="false" ht="14.25" hidden="false" customHeight="false" outlineLevel="0" collapsed="false">
      <c r="A181" s="1" t="s">
        <v>1815</v>
      </c>
      <c r="B181" s="3" t="str">
        <f aca="false">RIGHT(A181,2)</f>
        <v>32</v>
      </c>
      <c r="C181" s="4" t="s">
        <v>1816</v>
      </c>
      <c r="D181" s="4" t="s">
        <v>1760</v>
      </c>
    </row>
    <row r="182" customFormat="false" ht="14.25" hidden="false" customHeight="false" outlineLevel="0" collapsed="false">
      <c r="A182" s="1" t="s">
        <v>1817</v>
      </c>
      <c r="B182" s="3" t="str">
        <f aca="false">RIGHT(A182,2)</f>
        <v>33</v>
      </c>
      <c r="C182" s="4" t="s">
        <v>1818</v>
      </c>
      <c r="D182" s="4" t="s">
        <v>1760</v>
      </c>
    </row>
    <row r="183" customFormat="false" ht="14.25" hidden="false" customHeight="false" outlineLevel="0" collapsed="false">
      <c r="A183" s="1" t="s">
        <v>1819</v>
      </c>
      <c r="B183" s="3" t="str">
        <f aca="false">RIGHT(A183,2)</f>
        <v>34</v>
      </c>
      <c r="C183" s="4" t="s">
        <v>1820</v>
      </c>
      <c r="D183" s="4" t="s">
        <v>1760</v>
      </c>
    </row>
    <row r="184" customFormat="false" ht="14.25" hidden="false" customHeight="false" outlineLevel="0" collapsed="false">
      <c r="A184" s="1" t="s">
        <v>1821</v>
      </c>
      <c r="B184" s="3" t="str">
        <f aca="false">RIGHT(A184,2)</f>
        <v>35</v>
      </c>
      <c r="C184" s="4" t="s">
        <v>1822</v>
      </c>
      <c r="D184" s="4" t="s">
        <v>1760</v>
      </c>
    </row>
    <row r="185" customFormat="false" ht="14.25" hidden="false" customHeight="false" outlineLevel="0" collapsed="false">
      <c r="A185" s="1" t="s">
        <v>1823</v>
      </c>
      <c r="B185" s="3" t="str">
        <f aca="false">RIGHT(A185,2)</f>
        <v>36</v>
      </c>
      <c r="C185" s="4" t="s">
        <v>1824</v>
      </c>
      <c r="D185" s="4" t="s">
        <v>1760</v>
      </c>
    </row>
    <row r="186" customFormat="false" ht="14.25" hidden="false" customHeight="false" outlineLevel="0" collapsed="false">
      <c r="A186" s="1" t="s">
        <v>1825</v>
      </c>
      <c r="B186" s="3" t="str">
        <f aca="false">RIGHT(A186,2)</f>
        <v>37</v>
      </c>
      <c r="C186" s="4" t="s">
        <v>1826</v>
      </c>
      <c r="D186" s="4" t="s">
        <v>1760</v>
      </c>
    </row>
    <row r="187" customFormat="false" ht="14.25" hidden="false" customHeight="false" outlineLevel="0" collapsed="false">
      <c r="A187" s="1" t="s">
        <v>1827</v>
      </c>
      <c r="B187" s="3" t="str">
        <f aca="false">RIGHT(A187,2)</f>
        <v>39</v>
      </c>
      <c r="C187" s="4" t="s">
        <v>1828</v>
      </c>
      <c r="D187" s="4" t="s">
        <v>1760</v>
      </c>
    </row>
    <row r="188" customFormat="false" ht="14.25" hidden="false" customHeight="false" outlineLevel="0" collapsed="false">
      <c r="A188" s="1" t="s">
        <v>1829</v>
      </c>
      <c r="B188" s="3" t="str">
        <f aca="false">RIGHT(A188,2)</f>
        <v>40</v>
      </c>
      <c r="C188" s="4" t="s">
        <v>1830</v>
      </c>
      <c r="D188" s="4" t="s">
        <v>1760</v>
      </c>
    </row>
    <row r="189" customFormat="false" ht="14.25" hidden="false" customHeight="false" outlineLevel="0" collapsed="false">
      <c r="A189" s="1" t="s">
        <v>1831</v>
      </c>
      <c r="B189" s="3" t="str">
        <f aca="false">RIGHT(A189,2)</f>
        <v>41</v>
      </c>
      <c r="C189" s="4" t="s">
        <v>1832</v>
      </c>
      <c r="D189" s="4" t="s">
        <v>1760</v>
      </c>
    </row>
    <row r="190" customFormat="false" ht="14.25" hidden="false" customHeight="false" outlineLevel="0" collapsed="false">
      <c r="A190" s="1" t="s">
        <v>1833</v>
      </c>
      <c r="B190" s="3" t="str">
        <f aca="false">RIGHT(A190,2)</f>
        <v>43</v>
      </c>
      <c r="C190" s="4" t="s">
        <v>1834</v>
      </c>
      <c r="D190" s="4" t="s">
        <v>1760</v>
      </c>
    </row>
    <row r="191" customFormat="false" ht="14.25" hidden="false" customHeight="false" outlineLevel="0" collapsed="false">
      <c r="A191" s="1" t="s">
        <v>1835</v>
      </c>
      <c r="B191" s="3" t="str">
        <f aca="false">RIGHT(A191,2)</f>
        <v>44</v>
      </c>
      <c r="C191" s="4" t="s">
        <v>1836</v>
      </c>
      <c r="D191" s="4" t="s">
        <v>1760</v>
      </c>
    </row>
    <row r="192" customFormat="false" ht="14.25" hidden="false" customHeight="false" outlineLevel="0" collapsed="false">
      <c r="A192" s="5" t="s">
        <v>1837</v>
      </c>
      <c r="B192" s="3" t="str">
        <f aca="false">RIGHT(A192,2)</f>
        <v>01</v>
      </c>
      <c r="C192" s="6" t="s">
        <v>1838</v>
      </c>
      <c r="D192" s="6" t="s">
        <v>1839</v>
      </c>
    </row>
    <row r="193" customFormat="false" ht="14.25" hidden="false" customHeight="false" outlineLevel="0" collapsed="false">
      <c r="A193" s="5" t="s">
        <v>1840</v>
      </c>
      <c r="B193" s="3" t="str">
        <f aca="false">RIGHT(A193,2)</f>
        <v>02</v>
      </c>
      <c r="C193" s="6" t="s">
        <v>1841</v>
      </c>
      <c r="D193" s="6" t="s">
        <v>1839</v>
      </c>
    </row>
    <row r="194" customFormat="false" ht="14.25" hidden="false" customHeight="false" outlineLevel="0" collapsed="false">
      <c r="A194" s="5" t="s">
        <v>1842</v>
      </c>
      <c r="B194" s="3" t="str">
        <f aca="false">RIGHT(A194,2)</f>
        <v>03</v>
      </c>
      <c r="C194" s="6" t="s">
        <v>1843</v>
      </c>
      <c r="D194" s="6" t="s">
        <v>1839</v>
      </c>
    </row>
    <row r="195" customFormat="false" ht="14.25" hidden="false" customHeight="false" outlineLevel="0" collapsed="false">
      <c r="A195" s="5" t="s">
        <v>1844</v>
      </c>
      <c r="B195" s="3" t="str">
        <f aca="false">RIGHT(A195,2)</f>
        <v>04</v>
      </c>
      <c r="C195" s="6" t="s">
        <v>1845</v>
      </c>
      <c r="D195" s="6" t="s">
        <v>1839</v>
      </c>
    </row>
    <row r="196" customFormat="false" ht="14.25" hidden="false" customHeight="false" outlineLevel="0" collapsed="false">
      <c r="A196" s="5" t="s">
        <v>1846</v>
      </c>
      <c r="B196" s="3" t="str">
        <f aca="false">RIGHT(A196,2)</f>
        <v>05</v>
      </c>
      <c r="C196" s="6" t="s">
        <v>1847</v>
      </c>
      <c r="D196" s="6" t="s">
        <v>1839</v>
      </c>
    </row>
    <row r="197" customFormat="false" ht="14.25" hidden="false" customHeight="false" outlineLevel="0" collapsed="false">
      <c r="A197" s="5" t="s">
        <v>1848</v>
      </c>
      <c r="B197" s="3" t="str">
        <f aca="false">RIGHT(A197,2)</f>
        <v>06</v>
      </c>
      <c r="C197" s="6" t="s">
        <v>1849</v>
      </c>
      <c r="D197" s="6" t="s">
        <v>1839</v>
      </c>
    </row>
    <row r="198" customFormat="false" ht="14.25" hidden="false" customHeight="false" outlineLevel="0" collapsed="false">
      <c r="A198" s="5" t="s">
        <v>1850</v>
      </c>
      <c r="B198" s="3" t="str">
        <f aca="false">RIGHT(A198,2)</f>
        <v>07</v>
      </c>
      <c r="C198" s="6" t="s">
        <v>1851</v>
      </c>
      <c r="D198" s="6" t="s">
        <v>1839</v>
      </c>
    </row>
    <row r="199" customFormat="false" ht="14.25" hidden="false" customHeight="false" outlineLevel="0" collapsed="false">
      <c r="A199" s="5" t="s">
        <v>1852</v>
      </c>
      <c r="B199" s="3" t="str">
        <f aca="false">RIGHT(A199,2)</f>
        <v>08</v>
      </c>
      <c r="C199" s="6" t="s">
        <v>1853</v>
      </c>
      <c r="D199" s="6" t="s">
        <v>1839</v>
      </c>
    </row>
    <row r="200" customFormat="false" ht="14.25" hidden="false" customHeight="false" outlineLevel="0" collapsed="false">
      <c r="A200" s="5" t="s">
        <v>1854</v>
      </c>
      <c r="B200" s="3" t="str">
        <f aca="false">RIGHT(A200,2)</f>
        <v>10</v>
      </c>
      <c r="C200" s="6" t="s">
        <v>1855</v>
      </c>
      <c r="D200" s="6" t="s">
        <v>1839</v>
      </c>
    </row>
    <row r="201" customFormat="false" ht="14.25" hidden="false" customHeight="false" outlineLevel="0" collapsed="false">
      <c r="A201" s="5" t="s">
        <v>1856</v>
      </c>
      <c r="B201" s="3" t="str">
        <f aca="false">RIGHT(A201,2)</f>
        <v>11</v>
      </c>
      <c r="C201" s="6" t="s">
        <v>1857</v>
      </c>
      <c r="D201" s="6" t="s">
        <v>1839</v>
      </c>
    </row>
    <row r="202" customFormat="false" ht="14.25" hidden="false" customHeight="false" outlineLevel="0" collapsed="false">
      <c r="A202" s="5" t="s">
        <v>1858</v>
      </c>
      <c r="B202" s="3" t="str">
        <f aca="false">RIGHT(A202,2)</f>
        <v>12</v>
      </c>
      <c r="C202" s="6" t="s">
        <v>1859</v>
      </c>
      <c r="D202" s="6" t="s">
        <v>1839</v>
      </c>
    </row>
    <row r="203" customFormat="false" ht="14.25" hidden="false" customHeight="false" outlineLevel="0" collapsed="false">
      <c r="A203" s="5" t="s">
        <v>1860</v>
      </c>
      <c r="B203" s="3" t="str">
        <f aca="false">RIGHT(A203,2)</f>
        <v>13</v>
      </c>
      <c r="C203" s="6" t="s">
        <v>1861</v>
      </c>
      <c r="D203" s="6" t="s">
        <v>1839</v>
      </c>
    </row>
    <row r="204" customFormat="false" ht="14.25" hidden="false" customHeight="false" outlineLevel="0" collapsed="false">
      <c r="A204" s="5" t="s">
        <v>1862</v>
      </c>
      <c r="B204" s="3" t="str">
        <f aca="false">RIGHT(A204,2)</f>
        <v>14</v>
      </c>
      <c r="C204" s="6" t="s">
        <v>1863</v>
      </c>
      <c r="D204" s="6" t="s">
        <v>1839</v>
      </c>
    </row>
    <row r="205" customFormat="false" ht="14.25" hidden="false" customHeight="false" outlineLevel="0" collapsed="false">
      <c r="A205" s="5" t="s">
        <v>1864</v>
      </c>
      <c r="B205" s="3" t="str">
        <f aca="false">RIGHT(A205,2)</f>
        <v>15</v>
      </c>
      <c r="C205" s="6" t="s">
        <v>1865</v>
      </c>
      <c r="D205" s="6" t="s">
        <v>1839</v>
      </c>
    </row>
    <row r="206" customFormat="false" ht="14.25" hidden="false" customHeight="false" outlineLevel="0" collapsed="false">
      <c r="A206" s="5" t="s">
        <v>1866</v>
      </c>
      <c r="B206" s="3" t="str">
        <f aca="false">RIGHT(A206,2)</f>
        <v>16</v>
      </c>
      <c r="C206" s="6" t="s">
        <v>1867</v>
      </c>
      <c r="D206" s="6" t="s">
        <v>1839</v>
      </c>
    </row>
    <row r="207" customFormat="false" ht="14.25" hidden="false" customHeight="false" outlineLevel="0" collapsed="false">
      <c r="A207" s="5" t="s">
        <v>1868</v>
      </c>
      <c r="B207" s="3" t="str">
        <f aca="false">RIGHT(A207,2)</f>
        <v>17</v>
      </c>
      <c r="C207" s="6" t="s">
        <v>1393</v>
      </c>
      <c r="D207" s="6" t="s">
        <v>1839</v>
      </c>
    </row>
    <row r="208" customFormat="false" ht="14.25" hidden="false" customHeight="false" outlineLevel="0" collapsed="false">
      <c r="A208" s="5" t="s">
        <v>1869</v>
      </c>
      <c r="B208" s="3" t="str">
        <f aca="false">RIGHT(A208,2)</f>
        <v>19</v>
      </c>
      <c r="C208" s="6" t="s">
        <v>1870</v>
      </c>
      <c r="D208" s="6" t="s">
        <v>1839</v>
      </c>
    </row>
    <row r="209" customFormat="false" ht="14.25" hidden="false" customHeight="false" outlineLevel="0" collapsed="false">
      <c r="A209" s="5" t="s">
        <v>1871</v>
      </c>
      <c r="B209" s="3" t="str">
        <f aca="false">RIGHT(A209,2)</f>
        <v>20</v>
      </c>
      <c r="C209" s="6" t="s">
        <v>1872</v>
      </c>
      <c r="D209" s="6" t="s">
        <v>1839</v>
      </c>
    </row>
    <row r="210" customFormat="false" ht="14.25" hidden="false" customHeight="false" outlineLevel="0" collapsed="false">
      <c r="A210" s="5" t="s">
        <v>1873</v>
      </c>
      <c r="B210" s="3" t="str">
        <f aca="false">RIGHT(A210,2)</f>
        <v>21</v>
      </c>
      <c r="C210" s="6" t="s">
        <v>1874</v>
      </c>
      <c r="D210" s="6" t="s">
        <v>1839</v>
      </c>
    </row>
    <row r="211" customFormat="false" ht="14.25" hidden="false" customHeight="false" outlineLevel="0" collapsed="false">
      <c r="A211" s="5" t="s">
        <v>1875</v>
      </c>
      <c r="B211" s="3" t="str">
        <f aca="false">RIGHT(A211,2)</f>
        <v>22</v>
      </c>
      <c r="C211" s="6" t="s">
        <v>1876</v>
      </c>
      <c r="D211" s="6" t="s">
        <v>1839</v>
      </c>
    </row>
    <row r="212" customFormat="false" ht="14.25" hidden="false" customHeight="false" outlineLevel="0" collapsed="false">
      <c r="A212" s="5" t="s">
        <v>1877</v>
      </c>
      <c r="B212" s="3" t="str">
        <f aca="false">RIGHT(A212,2)</f>
        <v>24</v>
      </c>
      <c r="C212" s="6" t="s">
        <v>1878</v>
      </c>
      <c r="D212" s="6" t="s">
        <v>1839</v>
      </c>
    </row>
    <row r="213" customFormat="false" ht="14.25" hidden="false" customHeight="false" outlineLevel="0" collapsed="false">
      <c r="A213" s="5" t="s">
        <v>1879</v>
      </c>
      <c r="B213" s="3" t="str">
        <f aca="false">RIGHT(A213,2)</f>
        <v>25</v>
      </c>
      <c r="C213" s="6" t="s">
        <v>1880</v>
      </c>
      <c r="D213" s="6" t="s">
        <v>1839</v>
      </c>
    </row>
    <row r="214" customFormat="false" ht="14.25" hidden="false" customHeight="false" outlineLevel="0" collapsed="false">
      <c r="A214" s="5" t="s">
        <v>1881</v>
      </c>
      <c r="B214" s="3" t="str">
        <f aca="false">RIGHT(A214,2)</f>
        <v>26</v>
      </c>
      <c r="C214" s="6" t="s">
        <v>1882</v>
      </c>
      <c r="D214" s="6" t="s">
        <v>1839</v>
      </c>
    </row>
    <row r="215" customFormat="false" ht="14.25" hidden="false" customHeight="false" outlineLevel="0" collapsed="false">
      <c r="A215" s="5" t="s">
        <v>1883</v>
      </c>
      <c r="B215" s="3" t="str">
        <f aca="false">RIGHT(A215,2)</f>
        <v>27</v>
      </c>
      <c r="C215" s="6" t="s">
        <v>1884</v>
      </c>
      <c r="D215" s="6" t="s">
        <v>1839</v>
      </c>
    </row>
    <row r="216" customFormat="false" ht="14.25" hidden="false" customHeight="false" outlineLevel="0" collapsed="false">
      <c r="A216" s="5" t="s">
        <v>1885</v>
      </c>
      <c r="B216" s="3" t="str">
        <f aca="false">RIGHT(A216,2)</f>
        <v>28</v>
      </c>
      <c r="C216" s="6" t="s">
        <v>1886</v>
      </c>
      <c r="D216" s="6" t="s">
        <v>1839</v>
      </c>
    </row>
    <row r="217" customFormat="false" ht="14.25" hidden="false" customHeight="false" outlineLevel="0" collapsed="false">
      <c r="A217" s="5" t="s">
        <v>1887</v>
      </c>
      <c r="B217" s="3" t="str">
        <f aca="false">RIGHT(A217,2)</f>
        <v>29</v>
      </c>
      <c r="C217" s="6" t="s">
        <v>1888</v>
      </c>
      <c r="D217" s="6" t="s">
        <v>1839</v>
      </c>
    </row>
    <row r="218" customFormat="false" ht="14.25" hidden="false" customHeight="false" outlineLevel="0" collapsed="false">
      <c r="A218" s="5" t="s">
        <v>1889</v>
      </c>
      <c r="B218" s="3" t="str">
        <f aca="false">RIGHT(A218,2)</f>
        <v>30</v>
      </c>
      <c r="C218" s="6" t="s">
        <v>1890</v>
      </c>
      <c r="D218" s="6" t="s">
        <v>1839</v>
      </c>
    </row>
    <row r="219" customFormat="false" ht="14.25" hidden="false" customHeight="false" outlineLevel="0" collapsed="false">
      <c r="A219" s="5" t="s">
        <v>1891</v>
      </c>
      <c r="B219" s="3" t="str">
        <f aca="false">RIGHT(A219,2)</f>
        <v>31</v>
      </c>
      <c r="C219" s="6" t="s">
        <v>1892</v>
      </c>
      <c r="D219" s="6" t="s">
        <v>1839</v>
      </c>
    </row>
    <row r="220" customFormat="false" ht="14.25" hidden="false" customHeight="false" outlineLevel="0" collapsed="false">
      <c r="A220" s="5" t="s">
        <v>1893</v>
      </c>
      <c r="B220" s="3" t="str">
        <f aca="false">RIGHT(A220,2)</f>
        <v>33</v>
      </c>
      <c r="C220" s="6" t="s">
        <v>1894</v>
      </c>
      <c r="D220" s="6" t="s">
        <v>1839</v>
      </c>
    </row>
    <row r="221" customFormat="false" ht="14.25" hidden="false" customHeight="false" outlineLevel="0" collapsed="false">
      <c r="A221" s="5" t="s">
        <v>1895</v>
      </c>
      <c r="B221" s="3" t="str">
        <f aca="false">RIGHT(A221,2)</f>
        <v>34</v>
      </c>
      <c r="C221" s="6" t="s">
        <v>1896</v>
      </c>
      <c r="D221" s="6" t="s">
        <v>1839</v>
      </c>
    </row>
    <row r="222" customFormat="false" ht="14.25" hidden="false" customHeight="false" outlineLevel="0" collapsed="false">
      <c r="A222" s="5" t="s">
        <v>1897</v>
      </c>
      <c r="B222" s="3" t="str">
        <f aca="false">RIGHT(A222,2)</f>
        <v>35</v>
      </c>
      <c r="C222" s="6" t="s">
        <v>1898</v>
      </c>
      <c r="D222" s="6" t="s">
        <v>1839</v>
      </c>
    </row>
    <row r="223" customFormat="false" ht="14.25" hidden="false" customHeight="false" outlineLevel="0" collapsed="false">
      <c r="A223" s="5" t="s">
        <v>1899</v>
      </c>
      <c r="B223" s="3" t="str">
        <f aca="false">RIGHT(A223,2)</f>
        <v>36</v>
      </c>
      <c r="C223" s="6" t="s">
        <v>1900</v>
      </c>
      <c r="D223" s="6" t="s">
        <v>1839</v>
      </c>
    </row>
    <row r="224" customFormat="false" ht="14.25" hidden="false" customHeight="false" outlineLevel="0" collapsed="false">
      <c r="A224" s="5" t="s">
        <v>1901</v>
      </c>
      <c r="B224" s="3" t="str">
        <f aca="false">RIGHT(A224,2)</f>
        <v>37</v>
      </c>
      <c r="C224" s="6" t="s">
        <v>1902</v>
      </c>
      <c r="D224" s="6" t="s">
        <v>1839</v>
      </c>
    </row>
    <row r="225" customFormat="false" ht="14.25" hidden="false" customHeight="false" outlineLevel="0" collapsed="false">
      <c r="A225" s="5" t="s">
        <v>1903</v>
      </c>
      <c r="B225" s="3" t="str">
        <f aca="false">RIGHT(A225,2)</f>
        <v>38</v>
      </c>
      <c r="C225" s="6" t="s">
        <v>1904</v>
      </c>
      <c r="D225" s="6" t="s">
        <v>1839</v>
      </c>
    </row>
    <row r="226" customFormat="false" ht="14.25" hidden="false" customHeight="false" outlineLevel="0" collapsed="false">
      <c r="A226" s="5" t="s">
        <v>1905</v>
      </c>
      <c r="B226" s="3" t="str">
        <f aca="false">RIGHT(A226,2)</f>
        <v>39</v>
      </c>
      <c r="C226" s="6" t="s">
        <v>1906</v>
      </c>
      <c r="D226" s="6" t="s">
        <v>1839</v>
      </c>
    </row>
    <row r="227" customFormat="false" ht="14.25" hidden="false" customHeight="false" outlineLevel="0" collapsed="false">
      <c r="A227" s="5" t="s">
        <v>1907</v>
      </c>
      <c r="B227" s="3" t="str">
        <f aca="false">RIGHT(A227,2)</f>
        <v>40</v>
      </c>
      <c r="C227" s="6" t="s">
        <v>1908</v>
      </c>
      <c r="D227" s="6" t="s">
        <v>1839</v>
      </c>
    </row>
    <row r="228" customFormat="false" ht="14.25" hidden="false" customHeight="false" outlineLevel="0" collapsed="false">
      <c r="A228" s="5" t="s">
        <v>1909</v>
      </c>
      <c r="B228" s="3" t="str">
        <f aca="false">RIGHT(A228,2)</f>
        <v>41</v>
      </c>
      <c r="C228" s="6" t="s">
        <v>1910</v>
      </c>
      <c r="D228" s="6" t="s">
        <v>1839</v>
      </c>
    </row>
    <row r="229" customFormat="false" ht="14.25" hidden="false" customHeight="false" outlineLevel="0" collapsed="false">
      <c r="A229" s="5" t="s">
        <v>1911</v>
      </c>
      <c r="B229" s="3" t="str">
        <f aca="false">RIGHT(A229,2)</f>
        <v>42</v>
      </c>
      <c r="C229" s="6" t="s">
        <v>1912</v>
      </c>
      <c r="D229" s="6" t="s">
        <v>1839</v>
      </c>
    </row>
    <row r="230" customFormat="false" ht="14.25" hidden="false" customHeight="false" outlineLevel="0" collapsed="false">
      <c r="A230" s="5" t="s">
        <v>1913</v>
      </c>
      <c r="B230" s="3" t="str">
        <f aca="false">RIGHT(A230,2)</f>
        <v>43</v>
      </c>
      <c r="C230" s="6" t="s">
        <v>1914</v>
      </c>
      <c r="D230" s="6" t="s">
        <v>1839</v>
      </c>
    </row>
    <row r="231" customFormat="false" ht="14.25" hidden="false" customHeight="false" outlineLevel="0" collapsed="false">
      <c r="A231" s="1" t="s">
        <v>1915</v>
      </c>
      <c r="B231" s="3" t="str">
        <f aca="false">RIGHT(A231,2)</f>
        <v>01</v>
      </c>
      <c r="C231" s="4" t="s">
        <v>1916</v>
      </c>
      <c r="D231" s="4" t="s">
        <v>1917</v>
      </c>
    </row>
    <row r="232" customFormat="false" ht="14.25" hidden="false" customHeight="false" outlineLevel="0" collapsed="false">
      <c r="A232" s="1" t="s">
        <v>1918</v>
      </c>
      <c r="B232" s="3" t="str">
        <f aca="false">RIGHT(A232,2)</f>
        <v>03</v>
      </c>
      <c r="C232" s="4" t="s">
        <v>1919</v>
      </c>
      <c r="D232" s="4" t="s">
        <v>1917</v>
      </c>
    </row>
    <row r="233" customFormat="false" ht="14.25" hidden="false" customHeight="false" outlineLevel="0" collapsed="false">
      <c r="A233" s="1" t="s">
        <v>1920</v>
      </c>
      <c r="B233" s="3" t="str">
        <f aca="false">RIGHT(A233,2)</f>
        <v>04</v>
      </c>
      <c r="C233" s="4" t="s">
        <v>1921</v>
      </c>
      <c r="D233" s="4" t="s">
        <v>1917</v>
      </c>
    </row>
    <row r="234" customFormat="false" ht="14.25" hidden="false" customHeight="false" outlineLevel="0" collapsed="false">
      <c r="A234" s="1" t="s">
        <v>1922</v>
      </c>
      <c r="B234" s="3" t="str">
        <f aca="false">RIGHT(A234,2)</f>
        <v>05</v>
      </c>
      <c r="C234" s="4" t="s">
        <v>1923</v>
      </c>
      <c r="D234" s="4" t="s">
        <v>1917</v>
      </c>
    </row>
    <row r="235" customFormat="false" ht="14.25" hidden="false" customHeight="false" outlineLevel="0" collapsed="false">
      <c r="A235" s="1" t="s">
        <v>1924</v>
      </c>
      <c r="B235" s="3" t="str">
        <f aca="false">RIGHT(A235,2)</f>
        <v>06</v>
      </c>
      <c r="C235" s="4" t="s">
        <v>1925</v>
      </c>
      <c r="D235" s="4" t="s">
        <v>1917</v>
      </c>
    </row>
    <row r="236" customFormat="false" ht="14.25" hidden="false" customHeight="false" outlineLevel="0" collapsed="false">
      <c r="A236" s="1" t="s">
        <v>1926</v>
      </c>
      <c r="B236" s="3" t="str">
        <f aca="false">RIGHT(A236,2)</f>
        <v>07</v>
      </c>
      <c r="C236" s="4" t="s">
        <v>1927</v>
      </c>
      <c r="D236" s="4" t="s">
        <v>1917</v>
      </c>
    </row>
    <row r="237" customFormat="false" ht="14.25" hidden="false" customHeight="false" outlineLevel="0" collapsed="false">
      <c r="A237" s="1" t="s">
        <v>1928</v>
      </c>
      <c r="B237" s="3" t="str">
        <f aca="false">RIGHT(A237,2)</f>
        <v>08</v>
      </c>
      <c r="C237" s="4" t="s">
        <v>1929</v>
      </c>
      <c r="D237" s="4" t="s">
        <v>1917</v>
      </c>
    </row>
    <row r="238" customFormat="false" ht="14.25" hidden="false" customHeight="false" outlineLevel="0" collapsed="false">
      <c r="A238" s="1" t="s">
        <v>1930</v>
      </c>
      <c r="B238" s="3" t="str">
        <f aca="false">RIGHT(A238,2)</f>
        <v>09</v>
      </c>
      <c r="C238" s="4" t="s">
        <v>1931</v>
      </c>
      <c r="D238" s="4" t="s">
        <v>1917</v>
      </c>
    </row>
    <row r="239" customFormat="false" ht="14.25" hidden="false" customHeight="false" outlineLevel="0" collapsed="false">
      <c r="A239" s="1" t="s">
        <v>1932</v>
      </c>
      <c r="B239" s="3" t="str">
        <f aca="false">RIGHT(A239,2)</f>
        <v>10</v>
      </c>
      <c r="C239" s="4" t="s">
        <v>1933</v>
      </c>
      <c r="D239" s="4" t="s">
        <v>1917</v>
      </c>
    </row>
    <row r="240" customFormat="false" ht="14.25" hidden="false" customHeight="false" outlineLevel="0" collapsed="false">
      <c r="A240" s="1" t="s">
        <v>1934</v>
      </c>
      <c r="B240" s="3" t="str">
        <f aca="false">RIGHT(A240,2)</f>
        <v>11</v>
      </c>
      <c r="C240" s="4" t="s">
        <v>1935</v>
      </c>
      <c r="D240" s="4" t="s">
        <v>1917</v>
      </c>
    </row>
    <row r="241" customFormat="false" ht="14.25" hidden="false" customHeight="false" outlineLevel="0" collapsed="false">
      <c r="A241" s="1" t="s">
        <v>1936</v>
      </c>
      <c r="B241" s="3" t="str">
        <f aca="false">RIGHT(A241,2)</f>
        <v>12</v>
      </c>
      <c r="C241" s="4" t="s">
        <v>1937</v>
      </c>
      <c r="D241" s="4" t="s">
        <v>1917</v>
      </c>
    </row>
    <row r="242" customFormat="false" ht="14.25" hidden="false" customHeight="false" outlineLevel="0" collapsed="false">
      <c r="A242" s="1" t="s">
        <v>1938</v>
      </c>
      <c r="B242" s="3" t="str">
        <f aca="false">RIGHT(A242,2)</f>
        <v>13</v>
      </c>
      <c r="C242" s="4" t="s">
        <v>1939</v>
      </c>
      <c r="D242" s="4" t="s">
        <v>1917</v>
      </c>
    </row>
    <row r="243" customFormat="false" ht="14.25" hidden="false" customHeight="false" outlineLevel="0" collapsed="false">
      <c r="A243" s="1" t="s">
        <v>1940</v>
      </c>
      <c r="B243" s="3" t="str">
        <f aca="false">RIGHT(A243,2)</f>
        <v>14</v>
      </c>
      <c r="C243" s="4" t="s">
        <v>1941</v>
      </c>
      <c r="D243" s="4" t="s">
        <v>1917</v>
      </c>
    </row>
    <row r="244" customFormat="false" ht="14.25" hidden="false" customHeight="false" outlineLevel="0" collapsed="false">
      <c r="A244" s="1" t="s">
        <v>1942</v>
      </c>
      <c r="B244" s="3" t="str">
        <f aca="false">RIGHT(A244,2)</f>
        <v>15</v>
      </c>
      <c r="C244" s="4" t="s">
        <v>1943</v>
      </c>
      <c r="D244" s="4" t="s">
        <v>1917</v>
      </c>
    </row>
    <row r="245" customFormat="false" ht="14.25" hidden="false" customHeight="false" outlineLevel="0" collapsed="false">
      <c r="A245" s="1" t="s">
        <v>1944</v>
      </c>
      <c r="B245" s="3" t="str">
        <f aca="false">RIGHT(A245,2)</f>
        <v>16</v>
      </c>
      <c r="C245" s="4" t="s">
        <v>1945</v>
      </c>
      <c r="D245" s="4" t="s">
        <v>1917</v>
      </c>
    </row>
    <row r="246" customFormat="false" ht="14.25" hidden="false" customHeight="false" outlineLevel="0" collapsed="false">
      <c r="A246" s="1" t="s">
        <v>1946</v>
      </c>
      <c r="B246" s="3" t="str">
        <f aca="false">RIGHT(A246,2)</f>
        <v>17</v>
      </c>
      <c r="C246" s="4" t="s">
        <v>1947</v>
      </c>
      <c r="D246" s="4" t="s">
        <v>1917</v>
      </c>
    </row>
    <row r="247" customFormat="false" ht="14.25" hidden="false" customHeight="false" outlineLevel="0" collapsed="false">
      <c r="A247" s="1" t="s">
        <v>1948</v>
      </c>
      <c r="B247" s="3" t="str">
        <f aca="false">RIGHT(A247,2)</f>
        <v>18</v>
      </c>
      <c r="C247" s="4" t="s">
        <v>1949</v>
      </c>
      <c r="D247" s="4" t="s">
        <v>1917</v>
      </c>
    </row>
    <row r="248" customFormat="false" ht="14.25" hidden="false" customHeight="false" outlineLevel="0" collapsed="false">
      <c r="A248" s="1" t="s">
        <v>1950</v>
      </c>
      <c r="B248" s="3" t="str">
        <f aca="false">RIGHT(A248,2)</f>
        <v>19</v>
      </c>
      <c r="C248" s="4" t="s">
        <v>1951</v>
      </c>
      <c r="D248" s="4" t="s">
        <v>1917</v>
      </c>
    </row>
    <row r="249" customFormat="false" ht="14.25" hidden="false" customHeight="false" outlineLevel="0" collapsed="false">
      <c r="A249" s="1" t="s">
        <v>1952</v>
      </c>
      <c r="B249" s="3" t="str">
        <f aca="false">RIGHT(A249,2)</f>
        <v>20</v>
      </c>
      <c r="C249" s="4" t="s">
        <v>1953</v>
      </c>
      <c r="D249" s="4" t="s">
        <v>1917</v>
      </c>
    </row>
    <row r="250" customFormat="false" ht="14.25" hidden="false" customHeight="false" outlineLevel="0" collapsed="false">
      <c r="A250" s="1" t="s">
        <v>1954</v>
      </c>
      <c r="B250" s="3" t="str">
        <f aca="false">RIGHT(A250,2)</f>
        <v>21</v>
      </c>
      <c r="C250" s="4" t="s">
        <v>1955</v>
      </c>
      <c r="D250" s="4" t="s">
        <v>1917</v>
      </c>
    </row>
    <row r="251" customFormat="false" ht="14.25" hidden="false" customHeight="false" outlineLevel="0" collapsed="false">
      <c r="A251" s="1" t="s">
        <v>1956</v>
      </c>
      <c r="B251" s="3" t="str">
        <f aca="false">RIGHT(A251,2)</f>
        <v>22</v>
      </c>
      <c r="C251" s="4" t="s">
        <v>1957</v>
      </c>
      <c r="D251" s="4" t="s">
        <v>1917</v>
      </c>
    </row>
    <row r="252" customFormat="false" ht="14.25" hidden="false" customHeight="false" outlineLevel="0" collapsed="false">
      <c r="A252" s="1" t="s">
        <v>1958</v>
      </c>
      <c r="B252" s="3" t="str">
        <f aca="false">RIGHT(A252,2)</f>
        <v>23</v>
      </c>
      <c r="C252" s="4" t="s">
        <v>1959</v>
      </c>
      <c r="D252" s="4" t="s">
        <v>1917</v>
      </c>
    </row>
    <row r="253" customFormat="false" ht="14.25" hidden="false" customHeight="false" outlineLevel="0" collapsed="false">
      <c r="A253" s="1" t="s">
        <v>1960</v>
      </c>
      <c r="B253" s="3" t="str">
        <f aca="false">RIGHT(A253,2)</f>
        <v>24</v>
      </c>
      <c r="C253" s="4" t="s">
        <v>1961</v>
      </c>
      <c r="D253" s="4" t="s">
        <v>1917</v>
      </c>
    </row>
    <row r="254" customFormat="false" ht="14.25" hidden="false" customHeight="false" outlineLevel="0" collapsed="false">
      <c r="A254" s="1" t="s">
        <v>1962</v>
      </c>
      <c r="B254" s="3" t="str">
        <f aca="false">RIGHT(A254,2)</f>
        <v>25</v>
      </c>
      <c r="C254" s="4" t="s">
        <v>1963</v>
      </c>
      <c r="D254" s="4" t="s">
        <v>1917</v>
      </c>
    </row>
    <row r="255" customFormat="false" ht="14.25" hidden="false" customHeight="false" outlineLevel="0" collapsed="false">
      <c r="A255" s="1" t="s">
        <v>1964</v>
      </c>
      <c r="B255" s="3" t="str">
        <f aca="false">RIGHT(A255,2)</f>
        <v>26</v>
      </c>
      <c r="C255" s="4" t="s">
        <v>1965</v>
      </c>
      <c r="D255" s="4" t="s">
        <v>1917</v>
      </c>
    </row>
    <row r="256" customFormat="false" ht="14.25" hidden="false" customHeight="false" outlineLevel="0" collapsed="false">
      <c r="A256" s="1" t="s">
        <v>1966</v>
      </c>
      <c r="B256" s="3" t="str">
        <f aca="false">RIGHT(A256,2)</f>
        <v>28</v>
      </c>
      <c r="C256" s="4" t="s">
        <v>1967</v>
      </c>
      <c r="D256" s="4" t="s">
        <v>1917</v>
      </c>
    </row>
    <row r="257" customFormat="false" ht="14.25" hidden="false" customHeight="false" outlineLevel="0" collapsed="false">
      <c r="A257" s="1" t="s">
        <v>1968</v>
      </c>
      <c r="B257" s="3" t="str">
        <f aca="false">RIGHT(A257,2)</f>
        <v>29</v>
      </c>
      <c r="C257" s="4" t="s">
        <v>1969</v>
      </c>
      <c r="D257" s="4" t="s">
        <v>1917</v>
      </c>
    </row>
    <row r="258" customFormat="false" ht="14.25" hidden="false" customHeight="false" outlineLevel="0" collapsed="false">
      <c r="A258" s="1" t="s">
        <v>1970</v>
      </c>
      <c r="B258" s="3" t="str">
        <f aca="false">RIGHT(A258,2)</f>
        <v>30</v>
      </c>
      <c r="C258" s="4" t="s">
        <v>1971</v>
      </c>
      <c r="D258" s="4" t="s">
        <v>1917</v>
      </c>
    </row>
    <row r="259" customFormat="false" ht="14.25" hidden="false" customHeight="false" outlineLevel="0" collapsed="false">
      <c r="A259" s="1" t="s">
        <v>1972</v>
      </c>
      <c r="B259" s="3" t="str">
        <f aca="false">RIGHT(A259,2)</f>
        <v>31</v>
      </c>
      <c r="C259" s="4" t="s">
        <v>1973</v>
      </c>
      <c r="D259" s="4" t="s">
        <v>1917</v>
      </c>
    </row>
    <row r="260" customFormat="false" ht="14.25" hidden="false" customHeight="false" outlineLevel="0" collapsed="false">
      <c r="A260" s="1" t="s">
        <v>1974</v>
      </c>
      <c r="B260" s="3" t="str">
        <f aca="false">RIGHT(A260,2)</f>
        <v>33</v>
      </c>
      <c r="C260" s="4" t="s">
        <v>1975</v>
      </c>
      <c r="D260" s="4" t="s">
        <v>1917</v>
      </c>
    </row>
    <row r="261" customFormat="false" ht="14.25" hidden="false" customHeight="false" outlineLevel="0" collapsed="false">
      <c r="A261" s="1" t="s">
        <v>1976</v>
      </c>
      <c r="B261" s="3" t="str">
        <f aca="false">RIGHT(A261,2)</f>
        <v>34</v>
      </c>
      <c r="C261" s="4" t="s">
        <v>1977</v>
      </c>
      <c r="D261" s="4" t="s">
        <v>1917</v>
      </c>
    </row>
    <row r="262" customFormat="false" ht="14.25" hidden="false" customHeight="false" outlineLevel="0" collapsed="false">
      <c r="A262" s="1" t="s">
        <v>1978</v>
      </c>
      <c r="B262" s="3" t="str">
        <f aca="false">RIGHT(A262,2)</f>
        <v>36</v>
      </c>
      <c r="C262" s="4" t="s">
        <v>1979</v>
      </c>
      <c r="D262" s="4" t="s">
        <v>1917</v>
      </c>
    </row>
    <row r="263" customFormat="false" ht="14.25" hidden="false" customHeight="false" outlineLevel="0" collapsed="false">
      <c r="A263" s="1" t="s">
        <v>1980</v>
      </c>
      <c r="B263" s="3" t="str">
        <f aca="false">RIGHT(A263,2)</f>
        <v>37</v>
      </c>
      <c r="C263" s="4" t="s">
        <v>1981</v>
      </c>
      <c r="D263" s="4" t="s">
        <v>1917</v>
      </c>
    </row>
    <row r="264" customFormat="false" ht="14.25" hidden="false" customHeight="false" outlineLevel="0" collapsed="false">
      <c r="A264" s="1" t="s">
        <v>1982</v>
      </c>
      <c r="B264" s="3" t="str">
        <f aca="false">RIGHT(A264,2)</f>
        <v>38</v>
      </c>
      <c r="C264" s="4" t="s">
        <v>1983</v>
      </c>
      <c r="D264" s="4" t="s">
        <v>1917</v>
      </c>
    </row>
    <row r="265" customFormat="false" ht="14.25" hidden="false" customHeight="false" outlineLevel="0" collapsed="false">
      <c r="A265" s="1" t="s">
        <v>1984</v>
      </c>
      <c r="B265" s="3" t="str">
        <f aca="false">RIGHT(A265,2)</f>
        <v>39</v>
      </c>
      <c r="C265" s="4" t="s">
        <v>1985</v>
      </c>
      <c r="D265" s="4" t="s">
        <v>1917</v>
      </c>
    </row>
    <row r="266" customFormat="false" ht="14.25" hidden="false" customHeight="false" outlineLevel="0" collapsed="false">
      <c r="A266" s="1" t="s">
        <v>1986</v>
      </c>
      <c r="B266" s="3" t="str">
        <f aca="false">RIGHT(A266,2)</f>
        <v>40</v>
      </c>
      <c r="C266" s="4" t="s">
        <v>1987</v>
      </c>
      <c r="D266" s="4" t="s">
        <v>1917</v>
      </c>
    </row>
    <row r="267" customFormat="false" ht="14.25" hidden="false" customHeight="false" outlineLevel="0" collapsed="false">
      <c r="A267" s="1" t="s">
        <v>1988</v>
      </c>
      <c r="B267" s="3" t="str">
        <f aca="false">RIGHT(A267,2)</f>
        <v>41</v>
      </c>
      <c r="C267" s="4" t="s">
        <v>1989</v>
      </c>
      <c r="D267" s="4" t="s">
        <v>1917</v>
      </c>
    </row>
    <row r="268" customFormat="false" ht="14.25" hidden="false" customHeight="false" outlineLevel="0" collapsed="false">
      <c r="A268" s="1" t="s">
        <v>1990</v>
      </c>
      <c r="B268" s="3" t="str">
        <f aca="false">RIGHT(A268,2)</f>
        <v>42</v>
      </c>
      <c r="C268" s="4" t="s">
        <v>1991</v>
      </c>
      <c r="D268" s="4" t="s">
        <v>1917</v>
      </c>
    </row>
    <row r="269" customFormat="false" ht="14.25" hidden="false" customHeight="false" outlineLevel="0" collapsed="false">
      <c r="A269" s="1" t="s">
        <v>1992</v>
      </c>
      <c r="B269" s="3" t="str">
        <f aca="false">RIGHT(A269,2)</f>
        <v>43</v>
      </c>
      <c r="C269" s="4" t="s">
        <v>1993</v>
      </c>
      <c r="D269" s="4" t="s">
        <v>1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5.75"/>
    <col collapsed="false" customWidth="true" hidden="false" outlineLevel="0" max="3" min="3" style="1" width="10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1994</v>
      </c>
      <c r="B2" s="3" t="str">
        <f aca="false">RIGHT(A2,2)</f>
        <v>03</v>
      </c>
      <c r="C2" s="4" t="s">
        <v>1995</v>
      </c>
      <c r="D2" s="4" t="s">
        <v>1996</v>
      </c>
    </row>
    <row r="3" customFormat="false" ht="14.25" hidden="false" customHeight="false" outlineLevel="0" collapsed="false">
      <c r="A3" s="1" t="s">
        <v>1997</v>
      </c>
      <c r="B3" s="3" t="str">
        <f aca="false">RIGHT(A3,2)</f>
        <v>04</v>
      </c>
      <c r="C3" s="4" t="s">
        <v>1998</v>
      </c>
      <c r="D3" s="4" t="s">
        <v>1996</v>
      </c>
    </row>
    <row r="4" customFormat="false" ht="14.25" hidden="false" customHeight="false" outlineLevel="0" collapsed="false">
      <c r="A4" s="1" t="s">
        <v>1999</v>
      </c>
      <c r="B4" s="3" t="str">
        <f aca="false">RIGHT(A4,2)</f>
        <v>06</v>
      </c>
      <c r="C4" s="4" t="s">
        <v>2000</v>
      </c>
      <c r="D4" s="4" t="s">
        <v>1996</v>
      </c>
    </row>
    <row r="5" customFormat="false" ht="14.25" hidden="false" customHeight="false" outlineLevel="0" collapsed="false">
      <c r="A5" s="1" t="s">
        <v>2001</v>
      </c>
      <c r="B5" s="3" t="str">
        <f aca="false">RIGHT(A5,2)</f>
        <v>07</v>
      </c>
      <c r="C5" s="4" t="s">
        <v>2002</v>
      </c>
      <c r="D5" s="4" t="s">
        <v>1996</v>
      </c>
    </row>
    <row r="6" customFormat="false" ht="14.25" hidden="false" customHeight="false" outlineLevel="0" collapsed="false">
      <c r="A6" s="1" t="s">
        <v>2003</v>
      </c>
      <c r="B6" s="3" t="str">
        <f aca="false">RIGHT(A6,2)</f>
        <v>09</v>
      </c>
      <c r="C6" s="4" t="s">
        <v>2004</v>
      </c>
      <c r="D6" s="4" t="s">
        <v>1996</v>
      </c>
    </row>
    <row r="7" customFormat="false" ht="14.25" hidden="false" customHeight="false" outlineLevel="0" collapsed="false">
      <c r="A7" s="1" t="s">
        <v>2005</v>
      </c>
      <c r="B7" s="3" t="str">
        <f aca="false">RIGHT(A7,2)</f>
        <v>10</v>
      </c>
      <c r="C7" s="4" t="s">
        <v>2006</v>
      </c>
      <c r="D7" s="4" t="s">
        <v>1996</v>
      </c>
    </row>
    <row r="8" customFormat="false" ht="14.25" hidden="false" customHeight="false" outlineLevel="0" collapsed="false">
      <c r="A8" s="1" t="s">
        <v>2007</v>
      </c>
      <c r="B8" s="3" t="str">
        <f aca="false">RIGHT(A8,2)</f>
        <v>11</v>
      </c>
      <c r="C8" s="4" t="s">
        <v>2008</v>
      </c>
      <c r="D8" s="4" t="s">
        <v>1996</v>
      </c>
    </row>
    <row r="9" customFormat="false" ht="14.25" hidden="false" customHeight="false" outlineLevel="0" collapsed="false">
      <c r="A9" s="1" t="s">
        <v>2009</v>
      </c>
      <c r="B9" s="3" t="str">
        <f aca="false">RIGHT(A9,2)</f>
        <v>12</v>
      </c>
      <c r="C9" s="4" t="s">
        <v>2010</v>
      </c>
      <c r="D9" s="4" t="s">
        <v>1996</v>
      </c>
    </row>
    <row r="10" customFormat="false" ht="14.25" hidden="false" customHeight="false" outlineLevel="0" collapsed="false">
      <c r="A10" s="1" t="s">
        <v>2011</v>
      </c>
      <c r="B10" s="3" t="str">
        <f aca="false">RIGHT(A10,2)</f>
        <v>13</v>
      </c>
      <c r="C10" s="4" t="s">
        <v>2012</v>
      </c>
      <c r="D10" s="4" t="s">
        <v>1996</v>
      </c>
    </row>
    <row r="11" customFormat="false" ht="14.25" hidden="false" customHeight="false" outlineLevel="0" collapsed="false">
      <c r="A11" s="1" t="s">
        <v>2013</v>
      </c>
      <c r="B11" s="3" t="str">
        <f aca="false">RIGHT(A11,2)</f>
        <v>14</v>
      </c>
      <c r="C11" s="4" t="s">
        <v>2014</v>
      </c>
      <c r="D11" s="4" t="s">
        <v>1996</v>
      </c>
    </row>
    <row r="12" customFormat="false" ht="14.25" hidden="false" customHeight="false" outlineLevel="0" collapsed="false">
      <c r="A12" s="1" t="s">
        <v>2015</v>
      </c>
      <c r="B12" s="3" t="str">
        <f aca="false">RIGHT(A12,2)</f>
        <v>15</v>
      </c>
      <c r="C12" s="4" t="s">
        <v>2016</v>
      </c>
      <c r="D12" s="4" t="s">
        <v>1996</v>
      </c>
    </row>
    <row r="13" customFormat="false" ht="14.25" hidden="false" customHeight="false" outlineLevel="0" collapsed="false">
      <c r="A13" s="1" t="s">
        <v>2017</v>
      </c>
      <c r="B13" s="3" t="str">
        <f aca="false">RIGHT(A13,2)</f>
        <v>16</v>
      </c>
      <c r="C13" s="4" t="s">
        <v>335</v>
      </c>
      <c r="D13" s="4" t="s">
        <v>1996</v>
      </c>
    </row>
    <row r="14" customFormat="false" ht="14.25" hidden="false" customHeight="false" outlineLevel="0" collapsed="false">
      <c r="A14" s="1" t="s">
        <v>2018</v>
      </c>
      <c r="B14" s="3" t="str">
        <f aca="false">RIGHT(A14,2)</f>
        <v>17</v>
      </c>
      <c r="C14" s="4" t="s">
        <v>2019</v>
      </c>
      <c r="D14" s="4" t="s">
        <v>1996</v>
      </c>
    </row>
    <row r="15" customFormat="false" ht="14.25" hidden="false" customHeight="false" outlineLevel="0" collapsed="false">
      <c r="A15" s="1" t="s">
        <v>2020</v>
      </c>
      <c r="B15" s="3" t="str">
        <f aca="false">RIGHT(A15,2)</f>
        <v>19</v>
      </c>
      <c r="C15" s="4" t="s">
        <v>2021</v>
      </c>
      <c r="D15" s="4" t="s">
        <v>1996</v>
      </c>
    </row>
    <row r="16" customFormat="false" ht="14.25" hidden="false" customHeight="false" outlineLevel="0" collapsed="false">
      <c r="A16" s="1" t="s">
        <v>2022</v>
      </c>
      <c r="B16" s="3" t="str">
        <f aca="false">RIGHT(A16,2)</f>
        <v>20</v>
      </c>
      <c r="C16" s="4" t="s">
        <v>2023</v>
      </c>
      <c r="D16" s="4" t="s">
        <v>1996</v>
      </c>
    </row>
    <row r="17" customFormat="false" ht="14.25" hidden="false" customHeight="false" outlineLevel="0" collapsed="false">
      <c r="A17" s="1" t="s">
        <v>2024</v>
      </c>
      <c r="B17" s="3" t="str">
        <f aca="false">RIGHT(A17,2)</f>
        <v>22</v>
      </c>
      <c r="C17" s="4" t="s">
        <v>2025</v>
      </c>
      <c r="D17" s="4" t="s">
        <v>1996</v>
      </c>
    </row>
    <row r="18" customFormat="false" ht="14.25" hidden="false" customHeight="false" outlineLevel="0" collapsed="false">
      <c r="A18" s="1" t="s">
        <v>2026</v>
      </c>
      <c r="B18" s="3" t="str">
        <f aca="false">RIGHT(A18,2)</f>
        <v>23</v>
      </c>
      <c r="C18" s="4" t="s">
        <v>2027</v>
      </c>
      <c r="D18" s="4" t="s">
        <v>1996</v>
      </c>
    </row>
    <row r="19" customFormat="false" ht="14.25" hidden="false" customHeight="false" outlineLevel="0" collapsed="false">
      <c r="A19" s="1" t="s">
        <v>2028</v>
      </c>
      <c r="B19" s="3" t="str">
        <f aca="false">RIGHT(A19,2)</f>
        <v>24</v>
      </c>
      <c r="C19" s="4" t="s">
        <v>2029</v>
      </c>
      <c r="D19" s="4" t="s">
        <v>1996</v>
      </c>
    </row>
    <row r="20" customFormat="false" ht="14.25" hidden="false" customHeight="false" outlineLevel="0" collapsed="false">
      <c r="A20" s="1" t="s">
        <v>2030</v>
      </c>
      <c r="B20" s="3" t="str">
        <f aca="false">RIGHT(A20,2)</f>
        <v>26</v>
      </c>
      <c r="C20" s="4" t="s">
        <v>2031</v>
      </c>
      <c r="D20" s="4" t="s">
        <v>1996</v>
      </c>
    </row>
    <row r="21" customFormat="false" ht="14.25" hidden="false" customHeight="false" outlineLevel="0" collapsed="false">
      <c r="A21" s="1" t="s">
        <v>2032</v>
      </c>
      <c r="B21" s="3" t="str">
        <f aca="false">RIGHT(A21,2)</f>
        <v>27</v>
      </c>
      <c r="C21" s="4" t="s">
        <v>2033</v>
      </c>
      <c r="D21" s="4" t="s">
        <v>1996</v>
      </c>
    </row>
    <row r="22" customFormat="false" ht="14.25" hidden="false" customHeight="false" outlineLevel="0" collapsed="false">
      <c r="A22" s="1" t="s">
        <v>2034</v>
      </c>
      <c r="B22" s="3" t="str">
        <f aca="false">RIGHT(A22,2)</f>
        <v>28</v>
      </c>
      <c r="C22" s="4" t="s">
        <v>2035</v>
      </c>
      <c r="D22" s="4" t="s">
        <v>1996</v>
      </c>
    </row>
    <row r="23" customFormat="false" ht="14.25" hidden="false" customHeight="false" outlineLevel="0" collapsed="false">
      <c r="A23" s="1" t="s">
        <v>2036</v>
      </c>
      <c r="B23" s="3" t="str">
        <f aca="false">RIGHT(A23,2)</f>
        <v>29</v>
      </c>
      <c r="C23" s="4" t="s">
        <v>2037</v>
      </c>
      <c r="D23" s="4" t="s">
        <v>1996</v>
      </c>
    </row>
    <row r="24" customFormat="false" ht="14.25" hidden="false" customHeight="false" outlineLevel="0" collapsed="false">
      <c r="A24" s="1" t="s">
        <v>2038</v>
      </c>
      <c r="B24" s="3" t="str">
        <f aca="false">RIGHT(A24,2)</f>
        <v>30</v>
      </c>
      <c r="C24" s="4" t="s">
        <v>2039</v>
      </c>
      <c r="D24" s="4" t="s">
        <v>1996</v>
      </c>
    </row>
    <row r="25" customFormat="false" ht="14.25" hidden="false" customHeight="false" outlineLevel="0" collapsed="false">
      <c r="A25" s="1" t="s">
        <v>2040</v>
      </c>
      <c r="B25" s="3" t="str">
        <f aca="false">RIGHT(A25,2)</f>
        <v>31</v>
      </c>
      <c r="C25" s="4" t="s">
        <v>2041</v>
      </c>
      <c r="D25" s="4" t="s">
        <v>1996</v>
      </c>
    </row>
    <row r="26" customFormat="false" ht="14.25" hidden="false" customHeight="false" outlineLevel="0" collapsed="false">
      <c r="A26" s="1" t="s">
        <v>2042</v>
      </c>
      <c r="B26" s="3" t="str">
        <f aca="false">RIGHT(A26,2)</f>
        <v>32</v>
      </c>
      <c r="C26" s="4" t="s">
        <v>2043</v>
      </c>
      <c r="D26" s="4" t="s">
        <v>1996</v>
      </c>
    </row>
    <row r="27" customFormat="false" ht="14.25" hidden="false" customHeight="false" outlineLevel="0" collapsed="false">
      <c r="A27" s="1" t="s">
        <v>2044</v>
      </c>
      <c r="B27" s="3" t="str">
        <f aca="false">RIGHT(A27,2)</f>
        <v>33</v>
      </c>
      <c r="C27" s="4" t="s">
        <v>2045</v>
      </c>
      <c r="D27" s="4" t="s">
        <v>1996</v>
      </c>
    </row>
    <row r="28" customFormat="false" ht="14.25" hidden="false" customHeight="false" outlineLevel="0" collapsed="false">
      <c r="A28" s="1" t="s">
        <v>2046</v>
      </c>
      <c r="B28" s="3" t="str">
        <f aca="false">RIGHT(A28,2)</f>
        <v>34</v>
      </c>
      <c r="C28" s="4" t="s">
        <v>2047</v>
      </c>
      <c r="D28" s="4" t="s">
        <v>1996</v>
      </c>
    </row>
    <row r="29" customFormat="false" ht="14.25" hidden="false" customHeight="false" outlineLevel="0" collapsed="false">
      <c r="A29" s="1" t="s">
        <v>2048</v>
      </c>
      <c r="B29" s="3" t="str">
        <f aca="false">RIGHT(A29,2)</f>
        <v>35</v>
      </c>
      <c r="C29" s="4" t="s">
        <v>2049</v>
      </c>
      <c r="D29" s="4" t="s">
        <v>1996</v>
      </c>
    </row>
    <row r="30" customFormat="false" ht="14.25" hidden="false" customHeight="false" outlineLevel="0" collapsed="false">
      <c r="A30" s="1" t="s">
        <v>2050</v>
      </c>
      <c r="B30" s="3" t="str">
        <f aca="false">RIGHT(A30,2)</f>
        <v>36</v>
      </c>
      <c r="C30" s="4" t="s">
        <v>2051</v>
      </c>
      <c r="D30" s="4" t="s">
        <v>1996</v>
      </c>
    </row>
    <row r="31" customFormat="false" ht="14.25" hidden="false" customHeight="false" outlineLevel="0" collapsed="false">
      <c r="A31" s="1" t="s">
        <v>2052</v>
      </c>
      <c r="B31" s="3" t="str">
        <f aca="false">RIGHT(A31,2)</f>
        <v>37</v>
      </c>
      <c r="C31" s="4" t="s">
        <v>2053</v>
      </c>
      <c r="D31" s="4" t="s">
        <v>1996</v>
      </c>
    </row>
    <row r="32" customFormat="false" ht="14.25" hidden="false" customHeight="false" outlineLevel="0" collapsed="false">
      <c r="A32" s="1" t="s">
        <v>2054</v>
      </c>
      <c r="B32" s="3" t="str">
        <f aca="false">RIGHT(A32,2)</f>
        <v>40</v>
      </c>
      <c r="C32" s="4" t="s">
        <v>2055</v>
      </c>
      <c r="D32" s="4" t="s">
        <v>1996</v>
      </c>
    </row>
    <row r="33" customFormat="false" ht="14.25" hidden="false" customHeight="false" outlineLevel="0" collapsed="false">
      <c r="A33" s="1" t="s">
        <v>2056</v>
      </c>
      <c r="B33" s="3" t="str">
        <f aca="false">RIGHT(A33,2)</f>
        <v>42</v>
      </c>
      <c r="C33" s="4" t="s">
        <v>2057</v>
      </c>
      <c r="D33" s="4" t="s">
        <v>1996</v>
      </c>
    </row>
    <row r="34" customFormat="false" ht="14.25" hidden="false" customHeight="false" outlineLevel="0" collapsed="false">
      <c r="A34" s="1" t="s">
        <v>2058</v>
      </c>
      <c r="B34" s="3" t="str">
        <f aca="false">RIGHT(A34,2)</f>
        <v>43</v>
      </c>
      <c r="C34" s="4" t="s">
        <v>2059</v>
      </c>
      <c r="D34" s="4" t="s">
        <v>1996</v>
      </c>
    </row>
    <row r="35" customFormat="false" ht="14.25" hidden="false" customHeight="false" outlineLevel="0" collapsed="false">
      <c r="A35" s="1" t="s">
        <v>2060</v>
      </c>
      <c r="B35" s="3" t="str">
        <f aca="false">RIGHT(A35,2)</f>
        <v>44</v>
      </c>
      <c r="C35" s="4" t="s">
        <v>2061</v>
      </c>
      <c r="D35" s="4" t="s">
        <v>1996</v>
      </c>
    </row>
    <row r="36" customFormat="false" ht="14.25" hidden="false" customHeight="false" outlineLevel="0" collapsed="false">
      <c r="A36" s="1" t="s">
        <v>2062</v>
      </c>
      <c r="B36" s="3" t="str">
        <f aca="false">RIGHT(A36,2)</f>
        <v>45</v>
      </c>
      <c r="C36" s="4" t="s">
        <v>2063</v>
      </c>
      <c r="D36" s="4" t="s">
        <v>1996</v>
      </c>
    </row>
    <row r="37" customFormat="false" ht="14.25" hidden="false" customHeight="false" outlineLevel="0" collapsed="false">
      <c r="A37" s="1" t="s">
        <v>2064</v>
      </c>
      <c r="B37" s="3" t="str">
        <f aca="false">RIGHT(A37,2)</f>
        <v>46</v>
      </c>
      <c r="C37" s="4" t="s">
        <v>2065</v>
      </c>
      <c r="D37" s="4" t="s">
        <v>1996</v>
      </c>
    </row>
    <row r="38" customFormat="false" ht="14.25" hidden="false" customHeight="false" outlineLevel="0" collapsed="false">
      <c r="A38" s="1" t="s">
        <v>2066</v>
      </c>
      <c r="B38" s="3" t="str">
        <f aca="false">RIGHT(A38,2)</f>
        <v>47</v>
      </c>
      <c r="C38" s="4" t="s">
        <v>2067</v>
      </c>
      <c r="D38" s="4" t="s">
        <v>1996</v>
      </c>
    </row>
    <row r="39" customFormat="false" ht="14.25" hidden="false" customHeight="false" outlineLevel="0" collapsed="false">
      <c r="A39" s="5" t="s">
        <v>2068</v>
      </c>
      <c r="B39" s="3" t="str">
        <f aca="false">RIGHT(A39,2)</f>
        <v>01</v>
      </c>
      <c r="C39" s="6" t="s">
        <v>2069</v>
      </c>
      <c r="D39" s="6" t="s">
        <v>2070</v>
      </c>
    </row>
    <row r="40" customFormat="false" ht="14.25" hidden="false" customHeight="false" outlineLevel="0" collapsed="false">
      <c r="A40" s="5" t="s">
        <v>2071</v>
      </c>
      <c r="B40" s="3" t="str">
        <f aca="false">RIGHT(A40,2)</f>
        <v>02</v>
      </c>
      <c r="C40" s="6" t="s">
        <v>2072</v>
      </c>
      <c r="D40" s="6" t="s">
        <v>2070</v>
      </c>
    </row>
    <row r="41" customFormat="false" ht="14.25" hidden="false" customHeight="false" outlineLevel="0" collapsed="false">
      <c r="A41" s="5" t="s">
        <v>2073</v>
      </c>
      <c r="B41" s="3" t="str">
        <f aca="false">RIGHT(A41,2)</f>
        <v>03</v>
      </c>
      <c r="C41" s="6" t="s">
        <v>2074</v>
      </c>
      <c r="D41" s="6" t="s">
        <v>2070</v>
      </c>
    </row>
    <row r="42" customFormat="false" ht="14.25" hidden="false" customHeight="false" outlineLevel="0" collapsed="false">
      <c r="A42" s="5" t="s">
        <v>2075</v>
      </c>
      <c r="B42" s="3" t="str">
        <f aca="false">RIGHT(A42,2)</f>
        <v>04</v>
      </c>
      <c r="C42" s="6" t="s">
        <v>2076</v>
      </c>
      <c r="D42" s="6" t="s">
        <v>2070</v>
      </c>
    </row>
    <row r="43" customFormat="false" ht="14.25" hidden="false" customHeight="false" outlineLevel="0" collapsed="false">
      <c r="A43" s="5" t="s">
        <v>2077</v>
      </c>
      <c r="B43" s="3" t="str">
        <f aca="false">RIGHT(A43,2)</f>
        <v>05</v>
      </c>
      <c r="C43" s="6" t="s">
        <v>2078</v>
      </c>
      <c r="D43" s="6" t="s">
        <v>2070</v>
      </c>
    </row>
    <row r="44" customFormat="false" ht="14.25" hidden="false" customHeight="false" outlineLevel="0" collapsed="false">
      <c r="A44" s="5" t="s">
        <v>2079</v>
      </c>
      <c r="B44" s="3" t="str">
        <f aca="false">RIGHT(A44,2)</f>
        <v>06</v>
      </c>
      <c r="C44" s="6" t="s">
        <v>2080</v>
      </c>
      <c r="D44" s="6" t="s">
        <v>2070</v>
      </c>
    </row>
    <row r="45" customFormat="false" ht="14.25" hidden="false" customHeight="false" outlineLevel="0" collapsed="false">
      <c r="A45" s="5" t="s">
        <v>2081</v>
      </c>
      <c r="B45" s="3" t="str">
        <f aca="false">RIGHT(A45,2)</f>
        <v>07</v>
      </c>
      <c r="C45" s="6" t="s">
        <v>2082</v>
      </c>
      <c r="D45" s="6" t="s">
        <v>2070</v>
      </c>
    </row>
    <row r="46" customFormat="false" ht="14.25" hidden="false" customHeight="false" outlineLevel="0" collapsed="false">
      <c r="A46" s="5" t="s">
        <v>2083</v>
      </c>
      <c r="B46" s="3" t="str">
        <f aca="false">RIGHT(A46,2)</f>
        <v>08</v>
      </c>
      <c r="C46" s="6" t="s">
        <v>2084</v>
      </c>
      <c r="D46" s="6" t="s">
        <v>2070</v>
      </c>
    </row>
    <row r="47" customFormat="false" ht="14.25" hidden="false" customHeight="false" outlineLevel="0" collapsed="false">
      <c r="A47" s="5" t="s">
        <v>2085</v>
      </c>
      <c r="B47" s="3" t="str">
        <f aca="false">RIGHT(A47,2)</f>
        <v>09</v>
      </c>
      <c r="C47" s="6" t="s">
        <v>2086</v>
      </c>
      <c r="D47" s="6" t="s">
        <v>2070</v>
      </c>
    </row>
    <row r="48" customFormat="false" ht="14.25" hidden="false" customHeight="false" outlineLevel="0" collapsed="false">
      <c r="A48" s="5" t="s">
        <v>2087</v>
      </c>
      <c r="B48" s="3" t="str">
        <f aca="false">RIGHT(A48,2)</f>
        <v>10</v>
      </c>
      <c r="C48" s="6" t="s">
        <v>2088</v>
      </c>
      <c r="D48" s="6" t="s">
        <v>2070</v>
      </c>
    </row>
    <row r="49" customFormat="false" ht="14.25" hidden="false" customHeight="false" outlineLevel="0" collapsed="false">
      <c r="A49" s="5" t="s">
        <v>2089</v>
      </c>
      <c r="B49" s="3" t="str">
        <f aca="false">RIGHT(A49,2)</f>
        <v>12</v>
      </c>
      <c r="C49" s="6" t="s">
        <v>2090</v>
      </c>
      <c r="D49" s="6" t="s">
        <v>2070</v>
      </c>
    </row>
    <row r="50" customFormat="false" ht="14.25" hidden="false" customHeight="false" outlineLevel="0" collapsed="false">
      <c r="A50" s="5" t="s">
        <v>2091</v>
      </c>
      <c r="B50" s="3" t="str">
        <f aca="false">RIGHT(A50,2)</f>
        <v>13</v>
      </c>
      <c r="C50" s="6" t="s">
        <v>2092</v>
      </c>
      <c r="D50" s="6" t="s">
        <v>2070</v>
      </c>
    </row>
    <row r="51" customFormat="false" ht="14.25" hidden="false" customHeight="false" outlineLevel="0" collapsed="false">
      <c r="A51" s="5" t="s">
        <v>2093</v>
      </c>
      <c r="B51" s="3" t="str">
        <f aca="false">RIGHT(A51,2)</f>
        <v>14</v>
      </c>
      <c r="C51" s="6" t="s">
        <v>2094</v>
      </c>
      <c r="D51" s="6" t="s">
        <v>2070</v>
      </c>
    </row>
    <row r="52" customFormat="false" ht="14.25" hidden="false" customHeight="false" outlineLevel="0" collapsed="false">
      <c r="A52" s="5" t="s">
        <v>2095</v>
      </c>
      <c r="B52" s="3" t="str">
        <f aca="false">RIGHT(A52,2)</f>
        <v>16</v>
      </c>
      <c r="C52" s="6" t="s">
        <v>2096</v>
      </c>
      <c r="D52" s="6" t="s">
        <v>2070</v>
      </c>
    </row>
    <row r="53" customFormat="false" ht="14.25" hidden="false" customHeight="false" outlineLevel="0" collapsed="false">
      <c r="A53" s="5" t="s">
        <v>2097</v>
      </c>
      <c r="B53" s="3" t="str">
        <f aca="false">RIGHT(A53,2)</f>
        <v>17</v>
      </c>
      <c r="C53" s="6" t="s">
        <v>2098</v>
      </c>
      <c r="D53" s="6" t="s">
        <v>2070</v>
      </c>
    </row>
    <row r="54" customFormat="false" ht="14.25" hidden="false" customHeight="false" outlineLevel="0" collapsed="false">
      <c r="A54" s="5" t="s">
        <v>2099</v>
      </c>
      <c r="B54" s="3" t="str">
        <f aca="false">RIGHT(A54,2)</f>
        <v>18</v>
      </c>
      <c r="C54" s="6" t="s">
        <v>2100</v>
      </c>
      <c r="D54" s="6" t="s">
        <v>2070</v>
      </c>
    </row>
    <row r="55" customFormat="false" ht="14.25" hidden="false" customHeight="false" outlineLevel="0" collapsed="false">
      <c r="A55" s="5" t="s">
        <v>2101</v>
      </c>
      <c r="B55" s="3" t="str">
        <f aca="false">RIGHT(A55,2)</f>
        <v>19</v>
      </c>
      <c r="C55" s="6" t="s">
        <v>2102</v>
      </c>
      <c r="D55" s="6" t="s">
        <v>2070</v>
      </c>
    </row>
    <row r="56" customFormat="false" ht="14.25" hidden="false" customHeight="false" outlineLevel="0" collapsed="false">
      <c r="A56" s="5" t="s">
        <v>2103</v>
      </c>
      <c r="B56" s="3" t="str">
        <f aca="false">RIGHT(A56,2)</f>
        <v>20</v>
      </c>
      <c r="C56" s="6" t="s">
        <v>2104</v>
      </c>
      <c r="D56" s="6" t="s">
        <v>2070</v>
      </c>
    </row>
    <row r="57" customFormat="false" ht="14.25" hidden="false" customHeight="false" outlineLevel="0" collapsed="false">
      <c r="A57" s="5" t="s">
        <v>2105</v>
      </c>
      <c r="B57" s="3" t="str">
        <f aca="false">RIGHT(A57,2)</f>
        <v>21</v>
      </c>
      <c r="C57" s="6" t="s">
        <v>2106</v>
      </c>
      <c r="D57" s="6" t="s">
        <v>2070</v>
      </c>
    </row>
    <row r="58" customFormat="false" ht="14.25" hidden="false" customHeight="false" outlineLevel="0" collapsed="false">
      <c r="A58" s="5" t="s">
        <v>2107</v>
      </c>
      <c r="B58" s="3" t="str">
        <f aca="false">RIGHT(A58,2)</f>
        <v>23</v>
      </c>
      <c r="C58" s="6" t="s">
        <v>2108</v>
      </c>
      <c r="D58" s="6" t="s">
        <v>2070</v>
      </c>
    </row>
    <row r="59" customFormat="false" ht="14.25" hidden="false" customHeight="false" outlineLevel="0" collapsed="false">
      <c r="A59" s="5" t="s">
        <v>2109</v>
      </c>
      <c r="B59" s="3" t="str">
        <f aca="false">RIGHT(A59,2)</f>
        <v>24</v>
      </c>
      <c r="C59" s="6" t="s">
        <v>2110</v>
      </c>
      <c r="D59" s="6" t="s">
        <v>2070</v>
      </c>
    </row>
    <row r="60" customFormat="false" ht="14.25" hidden="false" customHeight="false" outlineLevel="0" collapsed="false">
      <c r="A60" s="5" t="s">
        <v>2111</v>
      </c>
      <c r="B60" s="3" t="str">
        <f aca="false">RIGHT(A60,2)</f>
        <v>25</v>
      </c>
      <c r="C60" s="6" t="s">
        <v>2112</v>
      </c>
      <c r="D60" s="6" t="s">
        <v>2070</v>
      </c>
    </row>
    <row r="61" customFormat="false" ht="14.25" hidden="false" customHeight="false" outlineLevel="0" collapsed="false">
      <c r="A61" s="5" t="s">
        <v>2113</v>
      </c>
      <c r="B61" s="3" t="str">
        <f aca="false">RIGHT(A61,2)</f>
        <v>26</v>
      </c>
      <c r="C61" s="6" t="s">
        <v>2114</v>
      </c>
      <c r="D61" s="6" t="s">
        <v>2070</v>
      </c>
    </row>
    <row r="62" customFormat="false" ht="14.25" hidden="false" customHeight="false" outlineLevel="0" collapsed="false">
      <c r="A62" s="5" t="s">
        <v>2115</v>
      </c>
      <c r="B62" s="3" t="str">
        <f aca="false">RIGHT(A62,2)</f>
        <v>27</v>
      </c>
      <c r="C62" s="6" t="s">
        <v>2116</v>
      </c>
      <c r="D62" s="6" t="s">
        <v>2070</v>
      </c>
    </row>
    <row r="63" customFormat="false" ht="14.25" hidden="false" customHeight="false" outlineLevel="0" collapsed="false">
      <c r="A63" s="5" t="s">
        <v>2117</v>
      </c>
      <c r="B63" s="3" t="str">
        <f aca="false">RIGHT(A63,2)</f>
        <v>28</v>
      </c>
      <c r="C63" s="6" t="s">
        <v>2118</v>
      </c>
      <c r="D63" s="6" t="s">
        <v>2070</v>
      </c>
    </row>
    <row r="64" customFormat="false" ht="14.25" hidden="false" customHeight="false" outlineLevel="0" collapsed="false">
      <c r="A64" s="5" t="s">
        <v>2119</v>
      </c>
      <c r="B64" s="3" t="str">
        <f aca="false">RIGHT(A64,2)</f>
        <v>29</v>
      </c>
      <c r="C64" s="6" t="s">
        <v>2120</v>
      </c>
      <c r="D64" s="6" t="s">
        <v>2070</v>
      </c>
    </row>
    <row r="65" customFormat="false" ht="14.25" hidden="false" customHeight="false" outlineLevel="0" collapsed="false">
      <c r="A65" s="5" t="s">
        <v>2121</v>
      </c>
      <c r="B65" s="3" t="str">
        <f aca="false">RIGHT(A65,2)</f>
        <v>30</v>
      </c>
      <c r="C65" s="6" t="s">
        <v>2122</v>
      </c>
      <c r="D65" s="6" t="s">
        <v>2070</v>
      </c>
    </row>
    <row r="66" customFormat="false" ht="14.25" hidden="false" customHeight="false" outlineLevel="0" collapsed="false">
      <c r="A66" s="5" t="s">
        <v>2123</v>
      </c>
      <c r="B66" s="3" t="str">
        <f aca="false">RIGHT(A66,2)</f>
        <v>31</v>
      </c>
      <c r="C66" s="6" t="s">
        <v>2124</v>
      </c>
      <c r="D66" s="6" t="s">
        <v>2070</v>
      </c>
    </row>
    <row r="67" customFormat="false" ht="14.25" hidden="false" customHeight="false" outlineLevel="0" collapsed="false">
      <c r="A67" s="5" t="s">
        <v>2125</v>
      </c>
      <c r="B67" s="3" t="str">
        <f aca="false">RIGHT(A67,2)</f>
        <v>32</v>
      </c>
      <c r="C67" s="6" t="s">
        <v>2126</v>
      </c>
      <c r="D67" s="6" t="s">
        <v>2070</v>
      </c>
    </row>
    <row r="68" customFormat="false" ht="14.25" hidden="false" customHeight="false" outlineLevel="0" collapsed="false">
      <c r="A68" s="5" t="s">
        <v>2127</v>
      </c>
      <c r="B68" s="3" t="str">
        <f aca="false">RIGHT(A68,2)</f>
        <v>33</v>
      </c>
      <c r="C68" s="6" t="s">
        <v>2128</v>
      </c>
      <c r="D68" s="6" t="s">
        <v>2070</v>
      </c>
    </row>
    <row r="69" customFormat="false" ht="14.25" hidden="false" customHeight="false" outlineLevel="0" collapsed="false">
      <c r="A69" s="5" t="s">
        <v>2129</v>
      </c>
      <c r="B69" s="3" t="str">
        <f aca="false">RIGHT(A69,2)</f>
        <v>34</v>
      </c>
      <c r="C69" s="6" t="s">
        <v>2130</v>
      </c>
      <c r="D69" s="6" t="s">
        <v>2070</v>
      </c>
    </row>
    <row r="70" customFormat="false" ht="14.25" hidden="false" customHeight="false" outlineLevel="0" collapsed="false">
      <c r="A70" s="5" t="s">
        <v>2131</v>
      </c>
      <c r="B70" s="3" t="str">
        <f aca="false">RIGHT(A70,2)</f>
        <v>35</v>
      </c>
      <c r="C70" s="6" t="s">
        <v>2132</v>
      </c>
      <c r="D70" s="6" t="s">
        <v>2070</v>
      </c>
    </row>
    <row r="71" customFormat="false" ht="14.25" hidden="false" customHeight="false" outlineLevel="0" collapsed="false">
      <c r="A71" s="5" t="s">
        <v>2133</v>
      </c>
      <c r="B71" s="3" t="str">
        <f aca="false">RIGHT(A71,2)</f>
        <v>36</v>
      </c>
      <c r="C71" s="6" t="s">
        <v>2134</v>
      </c>
      <c r="D71" s="6" t="s">
        <v>2070</v>
      </c>
    </row>
    <row r="72" customFormat="false" ht="14.25" hidden="false" customHeight="false" outlineLevel="0" collapsed="false">
      <c r="A72" s="5" t="s">
        <v>2135</v>
      </c>
      <c r="B72" s="3" t="str">
        <f aca="false">RIGHT(A72,2)</f>
        <v>37</v>
      </c>
      <c r="C72" s="6" t="s">
        <v>2136</v>
      </c>
      <c r="D72" s="6" t="s">
        <v>2070</v>
      </c>
    </row>
    <row r="73" customFormat="false" ht="14.25" hidden="false" customHeight="false" outlineLevel="0" collapsed="false">
      <c r="A73" s="5" t="s">
        <v>2137</v>
      </c>
      <c r="B73" s="3" t="str">
        <f aca="false">RIGHT(A73,2)</f>
        <v>38</v>
      </c>
      <c r="C73" s="6" t="s">
        <v>2138</v>
      </c>
      <c r="D73" s="6" t="s">
        <v>2070</v>
      </c>
    </row>
    <row r="74" customFormat="false" ht="14.25" hidden="false" customHeight="false" outlineLevel="0" collapsed="false">
      <c r="A74" s="5" t="s">
        <v>2139</v>
      </c>
      <c r="B74" s="3" t="str">
        <f aca="false">RIGHT(A74,2)</f>
        <v>39</v>
      </c>
      <c r="C74" s="6" t="s">
        <v>2140</v>
      </c>
      <c r="D74" s="6" t="s">
        <v>2070</v>
      </c>
    </row>
    <row r="75" customFormat="false" ht="14.25" hidden="false" customHeight="false" outlineLevel="0" collapsed="false">
      <c r="A75" s="5" t="s">
        <v>2141</v>
      </c>
      <c r="B75" s="3" t="str">
        <f aca="false">RIGHT(A75,2)</f>
        <v>40</v>
      </c>
      <c r="C75" s="6" t="s">
        <v>2142</v>
      </c>
      <c r="D75" s="6" t="s">
        <v>2070</v>
      </c>
    </row>
    <row r="76" customFormat="false" ht="14.25" hidden="false" customHeight="false" outlineLevel="0" collapsed="false">
      <c r="A76" s="5" t="s">
        <v>2143</v>
      </c>
      <c r="B76" s="3" t="str">
        <f aca="false">RIGHT(A76,2)</f>
        <v>41</v>
      </c>
      <c r="C76" s="6" t="s">
        <v>2144</v>
      </c>
      <c r="D76" s="6" t="s">
        <v>2070</v>
      </c>
    </row>
    <row r="77" customFormat="false" ht="14.25" hidden="false" customHeight="false" outlineLevel="0" collapsed="false">
      <c r="A77" s="5" t="s">
        <v>2145</v>
      </c>
      <c r="B77" s="3" t="str">
        <f aca="false">RIGHT(A77,2)</f>
        <v>42</v>
      </c>
      <c r="C77" s="6" t="s">
        <v>2146</v>
      </c>
      <c r="D77" s="6" t="s">
        <v>2070</v>
      </c>
    </row>
    <row r="78" customFormat="false" ht="14.25" hidden="false" customHeight="false" outlineLevel="0" collapsed="false">
      <c r="A78" s="1" t="s">
        <v>2147</v>
      </c>
      <c r="B78" s="3" t="str">
        <f aca="false">RIGHT(A78,2)</f>
        <v>01</v>
      </c>
      <c r="C78" s="4" t="s">
        <v>2148</v>
      </c>
      <c r="D78" s="4" t="s">
        <v>2149</v>
      </c>
    </row>
    <row r="79" customFormat="false" ht="14.25" hidden="false" customHeight="false" outlineLevel="0" collapsed="false">
      <c r="A79" s="1" t="s">
        <v>2150</v>
      </c>
      <c r="B79" s="3" t="str">
        <f aca="false">RIGHT(A79,2)</f>
        <v>02</v>
      </c>
      <c r="C79" s="4" t="s">
        <v>2151</v>
      </c>
      <c r="D79" s="4" t="s">
        <v>2149</v>
      </c>
    </row>
    <row r="80" customFormat="false" ht="14.25" hidden="false" customHeight="false" outlineLevel="0" collapsed="false">
      <c r="A80" s="1" t="s">
        <v>2152</v>
      </c>
      <c r="B80" s="3" t="str">
        <f aca="false">RIGHT(A80,2)</f>
        <v>03</v>
      </c>
      <c r="C80" s="4" t="s">
        <v>2153</v>
      </c>
      <c r="D80" s="4" t="s">
        <v>2149</v>
      </c>
    </row>
    <row r="81" customFormat="false" ht="14.25" hidden="false" customHeight="false" outlineLevel="0" collapsed="false">
      <c r="A81" s="1" t="s">
        <v>2154</v>
      </c>
      <c r="B81" s="3" t="str">
        <f aca="false">RIGHT(A81,2)</f>
        <v>04</v>
      </c>
      <c r="C81" s="4" t="s">
        <v>2155</v>
      </c>
      <c r="D81" s="4" t="s">
        <v>2149</v>
      </c>
    </row>
    <row r="82" customFormat="false" ht="14.25" hidden="false" customHeight="false" outlineLevel="0" collapsed="false">
      <c r="A82" s="1" t="s">
        <v>2156</v>
      </c>
      <c r="B82" s="3" t="str">
        <f aca="false">RIGHT(A82,2)</f>
        <v>05</v>
      </c>
      <c r="C82" s="4" t="s">
        <v>2157</v>
      </c>
      <c r="D82" s="4" t="s">
        <v>2149</v>
      </c>
    </row>
    <row r="83" customFormat="false" ht="14.25" hidden="false" customHeight="false" outlineLevel="0" collapsed="false">
      <c r="A83" s="1" t="s">
        <v>2158</v>
      </c>
      <c r="B83" s="3" t="str">
        <f aca="false">RIGHT(A83,2)</f>
        <v>06</v>
      </c>
      <c r="C83" s="4" t="s">
        <v>2159</v>
      </c>
      <c r="D83" s="4" t="s">
        <v>2149</v>
      </c>
    </row>
    <row r="84" customFormat="false" ht="14.25" hidden="false" customHeight="false" outlineLevel="0" collapsed="false">
      <c r="A84" s="1" t="s">
        <v>2160</v>
      </c>
      <c r="B84" s="3" t="str">
        <f aca="false">RIGHT(A84,2)</f>
        <v>07</v>
      </c>
      <c r="C84" s="4" t="s">
        <v>2161</v>
      </c>
      <c r="D84" s="4" t="s">
        <v>2149</v>
      </c>
    </row>
    <row r="85" customFormat="false" ht="14.25" hidden="false" customHeight="false" outlineLevel="0" collapsed="false">
      <c r="A85" s="1" t="s">
        <v>2162</v>
      </c>
      <c r="B85" s="3" t="str">
        <f aca="false">RIGHT(A85,2)</f>
        <v>08</v>
      </c>
      <c r="C85" s="4" t="s">
        <v>2163</v>
      </c>
      <c r="D85" s="4" t="s">
        <v>2149</v>
      </c>
    </row>
    <row r="86" customFormat="false" ht="14.25" hidden="false" customHeight="false" outlineLevel="0" collapsed="false">
      <c r="A86" s="1" t="s">
        <v>2164</v>
      </c>
      <c r="B86" s="3" t="str">
        <f aca="false">RIGHT(A86,2)</f>
        <v>09</v>
      </c>
      <c r="C86" s="4" t="s">
        <v>2165</v>
      </c>
      <c r="D86" s="4" t="s">
        <v>2149</v>
      </c>
    </row>
    <row r="87" customFormat="false" ht="14.25" hidden="false" customHeight="false" outlineLevel="0" collapsed="false">
      <c r="A87" s="1" t="s">
        <v>2166</v>
      </c>
      <c r="B87" s="3" t="str">
        <f aca="false">RIGHT(A87,2)</f>
        <v>10</v>
      </c>
      <c r="C87" s="4" t="s">
        <v>2167</v>
      </c>
      <c r="D87" s="4" t="s">
        <v>2149</v>
      </c>
    </row>
    <row r="88" customFormat="false" ht="14.25" hidden="false" customHeight="false" outlineLevel="0" collapsed="false">
      <c r="A88" s="1" t="s">
        <v>2168</v>
      </c>
      <c r="B88" s="3" t="str">
        <f aca="false">RIGHT(A88,2)</f>
        <v>12</v>
      </c>
      <c r="C88" s="4" t="s">
        <v>2169</v>
      </c>
      <c r="D88" s="4" t="s">
        <v>2149</v>
      </c>
    </row>
    <row r="89" customFormat="false" ht="14.25" hidden="false" customHeight="false" outlineLevel="0" collapsed="false">
      <c r="A89" s="1" t="s">
        <v>2170</v>
      </c>
      <c r="B89" s="3" t="str">
        <f aca="false">RIGHT(A89,2)</f>
        <v>13</v>
      </c>
      <c r="C89" s="4" t="s">
        <v>2171</v>
      </c>
      <c r="D89" s="4" t="s">
        <v>2149</v>
      </c>
    </row>
    <row r="90" customFormat="false" ht="14.25" hidden="false" customHeight="false" outlineLevel="0" collapsed="false">
      <c r="A90" s="1" t="s">
        <v>2172</v>
      </c>
      <c r="B90" s="3" t="str">
        <f aca="false">RIGHT(A90,2)</f>
        <v>14</v>
      </c>
      <c r="C90" s="4" t="s">
        <v>2173</v>
      </c>
      <c r="D90" s="4" t="s">
        <v>2149</v>
      </c>
    </row>
    <row r="91" customFormat="false" ht="14.25" hidden="false" customHeight="false" outlineLevel="0" collapsed="false">
      <c r="A91" s="1" t="s">
        <v>2174</v>
      </c>
      <c r="B91" s="3" t="str">
        <f aca="false">RIGHT(A91,2)</f>
        <v>16</v>
      </c>
      <c r="C91" s="4" t="s">
        <v>2175</v>
      </c>
      <c r="D91" s="4" t="s">
        <v>2149</v>
      </c>
    </row>
    <row r="92" customFormat="false" ht="14.25" hidden="false" customHeight="false" outlineLevel="0" collapsed="false">
      <c r="A92" s="1" t="s">
        <v>2176</v>
      </c>
      <c r="B92" s="3" t="str">
        <f aca="false">RIGHT(A92,2)</f>
        <v>17</v>
      </c>
      <c r="C92" s="4" t="s">
        <v>2177</v>
      </c>
      <c r="D92" s="4" t="s">
        <v>2149</v>
      </c>
    </row>
    <row r="93" customFormat="false" ht="14.25" hidden="false" customHeight="false" outlineLevel="0" collapsed="false">
      <c r="A93" s="1" t="s">
        <v>2178</v>
      </c>
      <c r="B93" s="3" t="str">
        <f aca="false">RIGHT(A93,2)</f>
        <v>18</v>
      </c>
      <c r="C93" s="4" t="s">
        <v>2179</v>
      </c>
      <c r="D93" s="4" t="s">
        <v>2149</v>
      </c>
    </row>
    <row r="94" customFormat="false" ht="14.25" hidden="false" customHeight="false" outlineLevel="0" collapsed="false">
      <c r="A94" s="1" t="s">
        <v>2180</v>
      </c>
      <c r="B94" s="3" t="str">
        <f aca="false">RIGHT(A94,2)</f>
        <v>19</v>
      </c>
      <c r="C94" s="4" t="s">
        <v>2181</v>
      </c>
      <c r="D94" s="4" t="s">
        <v>2149</v>
      </c>
    </row>
    <row r="95" customFormat="false" ht="14.25" hidden="false" customHeight="false" outlineLevel="0" collapsed="false">
      <c r="A95" s="1" t="s">
        <v>2182</v>
      </c>
      <c r="B95" s="3" t="str">
        <f aca="false">RIGHT(A95,2)</f>
        <v>20</v>
      </c>
      <c r="C95" s="4" t="s">
        <v>2183</v>
      </c>
      <c r="D95" s="4" t="s">
        <v>2149</v>
      </c>
    </row>
    <row r="96" customFormat="false" ht="14.25" hidden="false" customHeight="false" outlineLevel="0" collapsed="false">
      <c r="A96" s="1" t="s">
        <v>2184</v>
      </c>
      <c r="B96" s="3" t="str">
        <f aca="false">RIGHT(A96,2)</f>
        <v>21</v>
      </c>
      <c r="C96" s="4" t="s">
        <v>2185</v>
      </c>
      <c r="D96" s="4" t="s">
        <v>2149</v>
      </c>
    </row>
    <row r="97" customFormat="false" ht="14.25" hidden="false" customHeight="false" outlineLevel="0" collapsed="false">
      <c r="A97" s="1" t="s">
        <v>2186</v>
      </c>
      <c r="B97" s="3" t="str">
        <f aca="false">RIGHT(A97,2)</f>
        <v>22</v>
      </c>
      <c r="C97" s="4" t="s">
        <v>2187</v>
      </c>
      <c r="D97" s="4" t="s">
        <v>2149</v>
      </c>
    </row>
    <row r="98" customFormat="false" ht="14.25" hidden="false" customHeight="false" outlineLevel="0" collapsed="false">
      <c r="A98" s="1" t="s">
        <v>2188</v>
      </c>
      <c r="B98" s="3" t="str">
        <f aca="false">RIGHT(A98,2)</f>
        <v>23</v>
      </c>
      <c r="C98" s="4" t="s">
        <v>1547</v>
      </c>
      <c r="D98" s="4" t="s">
        <v>2149</v>
      </c>
    </row>
    <row r="99" customFormat="false" ht="14.25" hidden="false" customHeight="false" outlineLevel="0" collapsed="false">
      <c r="A99" s="1" t="s">
        <v>2189</v>
      </c>
      <c r="B99" s="3" t="str">
        <f aca="false">RIGHT(A99,2)</f>
        <v>24</v>
      </c>
      <c r="C99" s="4" t="s">
        <v>2190</v>
      </c>
      <c r="D99" s="4" t="s">
        <v>2149</v>
      </c>
    </row>
    <row r="100" customFormat="false" ht="14.25" hidden="false" customHeight="false" outlineLevel="0" collapsed="false">
      <c r="A100" s="1" t="s">
        <v>2191</v>
      </c>
      <c r="B100" s="3" t="str">
        <f aca="false">RIGHT(A100,2)</f>
        <v>25</v>
      </c>
      <c r="C100" s="4" t="s">
        <v>2192</v>
      </c>
      <c r="D100" s="4" t="s">
        <v>2149</v>
      </c>
    </row>
    <row r="101" customFormat="false" ht="14.25" hidden="false" customHeight="false" outlineLevel="0" collapsed="false">
      <c r="A101" s="1" t="s">
        <v>2193</v>
      </c>
      <c r="B101" s="3" t="str">
        <f aca="false">RIGHT(A101,2)</f>
        <v>26</v>
      </c>
      <c r="C101" s="4" t="s">
        <v>2194</v>
      </c>
      <c r="D101" s="4" t="s">
        <v>2149</v>
      </c>
    </row>
    <row r="102" customFormat="false" ht="14.25" hidden="false" customHeight="false" outlineLevel="0" collapsed="false">
      <c r="A102" s="1" t="s">
        <v>2195</v>
      </c>
      <c r="B102" s="3" t="str">
        <f aca="false">RIGHT(A102,2)</f>
        <v>27</v>
      </c>
      <c r="C102" s="4" t="s">
        <v>2196</v>
      </c>
      <c r="D102" s="4" t="s">
        <v>2149</v>
      </c>
    </row>
    <row r="103" customFormat="false" ht="14.25" hidden="false" customHeight="false" outlineLevel="0" collapsed="false">
      <c r="A103" s="1" t="s">
        <v>2197</v>
      </c>
      <c r="B103" s="3" t="str">
        <f aca="false">RIGHT(A103,2)</f>
        <v>29</v>
      </c>
      <c r="C103" s="4" t="s">
        <v>2198</v>
      </c>
      <c r="D103" s="4" t="s">
        <v>2149</v>
      </c>
    </row>
    <row r="104" customFormat="false" ht="14.25" hidden="false" customHeight="false" outlineLevel="0" collapsed="false">
      <c r="A104" s="1" t="s">
        <v>2199</v>
      </c>
      <c r="B104" s="3" t="str">
        <f aca="false">RIGHT(A104,2)</f>
        <v>30</v>
      </c>
      <c r="C104" s="4" t="s">
        <v>2200</v>
      </c>
      <c r="D104" s="4" t="s">
        <v>2149</v>
      </c>
    </row>
    <row r="105" customFormat="false" ht="14.25" hidden="false" customHeight="false" outlineLevel="0" collapsed="false">
      <c r="A105" s="1" t="s">
        <v>2201</v>
      </c>
      <c r="B105" s="3" t="str">
        <f aca="false">RIGHT(A105,2)</f>
        <v>31</v>
      </c>
      <c r="C105" s="4" t="s">
        <v>2202</v>
      </c>
      <c r="D105" s="4" t="s">
        <v>2149</v>
      </c>
    </row>
    <row r="106" customFormat="false" ht="14.25" hidden="false" customHeight="false" outlineLevel="0" collapsed="false">
      <c r="A106" s="1" t="s">
        <v>2203</v>
      </c>
      <c r="B106" s="3" t="str">
        <f aca="false">RIGHT(A106,2)</f>
        <v>32</v>
      </c>
      <c r="C106" s="4" t="s">
        <v>2204</v>
      </c>
      <c r="D106" s="4" t="s">
        <v>2149</v>
      </c>
    </row>
    <row r="107" customFormat="false" ht="14.25" hidden="false" customHeight="false" outlineLevel="0" collapsed="false">
      <c r="A107" s="1" t="s">
        <v>2205</v>
      </c>
      <c r="B107" s="3" t="str">
        <f aca="false">RIGHT(A107,2)</f>
        <v>33</v>
      </c>
      <c r="C107" s="4" t="s">
        <v>2206</v>
      </c>
      <c r="D107" s="4" t="s">
        <v>2149</v>
      </c>
    </row>
    <row r="108" customFormat="false" ht="14.25" hidden="false" customHeight="false" outlineLevel="0" collapsed="false">
      <c r="A108" s="1" t="s">
        <v>2207</v>
      </c>
      <c r="B108" s="3" t="str">
        <f aca="false">RIGHT(A108,2)</f>
        <v>34</v>
      </c>
      <c r="C108" s="4" t="s">
        <v>2208</v>
      </c>
      <c r="D108" s="4" t="s">
        <v>2149</v>
      </c>
    </row>
    <row r="109" customFormat="false" ht="14.25" hidden="false" customHeight="false" outlineLevel="0" collapsed="false">
      <c r="A109" s="1" t="s">
        <v>2209</v>
      </c>
      <c r="B109" s="3" t="str">
        <f aca="false">RIGHT(A109,2)</f>
        <v>35</v>
      </c>
      <c r="C109" s="4" t="s">
        <v>2210</v>
      </c>
      <c r="D109" s="4" t="s">
        <v>2149</v>
      </c>
    </row>
    <row r="110" customFormat="false" ht="14.25" hidden="false" customHeight="false" outlineLevel="0" collapsed="false">
      <c r="A110" s="1" t="s">
        <v>2211</v>
      </c>
      <c r="B110" s="3" t="str">
        <f aca="false">RIGHT(A110,2)</f>
        <v>36</v>
      </c>
      <c r="C110" s="4" t="s">
        <v>2212</v>
      </c>
      <c r="D110" s="4" t="s">
        <v>2149</v>
      </c>
    </row>
    <row r="111" customFormat="false" ht="14.25" hidden="false" customHeight="false" outlineLevel="0" collapsed="false">
      <c r="A111" s="1" t="s">
        <v>2213</v>
      </c>
      <c r="B111" s="3" t="str">
        <f aca="false">RIGHT(A111,2)</f>
        <v>39</v>
      </c>
      <c r="C111" s="4" t="s">
        <v>2214</v>
      </c>
      <c r="D111" s="4" t="s">
        <v>2149</v>
      </c>
    </row>
    <row r="112" customFormat="false" ht="14.25" hidden="false" customHeight="false" outlineLevel="0" collapsed="false">
      <c r="A112" s="1" t="s">
        <v>2215</v>
      </c>
      <c r="B112" s="3" t="str">
        <f aca="false">RIGHT(A112,2)</f>
        <v>40</v>
      </c>
      <c r="C112" s="4" t="s">
        <v>2216</v>
      </c>
      <c r="D112" s="4" t="s">
        <v>2149</v>
      </c>
    </row>
    <row r="113" customFormat="false" ht="14.25" hidden="false" customHeight="false" outlineLevel="0" collapsed="false">
      <c r="A113" s="1" t="s">
        <v>2217</v>
      </c>
      <c r="B113" s="3" t="str">
        <f aca="false">RIGHT(A113,2)</f>
        <v>41</v>
      </c>
      <c r="C113" s="4" t="s">
        <v>2218</v>
      </c>
      <c r="D113" s="4" t="s">
        <v>2149</v>
      </c>
    </row>
    <row r="114" customFormat="false" ht="14.25" hidden="false" customHeight="false" outlineLevel="0" collapsed="false">
      <c r="A114" s="1" t="s">
        <v>2219</v>
      </c>
      <c r="B114" s="3" t="str">
        <f aca="false">RIGHT(A114,2)</f>
        <v>42</v>
      </c>
      <c r="C114" s="4" t="s">
        <v>2220</v>
      </c>
      <c r="D114" s="4" t="s">
        <v>2149</v>
      </c>
    </row>
    <row r="115" customFormat="false" ht="14.25" hidden="false" customHeight="false" outlineLevel="0" collapsed="false">
      <c r="A115" s="1" t="s">
        <v>2221</v>
      </c>
      <c r="B115" s="3" t="str">
        <f aca="false">RIGHT(A115,2)</f>
        <v>43</v>
      </c>
      <c r="C115" s="4" t="s">
        <v>2222</v>
      </c>
      <c r="D115" s="4" t="s">
        <v>2149</v>
      </c>
    </row>
    <row r="116" customFormat="false" ht="14.25" hidden="false" customHeight="false" outlineLevel="0" collapsed="false">
      <c r="A116" s="5" t="s">
        <v>2223</v>
      </c>
      <c r="B116" s="3" t="str">
        <f aca="false">RIGHT(A116,2)</f>
        <v>01</v>
      </c>
      <c r="C116" s="6" t="s">
        <v>2224</v>
      </c>
      <c r="D116" s="6" t="s">
        <v>2225</v>
      </c>
    </row>
    <row r="117" customFormat="false" ht="14.25" hidden="false" customHeight="false" outlineLevel="0" collapsed="false">
      <c r="A117" s="5" t="s">
        <v>2226</v>
      </c>
      <c r="B117" s="3" t="str">
        <f aca="false">RIGHT(A117,2)</f>
        <v>02</v>
      </c>
      <c r="C117" s="6" t="s">
        <v>2227</v>
      </c>
      <c r="D117" s="6" t="s">
        <v>2225</v>
      </c>
    </row>
    <row r="118" customFormat="false" ht="14.25" hidden="false" customHeight="false" outlineLevel="0" collapsed="false">
      <c r="A118" s="5" t="s">
        <v>2228</v>
      </c>
      <c r="B118" s="3" t="str">
        <f aca="false">RIGHT(A118,2)</f>
        <v>03</v>
      </c>
      <c r="C118" s="6" t="s">
        <v>2229</v>
      </c>
      <c r="D118" s="6" t="s">
        <v>2225</v>
      </c>
    </row>
    <row r="119" customFormat="false" ht="14.25" hidden="false" customHeight="false" outlineLevel="0" collapsed="false">
      <c r="A119" s="5" t="s">
        <v>2230</v>
      </c>
      <c r="B119" s="3" t="str">
        <f aca="false">RIGHT(A119,2)</f>
        <v>04</v>
      </c>
      <c r="C119" s="6" t="s">
        <v>2231</v>
      </c>
      <c r="D119" s="6" t="s">
        <v>2225</v>
      </c>
    </row>
    <row r="120" customFormat="false" ht="14.25" hidden="false" customHeight="false" outlineLevel="0" collapsed="false">
      <c r="A120" s="5" t="s">
        <v>2232</v>
      </c>
      <c r="B120" s="3" t="str">
        <f aca="false">RIGHT(A120,2)</f>
        <v>05</v>
      </c>
      <c r="C120" s="6" t="s">
        <v>2233</v>
      </c>
      <c r="D120" s="6" t="s">
        <v>2225</v>
      </c>
    </row>
    <row r="121" customFormat="false" ht="14.25" hidden="false" customHeight="false" outlineLevel="0" collapsed="false">
      <c r="A121" s="5" t="s">
        <v>2234</v>
      </c>
      <c r="B121" s="3" t="str">
        <f aca="false">RIGHT(A121,2)</f>
        <v>06</v>
      </c>
      <c r="C121" s="6" t="s">
        <v>2235</v>
      </c>
      <c r="D121" s="6" t="s">
        <v>2225</v>
      </c>
    </row>
    <row r="122" customFormat="false" ht="14.25" hidden="false" customHeight="false" outlineLevel="0" collapsed="false">
      <c r="A122" s="5" t="s">
        <v>2236</v>
      </c>
      <c r="B122" s="3" t="str">
        <f aca="false">RIGHT(A122,2)</f>
        <v>07</v>
      </c>
      <c r="C122" s="6" t="s">
        <v>2237</v>
      </c>
      <c r="D122" s="6" t="s">
        <v>2225</v>
      </c>
    </row>
    <row r="123" customFormat="false" ht="14.25" hidden="false" customHeight="false" outlineLevel="0" collapsed="false">
      <c r="A123" s="5" t="s">
        <v>2238</v>
      </c>
      <c r="B123" s="3" t="str">
        <f aca="false">RIGHT(A123,2)</f>
        <v>08</v>
      </c>
      <c r="C123" s="6" t="s">
        <v>2239</v>
      </c>
      <c r="D123" s="6" t="s">
        <v>2225</v>
      </c>
    </row>
    <row r="124" customFormat="false" ht="14.25" hidden="false" customHeight="false" outlineLevel="0" collapsed="false">
      <c r="A124" s="5" t="s">
        <v>2240</v>
      </c>
      <c r="B124" s="3" t="str">
        <f aca="false">RIGHT(A124,2)</f>
        <v>09</v>
      </c>
      <c r="C124" s="6" t="s">
        <v>2241</v>
      </c>
      <c r="D124" s="6" t="s">
        <v>2225</v>
      </c>
    </row>
    <row r="125" customFormat="false" ht="14.25" hidden="false" customHeight="false" outlineLevel="0" collapsed="false">
      <c r="A125" s="5" t="s">
        <v>2242</v>
      </c>
      <c r="B125" s="3" t="str">
        <f aca="false">RIGHT(A125,2)</f>
        <v>10</v>
      </c>
      <c r="C125" s="6" t="s">
        <v>2243</v>
      </c>
      <c r="D125" s="6" t="s">
        <v>2225</v>
      </c>
    </row>
    <row r="126" customFormat="false" ht="14.25" hidden="false" customHeight="false" outlineLevel="0" collapsed="false">
      <c r="A126" s="5" t="s">
        <v>2244</v>
      </c>
      <c r="B126" s="3" t="str">
        <f aca="false">RIGHT(A126,2)</f>
        <v>11</v>
      </c>
      <c r="C126" s="6" t="s">
        <v>2245</v>
      </c>
      <c r="D126" s="6" t="s">
        <v>2225</v>
      </c>
    </row>
    <row r="127" customFormat="false" ht="14.25" hidden="false" customHeight="false" outlineLevel="0" collapsed="false">
      <c r="A127" s="5" t="s">
        <v>2246</v>
      </c>
      <c r="B127" s="3" t="str">
        <f aca="false">RIGHT(A127,2)</f>
        <v>12</v>
      </c>
      <c r="C127" s="6" t="s">
        <v>2247</v>
      </c>
      <c r="D127" s="6" t="s">
        <v>2225</v>
      </c>
    </row>
    <row r="128" customFormat="false" ht="14.25" hidden="false" customHeight="false" outlineLevel="0" collapsed="false">
      <c r="A128" s="5" t="s">
        <v>2248</v>
      </c>
      <c r="B128" s="3" t="str">
        <f aca="false">RIGHT(A128,2)</f>
        <v>13</v>
      </c>
      <c r="C128" s="6" t="s">
        <v>2249</v>
      </c>
      <c r="D128" s="6" t="s">
        <v>2225</v>
      </c>
    </row>
    <row r="129" customFormat="false" ht="14.25" hidden="false" customHeight="false" outlineLevel="0" collapsed="false">
      <c r="A129" s="5" t="s">
        <v>2250</v>
      </c>
      <c r="B129" s="3" t="str">
        <f aca="false">RIGHT(A129,2)</f>
        <v>14</v>
      </c>
      <c r="C129" s="6" t="s">
        <v>2251</v>
      </c>
      <c r="D129" s="6" t="s">
        <v>2225</v>
      </c>
    </row>
    <row r="130" customFormat="false" ht="14.25" hidden="false" customHeight="false" outlineLevel="0" collapsed="false">
      <c r="A130" s="5" t="s">
        <v>2252</v>
      </c>
      <c r="B130" s="3" t="str">
        <f aca="false">RIGHT(A130,2)</f>
        <v>15</v>
      </c>
      <c r="C130" s="6" t="s">
        <v>2253</v>
      </c>
      <c r="D130" s="6" t="s">
        <v>2225</v>
      </c>
    </row>
    <row r="131" customFormat="false" ht="14.25" hidden="false" customHeight="false" outlineLevel="0" collapsed="false">
      <c r="A131" s="5" t="s">
        <v>2254</v>
      </c>
      <c r="B131" s="3" t="str">
        <f aca="false">RIGHT(A131,2)</f>
        <v>16</v>
      </c>
      <c r="C131" s="6" t="s">
        <v>2255</v>
      </c>
      <c r="D131" s="6" t="s">
        <v>2225</v>
      </c>
    </row>
    <row r="132" customFormat="false" ht="14.25" hidden="false" customHeight="false" outlineLevel="0" collapsed="false">
      <c r="A132" s="5" t="s">
        <v>2256</v>
      </c>
      <c r="B132" s="3" t="str">
        <f aca="false">RIGHT(A132,2)</f>
        <v>17</v>
      </c>
      <c r="C132" s="6" t="s">
        <v>2257</v>
      </c>
      <c r="D132" s="6" t="s">
        <v>2225</v>
      </c>
    </row>
    <row r="133" customFormat="false" ht="14.25" hidden="false" customHeight="false" outlineLevel="0" collapsed="false">
      <c r="A133" s="5" t="s">
        <v>2258</v>
      </c>
      <c r="B133" s="3" t="str">
        <f aca="false">RIGHT(A133,2)</f>
        <v>18</v>
      </c>
      <c r="C133" s="6" t="s">
        <v>2259</v>
      </c>
      <c r="D133" s="6" t="s">
        <v>2225</v>
      </c>
    </row>
    <row r="134" customFormat="false" ht="14.25" hidden="false" customHeight="false" outlineLevel="0" collapsed="false">
      <c r="A134" s="5" t="s">
        <v>2260</v>
      </c>
      <c r="B134" s="3" t="str">
        <f aca="false">RIGHT(A134,2)</f>
        <v>19</v>
      </c>
      <c r="C134" s="6" t="s">
        <v>2261</v>
      </c>
      <c r="D134" s="6" t="s">
        <v>2225</v>
      </c>
    </row>
    <row r="135" customFormat="false" ht="14.25" hidden="false" customHeight="false" outlineLevel="0" collapsed="false">
      <c r="A135" s="5" t="s">
        <v>2262</v>
      </c>
      <c r="B135" s="3" t="str">
        <f aca="false">RIGHT(A135,2)</f>
        <v>21</v>
      </c>
      <c r="C135" s="6" t="s">
        <v>2263</v>
      </c>
      <c r="D135" s="6" t="s">
        <v>2225</v>
      </c>
    </row>
    <row r="136" customFormat="false" ht="14.25" hidden="false" customHeight="false" outlineLevel="0" collapsed="false">
      <c r="A136" s="5" t="s">
        <v>2264</v>
      </c>
      <c r="B136" s="3" t="str">
        <f aca="false">RIGHT(A136,2)</f>
        <v>22</v>
      </c>
      <c r="C136" s="6" t="s">
        <v>2265</v>
      </c>
      <c r="D136" s="6" t="s">
        <v>2225</v>
      </c>
    </row>
    <row r="137" customFormat="false" ht="14.25" hidden="false" customHeight="false" outlineLevel="0" collapsed="false">
      <c r="A137" s="5" t="s">
        <v>2266</v>
      </c>
      <c r="B137" s="3" t="str">
        <f aca="false">RIGHT(A137,2)</f>
        <v>25</v>
      </c>
      <c r="C137" s="6" t="s">
        <v>2267</v>
      </c>
      <c r="D137" s="6" t="s">
        <v>2225</v>
      </c>
    </row>
    <row r="138" customFormat="false" ht="14.25" hidden="false" customHeight="false" outlineLevel="0" collapsed="false">
      <c r="A138" s="5" t="s">
        <v>2268</v>
      </c>
      <c r="B138" s="3" t="str">
        <f aca="false">RIGHT(A138,2)</f>
        <v>26</v>
      </c>
      <c r="C138" s="6" t="s">
        <v>2269</v>
      </c>
      <c r="D138" s="6" t="s">
        <v>2225</v>
      </c>
    </row>
    <row r="139" customFormat="false" ht="14.25" hidden="false" customHeight="false" outlineLevel="0" collapsed="false">
      <c r="A139" s="5" t="s">
        <v>2270</v>
      </c>
      <c r="B139" s="3" t="str">
        <f aca="false">RIGHT(A139,2)</f>
        <v>27</v>
      </c>
      <c r="C139" s="6" t="s">
        <v>2271</v>
      </c>
      <c r="D139" s="6" t="s">
        <v>2225</v>
      </c>
    </row>
    <row r="140" customFormat="false" ht="14.25" hidden="false" customHeight="false" outlineLevel="0" collapsed="false">
      <c r="A140" s="5" t="s">
        <v>2272</v>
      </c>
      <c r="B140" s="3" t="str">
        <f aca="false">RIGHT(A140,2)</f>
        <v>28</v>
      </c>
      <c r="C140" s="6" t="s">
        <v>2273</v>
      </c>
      <c r="D140" s="6" t="s">
        <v>2225</v>
      </c>
    </row>
    <row r="141" customFormat="false" ht="14.25" hidden="false" customHeight="false" outlineLevel="0" collapsed="false">
      <c r="A141" s="5" t="s">
        <v>2274</v>
      </c>
      <c r="B141" s="3" t="str">
        <f aca="false">RIGHT(A141,2)</f>
        <v>29</v>
      </c>
      <c r="C141" s="6" t="s">
        <v>2275</v>
      </c>
      <c r="D141" s="6" t="s">
        <v>2225</v>
      </c>
    </row>
    <row r="142" customFormat="false" ht="14.25" hidden="false" customHeight="false" outlineLevel="0" collapsed="false">
      <c r="A142" s="5" t="s">
        <v>2276</v>
      </c>
      <c r="B142" s="3" t="str">
        <f aca="false">RIGHT(A142,2)</f>
        <v>30</v>
      </c>
      <c r="C142" s="6" t="s">
        <v>2277</v>
      </c>
      <c r="D142" s="6" t="s">
        <v>2225</v>
      </c>
    </row>
    <row r="143" customFormat="false" ht="14.25" hidden="false" customHeight="false" outlineLevel="0" collapsed="false">
      <c r="A143" s="5" t="s">
        <v>2278</v>
      </c>
      <c r="B143" s="3" t="str">
        <f aca="false">RIGHT(A143,2)</f>
        <v>31</v>
      </c>
      <c r="C143" s="6" t="s">
        <v>2279</v>
      </c>
      <c r="D143" s="6" t="s">
        <v>2225</v>
      </c>
    </row>
    <row r="144" customFormat="false" ht="14.25" hidden="false" customHeight="false" outlineLevel="0" collapsed="false">
      <c r="A144" s="5" t="s">
        <v>2280</v>
      </c>
      <c r="B144" s="3" t="str">
        <f aca="false">RIGHT(A144,2)</f>
        <v>32</v>
      </c>
      <c r="C144" s="6" t="s">
        <v>2281</v>
      </c>
      <c r="D144" s="6" t="s">
        <v>2225</v>
      </c>
    </row>
    <row r="145" customFormat="false" ht="14.25" hidden="false" customHeight="false" outlineLevel="0" collapsed="false">
      <c r="A145" s="5" t="s">
        <v>2282</v>
      </c>
      <c r="B145" s="3" t="str">
        <f aca="false">RIGHT(A145,2)</f>
        <v>33</v>
      </c>
      <c r="C145" s="6" t="s">
        <v>2283</v>
      </c>
      <c r="D145" s="6" t="s">
        <v>2225</v>
      </c>
    </row>
    <row r="146" customFormat="false" ht="14.25" hidden="false" customHeight="false" outlineLevel="0" collapsed="false">
      <c r="A146" s="5" t="s">
        <v>2284</v>
      </c>
      <c r="B146" s="3" t="str">
        <f aca="false">RIGHT(A146,2)</f>
        <v>34</v>
      </c>
      <c r="C146" s="6" t="s">
        <v>2285</v>
      </c>
      <c r="D146" s="6" t="s">
        <v>2225</v>
      </c>
    </row>
    <row r="147" customFormat="false" ht="14.25" hidden="false" customHeight="false" outlineLevel="0" collapsed="false">
      <c r="A147" s="5" t="s">
        <v>2286</v>
      </c>
      <c r="B147" s="3" t="str">
        <f aca="false">RIGHT(A147,2)</f>
        <v>35</v>
      </c>
      <c r="C147" s="6" t="s">
        <v>2287</v>
      </c>
      <c r="D147" s="6" t="s">
        <v>2225</v>
      </c>
    </row>
    <row r="148" customFormat="false" ht="14.25" hidden="false" customHeight="false" outlineLevel="0" collapsed="false">
      <c r="A148" s="5" t="s">
        <v>2288</v>
      </c>
      <c r="B148" s="3" t="str">
        <f aca="false">RIGHT(A148,2)</f>
        <v>36</v>
      </c>
      <c r="C148" s="6" t="s">
        <v>2289</v>
      </c>
      <c r="D148" s="6" t="s">
        <v>2225</v>
      </c>
    </row>
    <row r="149" customFormat="false" ht="14.25" hidden="false" customHeight="false" outlineLevel="0" collapsed="false">
      <c r="A149" s="5" t="s">
        <v>2290</v>
      </c>
      <c r="B149" s="3" t="str">
        <f aca="false">RIGHT(A149,2)</f>
        <v>38</v>
      </c>
      <c r="C149" s="6" t="s">
        <v>2291</v>
      </c>
      <c r="D149" s="6" t="s">
        <v>2225</v>
      </c>
    </row>
    <row r="150" customFormat="false" ht="14.25" hidden="false" customHeight="false" outlineLevel="0" collapsed="false">
      <c r="A150" s="5" t="s">
        <v>2292</v>
      </c>
      <c r="B150" s="3" t="str">
        <f aca="false">RIGHT(A150,2)</f>
        <v>39</v>
      </c>
      <c r="C150" s="6" t="s">
        <v>2293</v>
      </c>
      <c r="D150" s="6" t="s">
        <v>2225</v>
      </c>
    </row>
    <row r="151" customFormat="false" ht="14.25" hidden="false" customHeight="false" outlineLevel="0" collapsed="false">
      <c r="A151" s="5" t="s">
        <v>2294</v>
      </c>
      <c r="B151" s="3" t="str">
        <f aca="false">RIGHT(A151,2)</f>
        <v>40</v>
      </c>
      <c r="C151" s="6" t="s">
        <v>2295</v>
      </c>
      <c r="D151" s="6" t="s">
        <v>2225</v>
      </c>
    </row>
    <row r="152" customFormat="false" ht="14.25" hidden="false" customHeight="false" outlineLevel="0" collapsed="false">
      <c r="A152" s="5" t="s">
        <v>2296</v>
      </c>
      <c r="B152" s="3" t="str">
        <f aca="false">RIGHT(A152,2)</f>
        <v>41</v>
      </c>
      <c r="C152" s="6" t="s">
        <v>2297</v>
      </c>
      <c r="D152" s="6" t="s">
        <v>2225</v>
      </c>
    </row>
    <row r="153" customFormat="false" ht="14.25" hidden="false" customHeight="false" outlineLevel="0" collapsed="false">
      <c r="A153" s="5" t="s">
        <v>2298</v>
      </c>
      <c r="B153" s="3" t="str">
        <f aca="false">RIGHT(A153,2)</f>
        <v>42</v>
      </c>
      <c r="C153" s="6" t="s">
        <v>2299</v>
      </c>
      <c r="D153" s="6" t="s">
        <v>2225</v>
      </c>
    </row>
    <row r="154" customFormat="false" ht="14.25" hidden="false" customHeight="false" outlineLevel="0" collapsed="false">
      <c r="A154" s="1" t="s">
        <v>2300</v>
      </c>
      <c r="B154" s="3" t="str">
        <f aca="false">RIGHT(A154,2)</f>
        <v>01</v>
      </c>
      <c r="C154" s="4" t="s">
        <v>2301</v>
      </c>
      <c r="D154" s="4" t="s">
        <v>2302</v>
      </c>
    </row>
    <row r="155" customFormat="false" ht="14.25" hidden="false" customHeight="false" outlineLevel="0" collapsed="false">
      <c r="A155" s="1" t="s">
        <v>2303</v>
      </c>
      <c r="B155" s="3" t="str">
        <f aca="false">RIGHT(A155,2)</f>
        <v>03</v>
      </c>
      <c r="C155" s="4" t="s">
        <v>2304</v>
      </c>
      <c r="D155" s="4" t="s">
        <v>2302</v>
      </c>
    </row>
    <row r="156" customFormat="false" ht="14.25" hidden="false" customHeight="false" outlineLevel="0" collapsed="false">
      <c r="A156" s="1" t="s">
        <v>2305</v>
      </c>
      <c r="B156" s="3" t="str">
        <f aca="false">RIGHT(A156,2)</f>
        <v>05</v>
      </c>
      <c r="C156" s="4" t="s">
        <v>2306</v>
      </c>
      <c r="D156" s="4" t="s">
        <v>2302</v>
      </c>
    </row>
    <row r="157" customFormat="false" ht="14.25" hidden="false" customHeight="false" outlineLevel="0" collapsed="false">
      <c r="A157" s="1" t="s">
        <v>2307</v>
      </c>
      <c r="B157" s="3" t="str">
        <f aca="false">RIGHT(A157,2)</f>
        <v>06</v>
      </c>
      <c r="C157" s="4" t="s">
        <v>2308</v>
      </c>
      <c r="D157" s="4" t="s">
        <v>2302</v>
      </c>
    </row>
    <row r="158" customFormat="false" ht="14.25" hidden="false" customHeight="false" outlineLevel="0" collapsed="false">
      <c r="A158" s="1" t="s">
        <v>2309</v>
      </c>
      <c r="B158" s="3" t="str">
        <f aca="false">RIGHT(A158,2)</f>
        <v>07</v>
      </c>
      <c r="C158" s="4" t="s">
        <v>2310</v>
      </c>
      <c r="D158" s="4" t="s">
        <v>2302</v>
      </c>
    </row>
    <row r="159" customFormat="false" ht="14.25" hidden="false" customHeight="false" outlineLevel="0" collapsed="false">
      <c r="A159" s="1" t="s">
        <v>2311</v>
      </c>
      <c r="B159" s="3" t="str">
        <f aca="false">RIGHT(A159,2)</f>
        <v>08</v>
      </c>
      <c r="C159" s="4" t="s">
        <v>2312</v>
      </c>
      <c r="D159" s="4" t="s">
        <v>2302</v>
      </c>
    </row>
    <row r="160" customFormat="false" ht="14.25" hidden="false" customHeight="false" outlineLevel="0" collapsed="false">
      <c r="A160" s="1" t="s">
        <v>2313</v>
      </c>
      <c r="B160" s="3" t="str">
        <f aca="false">RIGHT(A160,2)</f>
        <v>09</v>
      </c>
      <c r="C160" s="4" t="s">
        <v>2314</v>
      </c>
      <c r="D160" s="4" t="s">
        <v>2302</v>
      </c>
    </row>
    <row r="161" customFormat="false" ht="14.25" hidden="false" customHeight="false" outlineLevel="0" collapsed="false">
      <c r="A161" s="1" t="s">
        <v>2315</v>
      </c>
      <c r="B161" s="3" t="str">
        <f aca="false">RIGHT(A161,2)</f>
        <v>10</v>
      </c>
      <c r="C161" s="4" t="s">
        <v>2316</v>
      </c>
      <c r="D161" s="4" t="s">
        <v>2302</v>
      </c>
    </row>
    <row r="162" customFormat="false" ht="14.25" hidden="false" customHeight="false" outlineLevel="0" collapsed="false">
      <c r="A162" s="1" t="s">
        <v>2317</v>
      </c>
      <c r="B162" s="3" t="str">
        <f aca="false">RIGHT(A162,2)</f>
        <v>11</v>
      </c>
      <c r="C162" s="4" t="s">
        <v>2318</v>
      </c>
      <c r="D162" s="4" t="s">
        <v>2302</v>
      </c>
    </row>
    <row r="163" customFormat="false" ht="14.25" hidden="false" customHeight="false" outlineLevel="0" collapsed="false">
      <c r="A163" s="1" t="s">
        <v>2319</v>
      </c>
      <c r="B163" s="3" t="str">
        <f aca="false">RIGHT(A163,2)</f>
        <v>12</v>
      </c>
      <c r="C163" s="4" t="s">
        <v>2320</v>
      </c>
      <c r="D163" s="4" t="s">
        <v>2302</v>
      </c>
    </row>
    <row r="164" customFormat="false" ht="14.25" hidden="false" customHeight="false" outlineLevel="0" collapsed="false">
      <c r="A164" s="1" t="s">
        <v>2321</v>
      </c>
      <c r="B164" s="3" t="str">
        <f aca="false">RIGHT(A164,2)</f>
        <v>13</v>
      </c>
      <c r="C164" s="4" t="s">
        <v>2322</v>
      </c>
      <c r="D164" s="4" t="s">
        <v>2302</v>
      </c>
    </row>
    <row r="165" customFormat="false" ht="14.25" hidden="false" customHeight="false" outlineLevel="0" collapsed="false">
      <c r="A165" s="1" t="s">
        <v>2323</v>
      </c>
      <c r="B165" s="3" t="str">
        <f aca="false">RIGHT(A165,2)</f>
        <v>14</v>
      </c>
      <c r="C165" s="4" t="s">
        <v>2324</v>
      </c>
      <c r="D165" s="4" t="s">
        <v>2302</v>
      </c>
    </row>
    <row r="166" customFormat="false" ht="14.25" hidden="false" customHeight="false" outlineLevel="0" collapsed="false">
      <c r="A166" s="1" t="s">
        <v>2325</v>
      </c>
      <c r="B166" s="3" t="str">
        <f aca="false">RIGHT(A166,2)</f>
        <v>15</v>
      </c>
      <c r="C166" s="4" t="s">
        <v>2326</v>
      </c>
      <c r="D166" s="4" t="s">
        <v>2302</v>
      </c>
    </row>
    <row r="167" customFormat="false" ht="14.25" hidden="false" customHeight="false" outlineLevel="0" collapsed="false">
      <c r="A167" s="1" t="s">
        <v>2327</v>
      </c>
      <c r="B167" s="3" t="str">
        <f aca="false">RIGHT(A167,2)</f>
        <v>16</v>
      </c>
      <c r="C167" s="4" t="s">
        <v>2328</v>
      </c>
      <c r="D167" s="4" t="s">
        <v>2302</v>
      </c>
    </row>
    <row r="168" customFormat="false" ht="14.25" hidden="false" customHeight="false" outlineLevel="0" collapsed="false">
      <c r="A168" s="1" t="s">
        <v>2329</v>
      </c>
      <c r="B168" s="3" t="str">
        <f aca="false">RIGHT(A168,2)</f>
        <v>17</v>
      </c>
      <c r="C168" s="4" t="s">
        <v>2330</v>
      </c>
      <c r="D168" s="4" t="s">
        <v>2302</v>
      </c>
    </row>
    <row r="169" customFormat="false" ht="14.25" hidden="false" customHeight="false" outlineLevel="0" collapsed="false">
      <c r="A169" s="1" t="s">
        <v>2331</v>
      </c>
      <c r="B169" s="3" t="str">
        <f aca="false">RIGHT(A169,2)</f>
        <v>18</v>
      </c>
      <c r="C169" s="4" t="s">
        <v>2332</v>
      </c>
      <c r="D169" s="4" t="s">
        <v>2302</v>
      </c>
    </row>
    <row r="170" customFormat="false" ht="14.25" hidden="false" customHeight="false" outlineLevel="0" collapsed="false">
      <c r="A170" s="1" t="s">
        <v>2333</v>
      </c>
      <c r="B170" s="3" t="str">
        <f aca="false">RIGHT(A170,2)</f>
        <v>19</v>
      </c>
      <c r="C170" s="4" t="s">
        <v>2334</v>
      </c>
      <c r="D170" s="4" t="s">
        <v>2302</v>
      </c>
    </row>
    <row r="171" customFormat="false" ht="14.25" hidden="false" customHeight="false" outlineLevel="0" collapsed="false">
      <c r="A171" s="1" t="s">
        <v>2335</v>
      </c>
      <c r="B171" s="3" t="str">
        <f aca="false">RIGHT(A171,2)</f>
        <v>20</v>
      </c>
      <c r="C171" s="4" t="s">
        <v>2336</v>
      </c>
      <c r="D171" s="4" t="s">
        <v>2302</v>
      </c>
    </row>
    <row r="172" customFormat="false" ht="14.25" hidden="false" customHeight="false" outlineLevel="0" collapsed="false">
      <c r="A172" s="1" t="s">
        <v>2337</v>
      </c>
      <c r="B172" s="3" t="str">
        <f aca="false">RIGHT(A172,2)</f>
        <v>21</v>
      </c>
      <c r="C172" s="4" t="s">
        <v>2338</v>
      </c>
      <c r="D172" s="4" t="s">
        <v>2302</v>
      </c>
    </row>
    <row r="173" customFormat="false" ht="14.25" hidden="false" customHeight="false" outlineLevel="0" collapsed="false">
      <c r="A173" s="1" t="s">
        <v>2339</v>
      </c>
      <c r="B173" s="3" t="str">
        <f aca="false">RIGHT(A173,2)</f>
        <v>22</v>
      </c>
      <c r="C173" s="4" t="s">
        <v>2340</v>
      </c>
      <c r="D173" s="4" t="s">
        <v>2302</v>
      </c>
    </row>
    <row r="174" customFormat="false" ht="14.25" hidden="false" customHeight="false" outlineLevel="0" collapsed="false">
      <c r="A174" s="1" t="s">
        <v>2341</v>
      </c>
      <c r="B174" s="3" t="str">
        <f aca="false">RIGHT(A174,2)</f>
        <v>23</v>
      </c>
      <c r="C174" s="4" t="s">
        <v>2342</v>
      </c>
      <c r="D174" s="4" t="s">
        <v>2302</v>
      </c>
    </row>
    <row r="175" customFormat="false" ht="14.25" hidden="false" customHeight="false" outlineLevel="0" collapsed="false">
      <c r="A175" s="1" t="s">
        <v>2343</v>
      </c>
      <c r="B175" s="3" t="str">
        <f aca="false">RIGHT(A175,2)</f>
        <v>24</v>
      </c>
      <c r="C175" s="4" t="s">
        <v>2344</v>
      </c>
      <c r="D175" s="4" t="s">
        <v>2302</v>
      </c>
    </row>
    <row r="176" customFormat="false" ht="14.25" hidden="false" customHeight="false" outlineLevel="0" collapsed="false">
      <c r="A176" s="1" t="s">
        <v>2345</v>
      </c>
      <c r="B176" s="3" t="str">
        <f aca="false">RIGHT(A176,2)</f>
        <v>25</v>
      </c>
      <c r="C176" s="4" t="s">
        <v>2346</v>
      </c>
      <c r="D176" s="4" t="s">
        <v>2302</v>
      </c>
    </row>
    <row r="177" customFormat="false" ht="14.25" hidden="false" customHeight="false" outlineLevel="0" collapsed="false">
      <c r="A177" s="1" t="s">
        <v>2347</v>
      </c>
      <c r="B177" s="3" t="str">
        <f aca="false">RIGHT(A177,2)</f>
        <v>28</v>
      </c>
      <c r="C177" s="4" t="s">
        <v>2348</v>
      </c>
      <c r="D177" s="4" t="s">
        <v>2302</v>
      </c>
    </row>
    <row r="178" customFormat="false" ht="14.25" hidden="false" customHeight="false" outlineLevel="0" collapsed="false">
      <c r="A178" s="1" t="s">
        <v>2349</v>
      </c>
      <c r="B178" s="3" t="str">
        <f aca="false">RIGHT(A178,2)</f>
        <v>29</v>
      </c>
      <c r="C178" s="4" t="s">
        <v>2350</v>
      </c>
      <c r="D178" s="4" t="s">
        <v>2302</v>
      </c>
    </row>
    <row r="179" customFormat="false" ht="14.25" hidden="false" customHeight="false" outlineLevel="0" collapsed="false">
      <c r="A179" s="1" t="s">
        <v>2351</v>
      </c>
      <c r="B179" s="3" t="str">
        <f aca="false">RIGHT(A179,2)</f>
        <v>30</v>
      </c>
      <c r="C179" s="4" t="s">
        <v>2352</v>
      </c>
      <c r="D179" s="4" t="s">
        <v>2302</v>
      </c>
    </row>
    <row r="180" customFormat="false" ht="14.25" hidden="false" customHeight="false" outlineLevel="0" collapsed="false">
      <c r="A180" s="1" t="s">
        <v>2353</v>
      </c>
      <c r="B180" s="3" t="str">
        <f aca="false">RIGHT(A180,2)</f>
        <v>31</v>
      </c>
      <c r="C180" s="4" t="s">
        <v>2354</v>
      </c>
      <c r="D180" s="4" t="s">
        <v>2302</v>
      </c>
    </row>
    <row r="181" customFormat="false" ht="14.25" hidden="false" customHeight="false" outlineLevel="0" collapsed="false">
      <c r="A181" s="1" t="s">
        <v>2355</v>
      </c>
      <c r="B181" s="3" t="str">
        <f aca="false">RIGHT(A181,2)</f>
        <v>32</v>
      </c>
      <c r="C181" s="4" t="s">
        <v>2356</v>
      </c>
      <c r="D181" s="4" t="s">
        <v>2302</v>
      </c>
    </row>
    <row r="182" customFormat="false" ht="14.25" hidden="false" customHeight="false" outlineLevel="0" collapsed="false">
      <c r="A182" s="1" t="s">
        <v>2357</v>
      </c>
      <c r="B182" s="3" t="str">
        <f aca="false">RIGHT(A182,2)</f>
        <v>33</v>
      </c>
      <c r="C182" s="4" t="s">
        <v>2358</v>
      </c>
      <c r="D182" s="4" t="s">
        <v>2302</v>
      </c>
    </row>
    <row r="183" customFormat="false" ht="14.25" hidden="false" customHeight="false" outlineLevel="0" collapsed="false">
      <c r="A183" s="1" t="s">
        <v>2359</v>
      </c>
      <c r="B183" s="3" t="str">
        <f aca="false">RIGHT(A183,2)</f>
        <v>35</v>
      </c>
      <c r="C183" s="4" t="s">
        <v>2360</v>
      </c>
      <c r="D183" s="4" t="s">
        <v>2302</v>
      </c>
    </row>
    <row r="184" customFormat="false" ht="14.25" hidden="false" customHeight="false" outlineLevel="0" collapsed="false">
      <c r="A184" s="1" t="s">
        <v>2361</v>
      </c>
      <c r="B184" s="3" t="str">
        <f aca="false">RIGHT(A184,2)</f>
        <v>36</v>
      </c>
      <c r="C184" s="4" t="s">
        <v>2362</v>
      </c>
      <c r="D184" s="4" t="s">
        <v>2302</v>
      </c>
    </row>
    <row r="185" customFormat="false" ht="14.25" hidden="false" customHeight="false" outlineLevel="0" collapsed="false">
      <c r="A185" s="1" t="s">
        <v>2363</v>
      </c>
      <c r="B185" s="3" t="str">
        <f aca="false">RIGHT(A185,2)</f>
        <v>37</v>
      </c>
      <c r="C185" s="4" t="s">
        <v>2364</v>
      </c>
      <c r="D185" s="4" t="s">
        <v>2302</v>
      </c>
    </row>
    <row r="186" customFormat="false" ht="14.25" hidden="false" customHeight="false" outlineLevel="0" collapsed="false">
      <c r="A186" s="1" t="s">
        <v>2365</v>
      </c>
      <c r="B186" s="3" t="str">
        <f aca="false">RIGHT(A186,2)</f>
        <v>38</v>
      </c>
      <c r="C186" s="4" t="s">
        <v>2366</v>
      </c>
      <c r="D186" s="4" t="s">
        <v>2302</v>
      </c>
    </row>
    <row r="187" customFormat="false" ht="14.25" hidden="false" customHeight="false" outlineLevel="0" collapsed="false">
      <c r="A187" s="1" t="s">
        <v>2367</v>
      </c>
      <c r="B187" s="3" t="str">
        <f aca="false">RIGHT(A187,2)</f>
        <v>40</v>
      </c>
      <c r="C187" s="4" t="s">
        <v>2368</v>
      </c>
      <c r="D187" s="4" t="s">
        <v>2302</v>
      </c>
    </row>
    <row r="188" customFormat="false" ht="14.25" hidden="false" customHeight="false" outlineLevel="0" collapsed="false">
      <c r="A188" s="1" t="s">
        <v>2369</v>
      </c>
      <c r="B188" s="3" t="str">
        <f aca="false">RIGHT(A188,2)</f>
        <v>41</v>
      </c>
      <c r="C188" s="4" t="s">
        <v>2370</v>
      </c>
      <c r="D188" s="4" t="s">
        <v>2302</v>
      </c>
    </row>
    <row r="189" customFormat="false" ht="14.25" hidden="false" customHeight="false" outlineLevel="0" collapsed="false">
      <c r="A189" s="1" t="s">
        <v>2371</v>
      </c>
      <c r="B189" s="3" t="str">
        <f aca="false">RIGHT(A189,2)</f>
        <v>43</v>
      </c>
      <c r="C189" s="4" t="s">
        <v>2372</v>
      </c>
      <c r="D189" s="4" t="s">
        <v>2302</v>
      </c>
    </row>
    <row r="190" customFormat="false" ht="14.25" hidden="false" customHeight="false" outlineLevel="0" collapsed="false">
      <c r="A190" s="1" t="s">
        <v>2373</v>
      </c>
      <c r="B190" s="3" t="str">
        <f aca="false">RIGHT(A190,2)</f>
        <v>44</v>
      </c>
      <c r="C190" s="4" t="s">
        <v>2374</v>
      </c>
      <c r="D190" s="4" t="s">
        <v>2302</v>
      </c>
    </row>
    <row r="191" customFormat="false" ht="14.25" hidden="false" customHeight="false" outlineLevel="0" collapsed="false">
      <c r="A191" s="1" t="s">
        <v>2375</v>
      </c>
      <c r="B191" s="3" t="str">
        <f aca="false">RIGHT(A191,2)</f>
        <v>45</v>
      </c>
      <c r="C191" s="4" t="s">
        <v>2376</v>
      </c>
      <c r="D191" s="4" t="s">
        <v>2302</v>
      </c>
    </row>
    <row r="192" customFormat="false" ht="14.25" hidden="false" customHeight="false" outlineLevel="0" collapsed="false">
      <c r="A192" s="1" t="s">
        <v>2377</v>
      </c>
      <c r="B192" s="3" t="str">
        <f aca="false">RIGHT(A192,2)</f>
        <v>46</v>
      </c>
      <c r="C192" s="4" t="s">
        <v>2378</v>
      </c>
      <c r="D192" s="4" t="s">
        <v>2302</v>
      </c>
    </row>
    <row r="193" customFormat="false" ht="14.25" hidden="false" customHeight="false" outlineLevel="0" collapsed="false">
      <c r="A193" s="5" t="s">
        <v>2379</v>
      </c>
      <c r="B193" s="3" t="str">
        <f aca="false">RIGHT(A193,2)</f>
        <v>01</v>
      </c>
      <c r="C193" s="6" t="s">
        <v>2380</v>
      </c>
      <c r="D193" s="6" t="s">
        <v>2381</v>
      </c>
    </row>
    <row r="194" customFormat="false" ht="14.25" hidden="false" customHeight="false" outlineLevel="0" collapsed="false">
      <c r="A194" s="5" t="s">
        <v>2382</v>
      </c>
      <c r="B194" s="3" t="str">
        <f aca="false">RIGHT(A194,2)</f>
        <v>02</v>
      </c>
      <c r="C194" s="6" t="s">
        <v>2383</v>
      </c>
      <c r="D194" s="6" t="s">
        <v>2381</v>
      </c>
    </row>
    <row r="195" customFormat="false" ht="14.25" hidden="false" customHeight="false" outlineLevel="0" collapsed="false">
      <c r="A195" s="5" t="s">
        <v>2384</v>
      </c>
      <c r="B195" s="3" t="str">
        <f aca="false">RIGHT(A195,2)</f>
        <v>03</v>
      </c>
      <c r="C195" s="6" t="s">
        <v>2385</v>
      </c>
      <c r="D195" s="6" t="s">
        <v>2381</v>
      </c>
    </row>
    <row r="196" customFormat="false" ht="14.25" hidden="false" customHeight="false" outlineLevel="0" collapsed="false">
      <c r="A196" s="5" t="s">
        <v>2386</v>
      </c>
      <c r="B196" s="3" t="str">
        <f aca="false">RIGHT(A196,2)</f>
        <v>05</v>
      </c>
      <c r="C196" s="6" t="s">
        <v>2387</v>
      </c>
      <c r="D196" s="6" t="s">
        <v>2381</v>
      </c>
    </row>
    <row r="197" customFormat="false" ht="14.25" hidden="false" customHeight="false" outlineLevel="0" collapsed="false">
      <c r="A197" s="5" t="s">
        <v>2388</v>
      </c>
      <c r="B197" s="3" t="str">
        <f aca="false">RIGHT(A197,2)</f>
        <v>06</v>
      </c>
      <c r="C197" s="6" t="s">
        <v>2389</v>
      </c>
      <c r="D197" s="6" t="s">
        <v>2381</v>
      </c>
    </row>
    <row r="198" customFormat="false" ht="14.25" hidden="false" customHeight="false" outlineLevel="0" collapsed="false">
      <c r="A198" s="5" t="s">
        <v>2390</v>
      </c>
      <c r="B198" s="3" t="str">
        <f aca="false">RIGHT(A198,2)</f>
        <v>07</v>
      </c>
      <c r="C198" s="6" t="s">
        <v>2391</v>
      </c>
      <c r="D198" s="6" t="s">
        <v>2381</v>
      </c>
    </row>
    <row r="199" customFormat="false" ht="14.25" hidden="false" customHeight="false" outlineLevel="0" collapsed="false">
      <c r="A199" s="5" t="s">
        <v>2392</v>
      </c>
      <c r="B199" s="3" t="str">
        <f aca="false">RIGHT(A199,2)</f>
        <v>08</v>
      </c>
      <c r="C199" s="6" t="s">
        <v>2393</v>
      </c>
      <c r="D199" s="6" t="s">
        <v>2381</v>
      </c>
    </row>
    <row r="200" customFormat="false" ht="14.25" hidden="false" customHeight="false" outlineLevel="0" collapsed="false">
      <c r="A200" s="5" t="s">
        <v>2394</v>
      </c>
      <c r="B200" s="3" t="str">
        <f aca="false">RIGHT(A200,2)</f>
        <v>09</v>
      </c>
      <c r="C200" s="6" t="s">
        <v>2395</v>
      </c>
      <c r="D200" s="6" t="s">
        <v>2381</v>
      </c>
    </row>
    <row r="201" customFormat="false" ht="14.25" hidden="false" customHeight="false" outlineLevel="0" collapsed="false">
      <c r="A201" s="5" t="s">
        <v>2396</v>
      </c>
      <c r="B201" s="3" t="str">
        <f aca="false">RIGHT(A201,2)</f>
        <v>10</v>
      </c>
      <c r="C201" s="6" t="s">
        <v>2397</v>
      </c>
      <c r="D201" s="6" t="s">
        <v>2381</v>
      </c>
    </row>
    <row r="202" customFormat="false" ht="14.25" hidden="false" customHeight="false" outlineLevel="0" collapsed="false">
      <c r="A202" s="5" t="s">
        <v>2398</v>
      </c>
      <c r="B202" s="3" t="str">
        <f aca="false">RIGHT(A202,2)</f>
        <v>12</v>
      </c>
      <c r="C202" s="6" t="s">
        <v>2399</v>
      </c>
      <c r="D202" s="6" t="s">
        <v>2381</v>
      </c>
    </row>
    <row r="203" customFormat="false" ht="14.25" hidden="false" customHeight="false" outlineLevel="0" collapsed="false">
      <c r="A203" s="5" t="s">
        <v>2400</v>
      </c>
      <c r="B203" s="3" t="str">
        <f aca="false">RIGHT(A203,2)</f>
        <v>14</v>
      </c>
      <c r="C203" s="6" t="s">
        <v>2401</v>
      </c>
      <c r="D203" s="6" t="s">
        <v>2381</v>
      </c>
    </row>
    <row r="204" customFormat="false" ht="14.25" hidden="false" customHeight="false" outlineLevel="0" collapsed="false">
      <c r="A204" s="5" t="s">
        <v>2402</v>
      </c>
      <c r="B204" s="3" t="str">
        <f aca="false">RIGHT(A204,2)</f>
        <v>15</v>
      </c>
      <c r="C204" s="6" t="s">
        <v>2403</v>
      </c>
      <c r="D204" s="6" t="s">
        <v>2381</v>
      </c>
    </row>
    <row r="205" customFormat="false" ht="14.25" hidden="false" customHeight="false" outlineLevel="0" collapsed="false">
      <c r="A205" s="5" t="s">
        <v>2404</v>
      </c>
      <c r="B205" s="3" t="str">
        <f aca="false">RIGHT(A205,2)</f>
        <v>16</v>
      </c>
      <c r="C205" s="6" t="s">
        <v>2405</v>
      </c>
      <c r="D205" s="6" t="s">
        <v>2381</v>
      </c>
    </row>
    <row r="206" customFormat="false" ht="14.25" hidden="false" customHeight="false" outlineLevel="0" collapsed="false">
      <c r="A206" s="5" t="s">
        <v>2406</v>
      </c>
      <c r="B206" s="3" t="str">
        <f aca="false">RIGHT(A206,2)</f>
        <v>17</v>
      </c>
      <c r="C206" s="6" t="s">
        <v>2407</v>
      </c>
      <c r="D206" s="6" t="s">
        <v>2381</v>
      </c>
    </row>
    <row r="207" customFormat="false" ht="14.25" hidden="false" customHeight="false" outlineLevel="0" collapsed="false">
      <c r="A207" s="5" t="s">
        <v>2408</v>
      </c>
      <c r="B207" s="3" t="str">
        <f aca="false">RIGHT(A207,2)</f>
        <v>18</v>
      </c>
      <c r="C207" s="6" t="s">
        <v>2409</v>
      </c>
      <c r="D207" s="6" t="s">
        <v>2381</v>
      </c>
    </row>
    <row r="208" customFormat="false" ht="14.25" hidden="false" customHeight="false" outlineLevel="0" collapsed="false">
      <c r="A208" s="5" t="s">
        <v>2410</v>
      </c>
      <c r="B208" s="3" t="str">
        <f aca="false">RIGHT(A208,2)</f>
        <v>19</v>
      </c>
      <c r="C208" s="6" t="s">
        <v>2411</v>
      </c>
      <c r="D208" s="6" t="s">
        <v>2381</v>
      </c>
    </row>
    <row r="209" customFormat="false" ht="14.25" hidden="false" customHeight="false" outlineLevel="0" collapsed="false">
      <c r="A209" s="5" t="s">
        <v>2412</v>
      </c>
      <c r="B209" s="3" t="str">
        <f aca="false">RIGHT(A209,2)</f>
        <v>20</v>
      </c>
      <c r="C209" s="6" t="s">
        <v>2413</v>
      </c>
      <c r="D209" s="6" t="s">
        <v>2381</v>
      </c>
    </row>
    <row r="210" customFormat="false" ht="14.25" hidden="false" customHeight="false" outlineLevel="0" collapsed="false">
      <c r="A210" s="5" t="s">
        <v>2414</v>
      </c>
      <c r="B210" s="3" t="str">
        <f aca="false">RIGHT(A210,2)</f>
        <v>21</v>
      </c>
      <c r="C210" s="6" t="s">
        <v>2415</v>
      </c>
      <c r="D210" s="6" t="s">
        <v>2381</v>
      </c>
    </row>
    <row r="211" customFormat="false" ht="14.25" hidden="false" customHeight="false" outlineLevel="0" collapsed="false">
      <c r="A211" s="5" t="s">
        <v>2416</v>
      </c>
      <c r="B211" s="3" t="str">
        <f aca="false">RIGHT(A211,2)</f>
        <v>22</v>
      </c>
      <c r="C211" s="6" t="s">
        <v>2417</v>
      </c>
      <c r="D211" s="6" t="s">
        <v>2381</v>
      </c>
    </row>
    <row r="212" customFormat="false" ht="14.25" hidden="false" customHeight="false" outlineLevel="0" collapsed="false">
      <c r="A212" s="5" t="s">
        <v>2418</v>
      </c>
      <c r="B212" s="3" t="str">
        <f aca="false">RIGHT(A212,2)</f>
        <v>23</v>
      </c>
      <c r="C212" s="6" t="s">
        <v>2419</v>
      </c>
      <c r="D212" s="6" t="s">
        <v>2381</v>
      </c>
    </row>
    <row r="213" customFormat="false" ht="14.25" hidden="false" customHeight="false" outlineLevel="0" collapsed="false">
      <c r="A213" s="5" t="s">
        <v>2420</v>
      </c>
      <c r="B213" s="3" t="str">
        <f aca="false">RIGHT(A213,2)</f>
        <v>24</v>
      </c>
      <c r="C213" s="6" t="s">
        <v>2421</v>
      </c>
      <c r="D213" s="6" t="s">
        <v>2381</v>
      </c>
    </row>
    <row r="214" customFormat="false" ht="14.25" hidden="false" customHeight="false" outlineLevel="0" collapsed="false">
      <c r="A214" s="5" t="s">
        <v>2422</v>
      </c>
      <c r="B214" s="3" t="str">
        <f aca="false">RIGHT(A214,2)</f>
        <v>25</v>
      </c>
      <c r="C214" s="6" t="s">
        <v>2423</v>
      </c>
      <c r="D214" s="6" t="s">
        <v>2381</v>
      </c>
    </row>
    <row r="215" customFormat="false" ht="14.25" hidden="false" customHeight="false" outlineLevel="0" collapsed="false">
      <c r="A215" s="5" t="s">
        <v>2424</v>
      </c>
      <c r="B215" s="3" t="str">
        <f aca="false">RIGHT(A215,2)</f>
        <v>26</v>
      </c>
      <c r="C215" s="6" t="s">
        <v>2425</v>
      </c>
      <c r="D215" s="6" t="s">
        <v>2381</v>
      </c>
    </row>
    <row r="216" customFormat="false" ht="14.25" hidden="false" customHeight="false" outlineLevel="0" collapsed="false">
      <c r="A216" s="5" t="s">
        <v>2426</v>
      </c>
      <c r="B216" s="3" t="str">
        <f aca="false">RIGHT(A216,2)</f>
        <v>27</v>
      </c>
      <c r="C216" s="6" t="s">
        <v>2427</v>
      </c>
      <c r="D216" s="6" t="s">
        <v>2381</v>
      </c>
    </row>
    <row r="217" customFormat="false" ht="14.25" hidden="false" customHeight="false" outlineLevel="0" collapsed="false">
      <c r="A217" s="5" t="s">
        <v>2428</v>
      </c>
      <c r="B217" s="3" t="str">
        <f aca="false">RIGHT(A217,2)</f>
        <v>28</v>
      </c>
      <c r="C217" s="6" t="s">
        <v>2429</v>
      </c>
      <c r="D217" s="6" t="s">
        <v>2381</v>
      </c>
    </row>
    <row r="218" customFormat="false" ht="14.25" hidden="false" customHeight="false" outlineLevel="0" collapsed="false">
      <c r="A218" s="5" t="s">
        <v>2430</v>
      </c>
      <c r="B218" s="3" t="str">
        <f aca="false">RIGHT(A218,2)</f>
        <v>29</v>
      </c>
      <c r="C218" s="6" t="s">
        <v>2431</v>
      </c>
      <c r="D218" s="6" t="s">
        <v>2381</v>
      </c>
    </row>
    <row r="219" customFormat="false" ht="14.25" hidden="false" customHeight="false" outlineLevel="0" collapsed="false">
      <c r="A219" s="5" t="s">
        <v>2432</v>
      </c>
      <c r="B219" s="3" t="str">
        <f aca="false">RIGHT(A219,2)</f>
        <v>30</v>
      </c>
      <c r="C219" s="6" t="s">
        <v>2433</v>
      </c>
      <c r="D219" s="6" t="s">
        <v>2381</v>
      </c>
    </row>
    <row r="220" customFormat="false" ht="14.25" hidden="false" customHeight="false" outlineLevel="0" collapsed="false">
      <c r="A220" s="5" t="s">
        <v>2434</v>
      </c>
      <c r="B220" s="3" t="str">
        <f aca="false">RIGHT(A220,2)</f>
        <v>31</v>
      </c>
      <c r="C220" s="6" t="s">
        <v>2435</v>
      </c>
      <c r="D220" s="6" t="s">
        <v>2381</v>
      </c>
    </row>
    <row r="221" customFormat="false" ht="14.25" hidden="false" customHeight="false" outlineLevel="0" collapsed="false">
      <c r="A221" s="5" t="s">
        <v>2436</v>
      </c>
      <c r="B221" s="3" t="str">
        <f aca="false">RIGHT(A221,2)</f>
        <v>32</v>
      </c>
      <c r="C221" s="6" t="s">
        <v>2437</v>
      </c>
      <c r="D221" s="6" t="s">
        <v>2381</v>
      </c>
    </row>
    <row r="222" customFormat="false" ht="14.25" hidden="false" customHeight="false" outlineLevel="0" collapsed="false">
      <c r="A222" s="5" t="s">
        <v>2438</v>
      </c>
      <c r="B222" s="3" t="str">
        <f aca="false">RIGHT(A222,2)</f>
        <v>33</v>
      </c>
      <c r="C222" s="6" t="s">
        <v>2439</v>
      </c>
      <c r="D222" s="6" t="s">
        <v>2381</v>
      </c>
    </row>
    <row r="223" customFormat="false" ht="14.25" hidden="false" customHeight="false" outlineLevel="0" collapsed="false">
      <c r="A223" s="5" t="s">
        <v>2440</v>
      </c>
      <c r="B223" s="3" t="str">
        <f aca="false">RIGHT(A223,2)</f>
        <v>35</v>
      </c>
      <c r="C223" s="6" t="s">
        <v>2441</v>
      </c>
      <c r="D223" s="6" t="s">
        <v>2381</v>
      </c>
    </row>
    <row r="224" customFormat="false" ht="14.25" hidden="false" customHeight="false" outlineLevel="0" collapsed="false">
      <c r="A224" s="5" t="s">
        <v>2442</v>
      </c>
      <c r="B224" s="3" t="str">
        <f aca="false">RIGHT(A224,2)</f>
        <v>36</v>
      </c>
      <c r="C224" s="6" t="s">
        <v>2443</v>
      </c>
      <c r="D224" s="6" t="s">
        <v>2381</v>
      </c>
    </row>
    <row r="225" customFormat="false" ht="14.25" hidden="false" customHeight="false" outlineLevel="0" collapsed="false">
      <c r="A225" s="5" t="s">
        <v>2444</v>
      </c>
      <c r="B225" s="3" t="str">
        <f aca="false">RIGHT(A225,2)</f>
        <v>37</v>
      </c>
      <c r="C225" s="6" t="s">
        <v>2445</v>
      </c>
      <c r="D225" s="6" t="s">
        <v>2381</v>
      </c>
    </row>
    <row r="226" customFormat="false" ht="14.25" hidden="false" customHeight="false" outlineLevel="0" collapsed="false">
      <c r="A226" s="5" t="s">
        <v>2446</v>
      </c>
      <c r="B226" s="3" t="str">
        <f aca="false">RIGHT(A226,2)</f>
        <v>38</v>
      </c>
      <c r="C226" s="6" t="s">
        <v>2447</v>
      </c>
      <c r="D226" s="6" t="s">
        <v>2381</v>
      </c>
    </row>
    <row r="227" customFormat="false" ht="14.25" hidden="false" customHeight="false" outlineLevel="0" collapsed="false">
      <c r="A227" s="5" t="s">
        <v>2448</v>
      </c>
      <c r="B227" s="3" t="str">
        <f aca="false">RIGHT(A227,2)</f>
        <v>39</v>
      </c>
      <c r="C227" s="6" t="s">
        <v>2449</v>
      </c>
      <c r="D227" s="6" t="s">
        <v>2381</v>
      </c>
    </row>
    <row r="228" customFormat="false" ht="14.25" hidden="false" customHeight="false" outlineLevel="0" collapsed="false">
      <c r="A228" s="5" t="s">
        <v>2450</v>
      </c>
      <c r="B228" s="3" t="str">
        <f aca="false">RIGHT(A228,2)</f>
        <v>40</v>
      </c>
      <c r="C228" s="6" t="s">
        <v>214</v>
      </c>
      <c r="D228" s="6" t="s">
        <v>2381</v>
      </c>
    </row>
    <row r="229" customFormat="false" ht="14.25" hidden="false" customHeight="false" outlineLevel="0" collapsed="false">
      <c r="A229" s="5" t="s">
        <v>2451</v>
      </c>
      <c r="B229" s="3" t="str">
        <f aca="false">RIGHT(A229,2)</f>
        <v>41</v>
      </c>
      <c r="C229" s="6" t="s">
        <v>2452</v>
      </c>
      <c r="D229" s="6" t="s">
        <v>2381</v>
      </c>
    </row>
    <row r="230" customFormat="false" ht="14.25" hidden="false" customHeight="false" outlineLevel="0" collapsed="false">
      <c r="A230" s="5" t="s">
        <v>2453</v>
      </c>
      <c r="B230" s="3" t="str">
        <f aca="false">RIGHT(A230,2)</f>
        <v>42</v>
      </c>
      <c r="C230" s="6" t="s">
        <v>2454</v>
      </c>
      <c r="D230" s="6" t="s">
        <v>2381</v>
      </c>
    </row>
    <row r="231" customFormat="false" ht="14.25" hidden="false" customHeight="false" outlineLevel="0" collapsed="false">
      <c r="A231" s="5" t="s">
        <v>2455</v>
      </c>
      <c r="B231" s="3" t="str">
        <f aca="false">RIGHT(A231,2)</f>
        <v>43</v>
      </c>
      <c r="C231" s="6" t="s">
        <v>2456</v>
      </c>
      <c r="D231" s="6" t="s">
        <v>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7" width="13.99"/>
    <col collapsed="false" customWidth="true" hidden="false" outlineLevel="0" max="3" min="3" style="1" width="10.24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8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2457</v>
      </c>
      <c r="B2" s="9" t="str">
        <f aca="false">RIGHT(A2,2)</f>
        <v>01</v>
      </c>
      <c r="C2" s="4" t="s">
        <v>2458</v>
      </c>
      <c r="D2" s="4" t="s">
        <v>2459</v>
      </c>
    </row>
    <row r="3" customFormat="false" ht="14.25" hidden="false" customHeight="false" outlineLevel="0" collapsed="false">
      <c r="A3" s="1" t="s">
        <v>2460</v>
      </c>
      <c r="B3" s="9" t="str">
        <f aca="false">RIGHT(A3,2)</f>
        <v>02</v>
      </c>
      <c r="C3" s="4" t="s">
        <v>2461</v>
      </c>
      <c r="D3" s="4" t="s">
        <v>2459</v>
      </c>
    </row>
    <row r="4" customFormat="false" ht="14.25" hidden="false" customHeight="false" outlineLevel="0" collapsed="false">
      <c r="A4" s="1" t="s">
        <v>2462</v>
      </c>
      <c r="B4" s="9" t="str">
        <f aca="false">RIGHT(A4,2)</f>
        <v>03</v>
      </c>
      <c r="C4" s="4" t="s">
        <v>2463</v>
      </c>
      <c r="D4" s="4" t="s">
        <v>2459</v>
      </c>
    </row>
    <row r="5" customFormat="false" ht="14.25" hidden="false" customHeight="false" outlineLevel="0" collapsed="false">
      <c r="A5" s="1" t="s">
        <v>2464</v>
      </c>
      <c r="B5" s="9" t="str">
        <f aca="false">RIGHT(A5,2)</f>
        <v>04</v>
      </c>
      <c r="C5" s="4" t="s">
        <v>2465</v>
      </c>
      <c r="D5" s="4" t="s">
        <v>2459</v>
      </c>
    </row>
    <row r="6" customFormat="false" ht="14.25" hidden="false" customHeight="false" outlineLevel="0" collapsed="false">
      <c r="A6" s="1" t="s">
        <v>2466</v>
      </c>
      <c r="B6" s="9" t="str">
        <f aca="false">RIGHT(A6,2)</f>
        <v>05</v>
      </c>
      <c r="C6" s="4" t="s">
        <v>2467</v>
      </c>
      <c r="D6" s="4" t="s">
        <v>2459</v>
      </c>
    </row>
    <row r="7" customFormat="false" ht="14.25" hidden="false" customHeight="false" outlineLevel="0" collapsed="false">
      <c r="A7" s="1" t="s">
        <v>2468</v>
      </c>
      <c r="B7" s="9" t="str">
        <f aca="false">RIGHT(A7,2)</f>
        <v>06</v>
      </c>
      <c r="C7" s="4" t="s">
        <v>2469</v>
      </c>
      <c r="D7" s="4" t="s">
        <v>2459</v>
      </c>
    </row>
    <row r="8" customFormat="false" ht="14.25" hidden="false" customHeight="false" outlineLevel="0" collapsed="false">
      <c r="A8" s="1" t="s">
        <v>2470</v>
      </c>
      <c r="B8" s="9" t="str">
        <f aca="false">RIGHT(A8,2)</f>
        <v>07</v>
      </c>
      <c r="C8" s="4" t="s">
        <v>2471</v>
      </c>
      <c r="D8" s="4" t="s">
        <v>2459</v>
      </c>
    </row>
    <row r="9" customFormat="false" ht="14.25" hidden="false" customHeight="false" outlineLevel="0" collapsed="false">
      <c r="A9" s="1" t="s">
        <v>2472</v>
      </c>
      <c r="B9" s="9" t="str">
        <f aca="false">RIGHT(A9,2)</f>
        <v>08</v>
      </c>
      <c r="C9" s="4" t="s">
        <v>2473</v>
      </c>
      <c r="D9" s="4" t="s">
        <v>2459</v>
      </c>
    </row>
    <row r="10" customFormat="false" ht="14.25" hidden="false" customHeight="false" outlineLevel="0" collapsed="false">
      <c r="A10" s="1" t="s">
        <v>2474</v>
      </c>
      <c r="B10" s="9" t="str">
        <f aca="false">RIGHT(A10,2)</f>
        <v>09</v>
      </c>
      <c r="C10" s="4" t="s">
        <v>2475</v>
      </c>
      <c r="D10" s="4" t="s">
        <v>2459</v>
      </c>
    </row>
    <row r="11" customFormat="false" ht="14.25" hidden="false" customHeight="false" outlineLevel="0" collapsed="false">
      <c r="A11" s="1" t="s">
        <v>2476</v>
      </c>
      <c r="B11" s="9" t="str">
        <f aca="false">RIGHT(A11,2)</f>
        <v>10</v>
      </c>
      <c r="C11" s="4" t="s">
        <v>2477</v>
      </c>
      <c r="D11" s="4" t="s">
        <v>2459</v>
      </c>
    </row>
    <row r="12" customFormat="false" ht="14.25" hidden="false" customHeight="false" outlineLevel="0" collapsed="false">
      <c r="A12" s="1" t="s">
        <v>2478</v>
      </c>
      <c r="B12" s="9" t="str">
        <f aca="false">RIGHT(A12,2)</f>
        <v>11</v>
      </c>
      <c r="C12" s="4" t="s">
        <v>2479</v>
      </c>
      <c r="D12" s="4" t="s">
        <v>2459</v>
      </c>
    </row>
    <row r="13" customFormat="false" ht="14.25" hidden="false" customHeight="false" outlineLevel="0" collapsed="false">
      <c r="A13" s="1" t="s">
        <v>2480</v>
      </c>
      <c r="B13" s="9" t="str">
        <f aca="false">RIGHT(A13,2)</f>
        <v>13</v>
      </c>
      <c r="C13" s="4" t="s">
        <v>2481</v>
      </c>
      <c r="D13" s="4" t="s">
        <v>2459</v>
      </c>
    </row>
    <row r="14" customFormat="false" ht="14.25" hidden="false" customHeight="false" outlineLevel="0" collapsed="false">
      <c r="A14" s="1" t="s">
        <v>2482</v>
      </c>
      <c r="B14" s="9" t="str">
        <f aca="false">RIGHT(A14,2)</f>
        <v>14</v>
      </c>
      <c r="C14" s="4" t="s">
        <v>2483</v>
      </c>
      <c r="D14" s="4" t="s">
        <v>2459</v>
      </c>
    </row>
    <row r="15" customFormat="false" ht="14.25" hidden="false" customHeight="false" outlineLevel="0" collapsed="false">
      <c r="A15" s="1" t="s">
        <v>2484</v>
      </c>
      <c r="B15" s="9" t="str">
        <f aca="false">RIGHT(A15,2)</f>
        <v>15</v>
      </c>
      <c r="C15" s="4" t="s">
        <v>2485</v>
      </c>
      <c r="D15" s="4" t="s">
        <v>2459</v>
      </c>
    </row>
    <row r="16" customFormat="false" ht="14.25" hidden="false" customHeight="false" outlineLevel="0" collapsed="false">
      <c r="A16" s="1" t="s">
        <v>2486</v>
      </c>
      <c r="B16" s="9" t="str">
        <f aca="false">RIGHT(A16,2)</f>
        <v>16</v>
      </c>
      <c r="C16" s="4" t="s">
        <v>2487</v>
      </c>
      <c r="D16" s="4" t="s">
        <v>2459</v>
      </c>
    </row>
    <row r="17" customFormat="false" ht="14.25" hidden="false" customHeight="false" outlineLevel="0" collapsed="false">
      <c r="A17" s="1" t="s">
        <v>2488</v>
      </c>
      <c r="B17" s="9" t="str">
        <f aca="false">RIGHT(A17,2)</f>
        <v>17</v>
      </c>
      <c r="C17" s="4" t="s">
        <v>2489</v>
      </c>
      <c r="D17" s="4" t="s">
        <v>2459</v>
      </c>
    </row>
    <row r="18" customFormat="false" ht="14.25" hidden="false" customHeight="false" outlineLevel="0" collapsed="false">
      <c r="A18" s="1" t="s">
        <v>2490</v>
      </c>
      <c r="B18" s="9" t="str">
        <f aca="false">RIGHT(A18,2)</f>
        <v>18</v>
      </c>
      <c r="C18" s="4" t="s">
        <v>2491</v>
      </c>
      <c r="D18" s="4" t="s">
        <v>2459</v>
      </c>
    </row>
    <row r="19" customFormat="false" ht="14.25" hidden="false" customHeight="false" outlineLevel="0" collapsed="false">
      <c r="A19" s="1" t="s">
        <v>2492</v>
      </c>
      <c r="B19" s="9" t="str">
        <f aca="false">RIGHT(A19,2)</f>
        <v>19</v>
      </c>
      <c r="C19" s="4" t="s">
        <v>2493</v>
      </c>
      <c r="D19" s="4" t="s">
        <v>2459</v>
      </c>
    </row>
    <row r="20" customFormat="false" ht="14.25" hidden="false" customHeight="false" outlineLevel="0" collapsed="false">
      <c r="A20" s="1" t="s">
        <v>2494</v>
      </c>
      <c r="B20" s="9" t="str">
        <f aca="false">RIGHT(A20,2)</f>
        <v>20</v>
      </c>
      <c r="C20" s="4" t="s">
        <v>2495</v>
      </c>
      <c r="D20" s="4" t="s">
        <v>2459</v>
      </c>
    </row>
    <row r="21" customFormat="false" ht="14.25" hidden="false" customHeight="false" outlineLevel="0" collapsed="false">
      <c r="A21" s="1" t="s">
        <v>2496</v>
      </c>
      <c r="B21" s="9" t="str">
        <f aca="false">RIGHT(A21,2)</f>
        <v>21</v>
      </c>
      <c r="C21" s="4" t="s">
        <v>2497</v>
      </c>
      <c r="D21" s="4" t="s">
        <v>2459</v>
      </c>
    </row>
    <row r="22" customFormat="false" ht="14.25" hidden="false" customHeight="false" outlineLevel="0" collapsed="false">
      <c r="A22" s="1" t="s">
        <v>2498</v>
      </c>
      <c r="B22" s="9" t="str">
        <f aca="false">RIGHT(A22,2)</f>
        <v>22</v>
      </c>
      <c r="C22" s="4" t="s">
        <v>2499</v>
      </c>
      <c r="D22" s="4" t="s">
        <v>2459</v>
      </c>
    </row>
    <row r="23" customFormat="false" ht="14.25" hidden="false" customHeight="false" outlineLevel="0" collapsed="false">
      <c r="A23" s="1" t="s">
        <v>2500</v>
      </c>
      <c r="B23" s="9" t="str">
        <f aca="false">RIGHT(A23,2)</f>
        <v>23</v>
      </c>
      <c r="C23" s="4" t="s">
        <v>2501</v>
      </c>
      <c r="D23" s="4" t="s">
        <v>2459</v>
      </c>
    </row>
    <row r="24" customFormat="false" ht="14.25" hidden="false" customHeight="false" outlineLevel="0" collapsed="false">
      <c r="A24" s="1" t="s">
        <v>2502</v>
      </c>
      <c r="B24" s="9" t="str">
        <f aca="false">RIGHT(A24,2)</f>
        <v>24</v>
      </c>
      <c r="C24" s="4" t="s">
        <v>2503</v>
      </c>
      <c r="D24" s="4" t="s">
        <v>2459</v>
      </c>
    </row>
    <row r="25" customFormat="false" ht="14.25" hidden="false" customHeight="false" outlineLevel="0" collapsed="false">
      <c r="A25" s="1" t="s">
        <v>2504</v>
      </c>
      <c r="B25" s="9" t="str">
        <f aca="false">RIGHT(A25,2)</f>
        <v>25</v>
      </c>
      <c r="C25" s="4" t="s">
        <v>2505</v>
      </c>
      <c r="D25" s="4" t="s">
        <v>2459</v>
      </c>
    </row>
    <row r="26" customFormat="false" ht="14.25" hidden="false" customHeight="false" outlineLevel="0" collapsed="false">
      <c r="A26" s="1" t="s">
        <v>2506</v>
      </c>
      <c r="B26" s="9" t="str">
        <f aca="false">RIGHT(A26,2)</f>
        <v>26</v>
      </c>
      <c r="C26" s="4" t="s">
        <v>2507</v>
      </c>
      <c r="D26" s="4" t="s">
        <v>2459</v>
      </c>
    </row>
    <row r="27" customFormat="false" ht="14.25" hidden="false" customHeight="false" outlineLevel="0" collapsed="false">
      <c r="A27" s="1" t="s">
        <v>2508</v>
      </c>
      <c r="B27" s="9" t="str">
        <f aca="false">RIGHT(A27,2)</f>
        <v>27</v>
      </c>
      <c r="C27" s="4" t="s">
        <v>2509</v>
      </c>
      <c r="D27" s="4" t="s">
        <v>2459</v>
      </c>
    </row>
    <row r="28" customFormat="false" ht="14.25" hidden="false" customHeight="false" outlineLevel="0" collapsed="false">
      <c r="A28" s="1" t="s">
        <v>2510</v>
      </c>
      <c r="B28" s="9" t="str">
        <f aca="false">RIGHT(A28,2)</f>
        <v>28</v>
      </c>
      <c r="C28" s="4" t="s">
        <v>2511</v>
      </c>
      <c r="D28" s="4" t="s">
        <v>2459</v>
      </c>
    </row>
    <row r="29" customFormat="false" ht="14.25" hidden="false" customHeight="false" outlineLevel="0" collapsed="false">
      <c r="A29" s="1" t="s">
        <v>2512</v>
      </c>
      <c r="B29" s="9" t="str">
        <f aca="false">RIGHT(A29,2)</f>
        <v>29</v>
      </c>
      <c r="C29" s="4" t="s">
        <v>2513</v>
      </c>
      <c r="D29" s="4" t="s">
        <v>2459</v>
      </c>
    </row>
    <row r="30" customFormat="false" ht="14.25" hidden="false" customHeight="false" outlineLevel="0" collapsed="false">
      <c r="A30" s="1" t="s">
        <v>2514</v>
      </c>
      <c r="B30" s="9" t="str">
        <f aca="false">RIGHT(A30,2)</f>
        <v>30</v>
      </c>
      <c r="C30" s="4" t="s">
        <v>2515</v>
      </c>
      <c r="D30" s="4" t="s">
        <v>2459</v>
      </c>
    </row>
    <row r="31" customFormat="false" ht="14.25" hidden="false" customHeight="false" outlineLevel="0" collapsed="false">
      <c r="A31" s="1" t="s">
        <v>2516</v>
      </c>
      <c r="B31" s="9" t="str">
        <f aca="false">RIGHT(A31,2)</f>
        <v>31</v>
      </c>
      <c r="C31" s="4" t="s">
        <v>2517</v>
      </c>
      <c r="D31" s="4" t="s">
        <v>2459</v>
      </c>
    </row>
    <row r="32" customFormat="false" ht="14.25" hidden="false" customHeight="false" outlineLevel="0" collapsed="false">
      <c r="A32" s="1" t="s">
        <v>2518</v>
      </c>
      <c r="B32" s="9" t="str">
        <f aca="false">RIGHT(A32,2)</f>
        <v>32</v>
      </c>
      <c r="C32" s="4" t="s">
        <v>2519</v>
      </c>
      <c r="D32" s="4" t="s">
        <v>2459</v>
      </c>
    </row>
    <row r="33" customFormat="false" ht="14.25" hidden="false" customHeight="false" outlineLevel="0" collapsed="false">
      <c r="A33" s="1" t="s">
        <v>2520</v>
      </c>
      <c r="B33" s="9" t="str">
        <f aca="false">RIGHT(A33,2)</f>
        <v>33</v>
      </c>
      <c r="C33" s="4" t="s">
        <v>2521</v>
      </c>
      <c r="D33" s="4" t="s">
        <v>2459</v>
      </c>
    </row>
    <row r="34" customFormat="false" ht="14.25" hidden="false" customHeight="false" outlineLevel="0" collapsed="false">
      <c r="A34" s="1" t="s">
        <v>2522</v>
      </c>
      <c r="B34" s="9" t="str">
        <f aca="false">RIGHT(A34,2)</f>
        <v>34</v>
      </c>
      <c r="C34" s="4" t="s">
        <v>2523</v>
      </c>
      <c r="D34" s="4" t="s">
        <v>2459</v>
      </c>
    </row>
    <row r="35" customFormat="false" ht="14.25" hidden="false" customHeight="false" outlineLevel="0" collapsed="false">
      <c r="A35" s="1" t="s">
        <v>2524</v>
      </c>
      <c r="B35" s="9" t="str">
        <f aca="false">RIGHT(A35,2)</f>
        <v>35</v>
      </c>
      <c r="C35" s="4" t="s">
        <v>2525</v>
      </c>
      <c r="D35" s="4" t="s">
        <v>2459</v>
      </c>
    </row>
    <row r="36" customFormat="false" ht="14.25" hidden="false" customHeight="false" outlineLevel="0" collapsed="false">
      <c r="A36" s="1" t="s">
        <v>2526</v>
      </c>
      <c r="B36" s="9" t="str">
        <f aca="false">RIGHT(A36,2)</f>
        <v>36</v>
      </c>
      <c r="C36" s="4" t="s">
        <v>2527</v>
      </c>
      <c r="D36" s="4" t="s">
        <v>2459</v>
      </c>
    </row>
    <row r="37" customFormat="false" ht="14.25" hidden="false" customHeight="false" outlineLevel="0" collapsed="false">
      <c r="A37" s="1" t="s">
        <v>2528</v>
      </c>
      <c r="B37" s="9" t="str">
        <f aca="false">RIGHT(A37,2)</f>
        <v>37</v>
      </c>
      <c r="C37" s="4" t="s">
        <v>2529</v>
      </c>
      <c r="D37" s="4" t="s">
        <v>2459</v>
      </c>
    </row>
    <row r="38" customFormat="false" ht="14.25" hidden="false" customHeight="false" outlineLevel="0" collapsed="false">
      <c r="A38" s="1" t="s">
        <v>2530</v>
      </c>
      <c r="B38" s="9" t="str">
        <f aca="false">RIGHT(A38,2)</f>
        <v>38</v>
      </c>
      <c r="C38" s="4" t="s">
        <v>2531</v>
      </c>
      <c r="D38" s="4" t="s">
        <v>2459</v>
      </c>
    </row>
    <row r="39" customFormat="false" ht="14.25" hidden="false" customHeight="false" outlineLevel="0" collapsed="false">
      <c r="A39" s="1" t="s">
        <v>2532</v>
      </c>
      <c r="B39" s="9" t="str">
        <f aca="false">RIGHT(A39,2)</f>
        <v>39</v>
      </c>
      <c r="C39" s="4" t="s">
        <v>2533</v>
      </c>
      <c r="D39" s="4" t="s">
        <v>2459</v>
      </c>
    </row>
    <row r="40" customFormat="false" ht="14.25" hidden="false" customHeight="false" outlineLevel="0" collapsed="false">
      <c r="A40" s="5" t="s">
        <v>2534</v>
      </c>
      <c r="B40" s="9" t="str">
        <f aca="false">RIGHT(A40,2)</f>
        <v>01</v>
      </c>
      <c r="C40" s="6" t="s">
        <v>2535</v>
      </c>
      <c r="D40" s="6" t="s">
        <v>2536</v>
      </c>
    </row>
    <row r="41" customFormat="false" ht="14.25" hidden="false" customHeight="false" outlineLevel="0" collapsed="false">
      <c r="A41" s="5" t="s">
        <v>2537</v>
      </c>
      <c r="B41" s="9" t="str">
        <f aca="false">RIGHT(A41,2)</f>
        <v>02</v>
      </c>
      <c r="C41" s="6" t="s">
        <v>2538</v>
      </c>
      <c r="D41" s="6" t="s">
        <v>2536</v>
      </c>
    </row>
    <row r="42" customFormat="false" ht="14.25" hidden="false" customHeight="false" outlineLevel="0" collapsed="false">
      <c r="A42" s="5" t="s">
        <v>2539</v>
      </c>
      <c r="B42" s="9" t="str">
        <f aca="false">RIGHT(A42,2)</f>
        <v>03</v>
      </c>
      <c r="C42" s="6" t="s">
        <v>2540</v>
      </c>
      <c r="D42" s="6" t="s">
        <v>2536</v>
      </c>
    </row>
    <row r="43" customFormat="false" ht="14.25" hidden="false" customHeight="false" outlineLevel="0" collapsed="false">
      <c r="A43" s="5" t="s">
        <v>2541</v>
      </c>
      <c r="B43" s="9" t="str">
        <f aca="false">RIGHT(A43,2)</f>
        <v>04</v>
      </c>
      <c r="C43" s="6" t="s">
        <v>2542</v>
      </c>
      <c r="D43" s="6" t="s">
        <v>2536</v>
      </c>
    </row>
    <row r="44" customFormat="false" ht="14.25" hidden="false" customHeight="false" outlineLevel="0" collapsed="false">
      <c r="A44" s="5" t="s">
        <v>2543</v>
      </c>
      <c r="B44" s="9" t="str">
        <f aca="false">RIGHT(A44,2)</f>
        <v>05</v>
      </c>
      <c r="C44" s="6" t="s">
        <v>2544</v>
      </c>
      <c r="D44" s="6" t="s">
        <v>2536</v>
      </c>
    </row>
    <row r="45" customFormat="false" ht="14.25" hidden="false" customHeight="false" outlineLevel="0" collapsed="false">
      <c r="A45" s="5" t="s">
        <v>2545</v>
      </c>
      <c r="B45" s="9" t="str">
        <f aca="false">RIGHT(A45,2)</f>
        <v>06</v>
      </c>
      <c r="C45" s="6" t="s">
        <v>2546</v>
      </c>
      <c r="D45" s="6" t="s">
        <v>2536</v>
      </c>
    </row>
    <row r="46" customFormat="false" ht="14.25" hidden="false" customHeight="false" outlineLevel="0" collapsed="false">
      <c r="A46" s="5" t="s">
        <v>2547</v>
      </c>
      <c r="B46" s="9" t="str">
        <f aca="false">RIGHT(A46,2)</f>
        <v>07</v>
      </c>
      <c r="C46" s="6" t="s">
        <v>2548</v>
      </c>
      <c r="D46" s="6" t="s">
        <v>2536</v>
      </c>
    </row>
    <row r="47" customFormat="false" ht="14.25" hidden="false" customHeight="false" outlineLevel="0" collapsed="false">
      <c r="A47" s="5" t="s">
        <v>2549</v>
      </c>
      <c r="B47" s="9" t="str">
        <f aca="false">RIGHT(A47,2)</f>
        <v>08</v>
      </c>
      <c r="C47" s="6" t="s">
        <v>2550</v>
      </c>
      <c r="D47" s="6" t="s">
        <v>2536</v>
      </c>
    </row>
    <row r="48" customFormat="false" ht="14.25" hidden="false" customHeight="false" outlineLevel="0" collapsed="false">
      <c r="A48" s="5" t="s">
        <v>2551</v>
      </c>
      <c r="B48" s="9" t="str">
        <f aca="false">RIGHT(A48,2)</f>
        <v>09</v>
      </c>
      <c r="C48" s="6" t="s">
        <v>2552</v>
      </c>
      <c r="D48" s="6" t="s">
        <v>2536</v>
      </c>
    </row>
    <row r="49" customFormat="false" ht="14.25" hidden="false" customHeight="false" outlineLevel="0" collapsed="false">
      <c r="A49" s="5" t="s">
        <v>2553</v>
      </c>
      <c r="B49" s="9" t="str">
        <f aca="false">RIGHT(A49,2)</f>
        <v>10</v>
      </c>
      <c r="C49" s="6" t="s">
        <v>2554</v>
      </c>
      <c r="D49" s="6" t="s">
        <v>2536</v>
      </c>
    </row>
    <row r="50" customFormat="false" ht="14.25" hidden="false" customHeight="false" outlineLevel="0" collapsed="false">
      <c r="A50" s="5" t="s">
        <v>2555</v>
      </c>
      <c r="B50" s="9" t="str">
        <f aca="false">RIGHT(A50,2)</f>
        <v>11</v>
      </c>
      <c r="C50" s="6" t="s">
        <v>2556</v>
      </c>
      <c r="D50" s="6" t="s">
        <v>2536</v>
      </c>
    </row>
    <row r="51" customFormat="false" ht="14.25" hidden="false" customHeight="false" outlineLevel="0" collapsed="false">
      <c r="A51" s="5" t="s">
        <v>2557</v>
      </c>
      <c r="B51" s="9" t="str">
        <f aca="false">RIGHT(A51,2)</f>
        <v>12</v>
      </c>
      <c r="C51" s="6" t="s">
        <v>2558</v>
      </c>
      <c r="D51" s="6" t="s">
        <v>2536</v>
      </c>
    </row>
    <row r="52" customFormat="false" ht="14.25" hidden="false" customHeight="false" outlineLevel="0" collapsed="false">
      <c r="A52" s="5" t="s">
        <v>2559</v>
      </c>
      <c r="B52" s="9" t="str">
        <f aca="false">RIGHT(A52,2)</f>
        <v>13</v>
      </c>
      <c r="C52" s="6" t="s">
        <v>2560</v>
      </c>
      <c r="D52" s="6" t="s">
        <v>2536</v>
      </c>
    </row>
    <row r="53" customFormat="false" ht="14.25" hidden="false" customHeight="false" outlineLevel="0" collapsed="false">
      <c r="A53" s="5" t="s">
        <v>2561</v>
      </c>
      <c r="B53" s="9" t="str">
        <f aca="false">RIGHT(A53,2)</f>
        <v>14</v>
      </c>
      <c r="C53" s="6" t="s">
        <v>2562</v>
      </c>
      <c r="D53" s="6" t="s">
        <v>2536</v>
      </c>
    </row>
    <row r="54" customFormat="false" ht="14.25" hidden="false" customHeight="false" outlineLevel="0" collapsed="false">
      <c r="A54" s="5" t="s">
        <v>2563</v>
      </c>
      <c r="B54" s="9" t="str">
        <f aca="false">RIGHT(A54,2)</f>
        <v>15</v>
      </c>
      <c r="C54" s="6" t="s">
        <v>2564</v>
      </c>
      <c r="D54" s="6" t="s">
        <v>2536</v>
      </c>
    </row>
    <row r="55" customFormat="false" ht="14.25" hidden="false" customHeight="false" outlineLevel="0" collapsed="false">
      <c r="A55" s="5" t="s">
        <v>2565</v>
      </c>
      <c r="B55" s="9" t="str">
        <f aca="false">RIGHT(A55,2)</f>
        <v>16</v>
      </c>
      <c r="C55" s="6" t="s">
        <v>2566</v>
      </c>
      <c r="D55" s="6" t="s">
        <v>2536</v>
      </c>
    </row>
    <row r="56" customFormat="false" ht="14.25" hidden="false" customHeight="false" outlineLevel="0" collapsed="false">
      <c r="A56" s="5" t="s">
        <v>2567</v>
      </c>
      <c r="B56" s="9" t="str">
        <f aca="false">RIGHT(A56,2)</f>
        <v>17</v>
      </c>
      <c r="C56" s="6" t="s">
        <v>2568</v>
      </c>
      <c r="D56" s="6" t="s">
        <v>2536</v>
      </c>
    </row>
    <row r="57" customFormat="false" ht="14.25" hidden="false" customHeight="false" outlineLevel="0" collapsed="false">
      <c r="A57" s="5" t="s">
        <v>2569</v>
      </c>
      <c r="B57" s="9" t="str">
        <f aca="false">RIGHT(A57,2)</f>
        <v>18</v>
      </c>
      <c r="C57" s="6" t="s">
        <v>2570</v>
      </c>
      <c r="D57" s="6" t="s">
        <v>2536</v>
      </c>
    </row>
    <row r="58" customFormat="false" ht="14.25" hidden="false" customHeight="false" outlineLevel="0" collapsed="false">
      <c r="A58" s="5" t="s">
        <v>2571</v>
      </c>
      <c r="B58" s="9" t="str">
        <f aca="false">RIGHT(A58,2)</f>
        <v>19</v>
      </c>
      <c r="C58" s="6" t="s">
        <v>2572</v>
      </c>
      <c r="D58" s="6" t="s">
        <v>2536</v>
      </c>
    </row>
    <row r="59" customFormat="false" ht="14.25" hidden="false" customHeight="false" outlineLevel="0" collapsed="false">
      <c r="A59" s="5" t="s">
        <v>2573</v>
      </c>
      <c r="B59" s="9" t="str">
        <f aca="false">RIGHT(A59,2)</f>
        <v>20</v>
      </c>
      <c r="C59" s="6" t="s">
        <v>2574</v>
      </c>
      <c r="D59" s="6" t="s">
        <v>2536</v>
      </c>
    </row>
    <row r="60" customFormat="false" ht="14.25" hidden="false" customHeight="false" outlineLevel="0" collapsed="false">
      <c r="A60" s="5" t="s">
        <v>2575</v>
      </c>
      <c r="B60" s="9" t="str">
        <f aca="false">RIGHT(A60,2)</f>
        <v>21</v>
      </c>
      <c r="C60" s="6" t="s">
        <v>2576</v>
      </c>
      <c r="D60" s="6" t="s">
        <v>2536</v>
      </c>
    </row>
    <row r="61" customFormat="false" ht="14.25" hidden="false" customHeight="false" outlineLevel="0" collapsed="false">
      <c r="A61" s="5" t="s">
        <v>2577</v>
      </c>
      <c r="B61" s="9" t="str">
        <f aca="false">RIGHT(A61,2)</f>
        <v>22</v>
      </c>
      <c r="C61" s="6" t="s">
        <v>2578</v>
      </c>
      <c r="D61" s="6" t="s">
        <v>2536</v>
      </c>
    </row>
    <row r="62" customFormat="false" ht="14.25" hidden="false" customHeight="false" outlineLevel="0" collapsed="false">
      <c r="A62" s="5" t="s">
        <v>2579</v>
      </c>
      <c r="B62" s="9" t="str">
        <f aca="false">RIGHT(A62,2)</f>
        <v>23</v>
      </c>
      <c r="C62" s="6" t="s">
        <v>2580</v>
      </c>
      <c r="D62" s="6" t="s">
        <v>2536</v>
      </c>
    </row>
    <row r="63" customFormat="false" ht="14.25" hidden="false" customHeight="false" outlineLevel="0" collapsed="false">
      <c r="A63" s="5" t="s">
        <v>2581</v>
      </c>
      <c r="B63" s="9" t="str">
        <f aca="false">RIGHT(A63,2)</f>
        <v>24</v>
      </c>
      <c r="C63" s="6" t="s">
        <v>2582</v>
      </c>
      <c r="D63" s="6" t="s">
        <v>2536</v>
      </c>
    </row>
    <row r="64" customFormat="false" ht="14.25" hidden="false" customHeight="false" outlineLevel="0" collapsed="false">
      <c r="A64" s="5" t="s">
        <v>2583</v>
      </c>
      <c r="B64" s="9" t="str">
        <f aca="false">RIGHT(A64,2)</f>
        <v>25</v>
      </c>
      <c r="C64" s="6" t="s">
        <v>2584</v>
      </c>
      <c r="D64" s="6" t="s">
        <v>2536</v>
      </c>
    </row>
    <row r="65" customFormat="false" ht="14.25" hidden="false" customHeight="false" outlineLevel="0" collapsed="false">
      <c r="A65" s="5" t="s">
        <v>2585</v>
      </c>
      <c r="B65" s="9" t="str">
        <f aca="false">RIGHT(A65,2)</f>
        <v>26</v>
      </c>
      <c r="C65" s="6" t="s">
        <v>2586</v>
      </c>
      <c r="D65" s="6" t="s">
        <v>2536</v>
      </c>
    </row>
    <row r="66" customFormat="false" ht="14.25" hidden="false" customHeight="false" outlineLevel="0" collapsed="false">
      <c r="A66" s="5" t="s">
        <v>2587</v>
      </c>
      <c r="B66" s="9" t="str">
        <f aca="false">RIGHT(A66,2)</f>
        <v>27</v>
      </c>
      <c r="C66" s="6" t="s">
        <v>2588</v>
      </c>
      <c r="D66" s="6" t="s">
        <v>2536</v>
      </c>
    </row>
    <row r="67" customFormat="false" ht="14.25" hidden="false" customHeight="false" outlineLevel="0" collapsed="false">
      <c r="A67" s="5" t="s">
        <v>2589</v>
      </c>
      <c r="B67" s="9" t="str">
        <f aca="false">RIGHT(A67,2)</f>
        <v>28</v>
      </c>
      <c r="C67" s="6" t="s">
        <v>2590</v>
      </c>
      <c r="D67" s="6" t="s">
        <v>2536</v>
      </c>
    </row>
    <row r="68" customFormat="false" ht="14.25" hidden="false" customHeight="false" outlineLevel="0" collapsed="false">
      <c r="A68" s="5" t="s">
        <v>2591</v>
      </c>
      <c r="B68" s="9" t="str">
        <f aca="false">RIGHT(A68,2)</f>
        <v>29</v>
      </c>
      <c r="C68" s="6" t="s">
        <v>2592</v>
      </c>
      <c r="D68" s="6" t="s">
        <v>2536</v>
      </c>
    </row>
    <row r="69" customFormat="false" ht="14.25" hidden="false" customHeight="false" outlineLevel="0" collapsed="false">
      <c r="A69" s="5" t="s">
        <v>2593</v>
      </c>
      <c r="B69" s="9" t="str">
        <f aca="false">RIGHT(A69,2)</f>
        <v>30</v>
      </c>
      <c r="C69" s="6" t="s">
        <v>2594</v>
      </c>
      <c r="D69" s="6" t="s">
        <v>2536</v>
      </c>
    </row>
    <row r="70" customFormat="false" ht="14.25" hidden="false" customHeight="false" outlineLevel="0" collapsed="false">
      <c r="A70" s="5" t="s">
        <v>2595</v>
      </c>
      <c r="B70" s="9" t="str">
        <f aca="false">RIGHT(A70,2)</f>
        <v>31</v>
      </c>
      <c r="C70" s="6" t="s">
        <v>2596</v>
      </c>
      <c r="D70" s="6" t="s">
        <v>2536</v>
      </c>
    </row>
    <row r="71" customFormat="false" ht="14.25" hidden="false" customHeight="false" outlineLevel="0" collapsed="false">
      <c r="A71" s="5" t="s">
        <v>2597</v>
      </c>
      <c r="B71" s="9" t="str">
        <f aca="false">RIGHT(A71,2)</f>
        <v>32</v>
      </c>
      <c r="C71" s="6" t="s">
        <v>2598</v>
      </c>
      <c r="D71" s="6" t="s">
        <v>2536</v>
      </c>
    </row>
    <row r="72" customFormat="false" ht="14.25" hidden="false" customHeight="false" outlineLevel="0" collapsed="false">
      <c r="A72" s="5" t="s">
        <v>2599</v>
      </c>
      <c r="B72" s="9" t="str">
        <f aca="false">RIGHT(A72,2)</f>
        <v>33</v>
      </c>
      <c r="C72" s="6" t="s">
        <v>2600</v>
      </c>
      <c r="D72" s="6" t="s">
        <v>2536</v>
      </c>
    </row>
    <row r="73" customFormat="false" ht="14.25" hidden="false" customHeight="false" outlineLevel="0" collapsed="false">
      <c r="A73" s="5" t="s">
        <v>2601</v>
      </c>
      <c r="B73" s="9" t="str">
        <f aca="false">RIGHT(A73,2)</f>
        <v>34</v>
      </c>
      <c r="C73" s="6" t="s">
        <v>2602</v>
      </c>
      <c r="D73" s="6" t="s">
        <v>2536</v>
      </c>
    </row>
    <row r="74" customFormat="false" ht="14.25" hidden="false" customHeight="false" outlineLevel="0" collapsed="false">
      <c r="A74" s="5" t="s">
        <v>2603</v>
      </c>
      <c r="B74" s="9" t="str">
        <f aca="false">RIGHT(A74,2)</f>
        <v>35</v>
      </c>
      <c r="C74" s="6" t="s">
        <v>2604</v>
      </c>
      <c r="D74" s="6" t="s">
        <v>2536</v>
      </c>
    </row>
    <row r="75" customFormat="false" ht="14.25" hidden="false" customHeight="false" outlineLevel="0" collapsed="false">
      <c r="A75" s="5" t="s">
        <v>2605</v>
      </c>
      <c r="B75" s="9" t="str">
        <f aca="false">RIGHT(A75,2)</f>
        <v>36</v>
      </c>
      <c r="C75" s="6" t="s">
        <v>2606</v>
      </c>
      <c r="D75" s="6" t="s">
        <v>2536</v>
      </c>
    </row>
    <row r="76" customFormat="false" ht="14.25" hidden="false" customHeight="false" outlineLevel="0" collapsed="false">
      <c r="A76" s="5" t="s">
        <v>2607</v>
      </c>
      <c r="B76" s="9" t="str">
        <f aca="false">RIGHT(A76,2)</f>
        <v>37</v>
      </c>
      <c r="C76" s="6" t="s">
        <v>2608</v>
      </c>
      <c r="D76" s="6" t="s">
        <v>2536</v>
      </c>
    </row>
    <row r="77" customFormat="false" ht="14.25" hidden="false" customHeight="false" outlineLevel="0" collapsed="false">
      <c r="A77" s="5" t="s">
        <v>2609</v>
      </c>
      <c r="B77" s="9" t="str">
        <f aca="false">RIGHT(A77,2)</f>
        <v>38</v>
      </c>
      <c r="C77" s="6" t="s">
        <v>2610</v>
      </c>
      <c r="D77" s="6" t="s">
        <v>2536</v>
      </c>
    </row>
    <row r="78" customFormat="false" ht="14.25" hidden="false" customHeight="false" outlineLevel="0" collapsed="false">
      <c r="A78" s="5" t="s">
        <v>2611</v>
      </c>
      <c r="B78" s="9" t="str">
        <f aca="false">RIGHT(A78,2)</f>
        <v>39</v>
      </c>
      <c r="C78" s="6" t="s">
        <v>2612</v>
      </c>
      <c r="D78" s="6" t="s">
        <v>2536</v>
      </c>
    </row>
    <row r="79" customFormat="false" ht="14.25" hidden="false" customHeight="false" outlineLevel="0" collapsed="false">
      <c r="A79" s="1" t="s">
        <v>2613</v>
      </c>
      <c r="B79" s="9" t="str">
        <f aca="false">RIGHT(A79,2)</f>
        <v>01</v>
      </c>
      <c r="C79" s="4" t="s">
        <v>2614</v>
      </c>
      <c r="D79" s="4" t="s">
        <v>2615</v>
      </c>
    </row>
    <row r="80" customFormat="false" ht="14.25" hidden="false" customHeight="false" outlineLevel="0" collapsed="false">
      <c r="A80" s="1" t="s">
        <v>2616</v>
      </c>
      <c r="B80" s="9" t="str">
        <f aca="false">RIGHT(A80,2)</f>
        <v>02</v>
      </c>
      <c r="C80" s="4" t="s">
        <v>2617</v>
      </c>
      <c r="D80" s="4" t="s">
        <v>2615</v>
      </c>
    </row>
    <row r="81" customFormat="false" ht="14.25" hidden="false" customHeight="false" outlineLevel="0" collapsed="false">
      <c r="A81" s="1" t="s">
        <v>2618</v>
      </c>
      <c r="B81" s="9" t="str">
        <f aca="false">RIGHT(A81,2)</f>
        <v>03</v>
      </c>
      <c r="C81" s="4" t="s">
        <v>2619</v>
      </c>
      <c r="D81" s="4" t="s">
        <v>2615</v>
      </c>
    </row>
    <row r="82" customFormat="false" ht="14.25" hidden="false" customHeight="false" outlineLevel="0" collapsed="false">
      <c r="A82" s="1" t="s">
        <v>2620</v>
      </c>
      <c r="B82" s="9" t="str">
        <f aca="false">RIGHT(A82,2)</f>
        <v>04</v>
      </c>
      <c r="C82" s="4" t="s">
        <v>2621</v>
      </c>
      <c r="D82" s="4" t="s">
        <v>2615</v>
      </c>
    </row>
    <row r="83" customFormat="false" ht="14.25" hidden="false" customHeight="false" outlineLevel="0" collapsed="false">
      <c r="A83" s="1" t="s">
        <v>2622</v>
      </c>
      <c r="B83" s="9" t="str">
        <f aca="false">RIGHT(A83,2)</f>
        <v>05</v>
      </c>
      <c r="C83" s="4" t="s">
        <v>2623</v>
      </c>
      <c r="D83" s="4" t="s">
        <v>2615</v>
      </c>
    </row>
    <row r="84" customFormat="false" ht="14.25" hidden="false" customHeight="false" outlineLevel="0" collapsed="false">
      <c r="A84" s="1" t="s">
        <v>2624</v>
      </c>
      <c r="B84" s="9" t="str">
        <f aca="false">RIGHT(A84,2)</f>
        <v>06</v>
      </c>
      <c r="C84" s="4" t="s">
        <v>2625</v>
      </c>
      <c r="D84" s="4" t="s">
        <v>2615</v>
      </c>
    </row>
    <row r="85" customFormat="false" ht="14.25" hidden="false" customHeight="false" outlineLevel="0" collapsed="false">
      <c r="A85" s="1" t="s">
        <v>2626</v>
      </c>
      <c r="B85" s="9" t="str">
        <f aca="false">RIGHT(A85,2)</f>
        <v>07</v>
      </c>
      <c r="C85" s="4" t="s">
        <v>2627</v>
      </c>
      <c r="D85" s="4" t="s">
        <v>2615</v>
      </c>
    </row>
    <row r="86" customFormat="false" ht="14.25" hidden="false" customHeight="false" outlineLevel="0" collapsed="false">
      <c r="A86" s="1" t="s">
        <v>2628</v>
      </c>
      <c r="B86" s="9" t="str">
        <f aca="false">RIGHT(A86,2)</f>
        <v>08</v>
      </c>
      <c r="C86" s="4" t="s">
        <v>2629</v>
      </c>
      <c r="D86" s="4" t="s">
        <v>2615</v>
      </c>
    </row>
    <row r="87" customFormat="false" ht="14.25" hidden="false" customHeight="false" outlineLevel="0" collapsed="false">
      <c r="A87" s="1" t="s">
        <v>2630</v>
      </c>
      <c r="B87" s="9" t="str">
        <f aca="false">RIGHT(A87,2)</f>
        <v>09</v>
      </c>
      <c r="C87" s="4" t="s">
        <v>2631</v>
      </c>
      <c r="D87" s="4" t="s">
        <v>2615</v>
      </c>
    </row>
    <row r="88" customFormat="false" ht="14.25" hidden="false" customHeight="false" outlineLevel="0" collapsed="false">
      <c r="A88" s="1" t="s">
        <v>2632</v>
      </c>
      <c r="B88" s="9" t="str">
        <f aca="false">RIGHT(A88,2)</f>
        <v>10</v>
      </c>
      <c r="C88" s="4" t="s">
        <v>2633</v>
      </c>
      <c r="D88" s="4" t="s">
        <v>2615</v>
      </c>
    </row>
    <row r="89" customFormat="false" ht="14.25" hidden="false" customHeight="false" outlineLevel="0" collapsed="false">
      <c r="A89" s="1" t="s">
        <v>2634</v>
      </c>
      <c r="B89" s="9" t="str">
        <f aca="false">RIGHT(A89,2)</f>
        <v>11</v>
      </c>
      <c r="C89" s="4" t="s">
        <v>2635</v>
      </c>
      <c r="D89" s="4" t="s">
        <v>2615</v>
      </c>
    </row>
    <row r="90" customFormat="false" ht="14.25" hidden="false" customHeight="false" outlineLevel="0" collapsed="false">
      <c r="A90" s="1" t="s">
        <v>2636</v>
      </c>
      <c r="B90" s="9" t="str">
        <f aca="false">RIGHT(A90,2)</f>
        <v>12</v>
      </c>
      <c r="C90" s="4" t="s">
        <v>2637</v>
      </c>
      <c r="D90" s="4" t="s">
        <v>2615</v>
      </c>
    </row>
    <row r="91" customFormat="false" ht="14.25" hidden="false" customHeight="false" outlineLevel="0" collapsed="false">
      <c r="A91" s="1" t="s">
        <v>2638</v>
      </c>
      <c r="B91" s="9" t="str">
        <f aca="false">RIGHT(A91,2)</f>
        <v>13</v>
      </c>
      <c r="C91" s="4" t="s">
        <v>2639</v>
      </c>
      <c r="D91" s="4" t="s">
        <v>2615</v>
      </c>
    </row>
    <row r="92" customFormat="false" ht="14.25" hidden="false" customHeight="false" outlineLevel="0" collapsed="false">
      <c r="A92" s="1" t="s">
        <v>2640</v>
      </c>
      <c r="B92" s="9" t="str">
        <f aca="false">RIGHT(A92,2)</f>
        <v>14</v>
      </c>
      <c r="C92" s="4" t="s">
        <v>2641</v>
      </c>
      <c r="D92" s="4" t="s">
        <v>2615</v>
      </c>
    </row>
    <row r="93" customFormat="false" ht="14.25" hidden="false" customHeight="false" outlineLevel="0" collapsed="false">
      <c r="A93" s="1" t="s">
        <v>2642</v>
      </c>
      <c r="B93" s="9" t="str">
        <f aca="false">RIGHT(A93,2)</f>
        <v>15</v>
      </c>
      <c r="C93" s="4" t="s">
        <v>2643</v>
      </c>
      <c r="D93" s="4" t="s">
        <v>2615</v>
      </c>
    </row>
    <row r="94" customFormat="false" ht="14.25" hidden="false" customHeight="false" outlineLevel="0" collapsed="false">
      <c r="A94" s="1" t="s">
        <v>2644</v>
      </c>
      <c r="B94" s="9" t="str">
        <f aca="false">RIGHT(A94,2)</f>
        <v>16</v>
      </c>
      <c r="C94" s="4" t="s">
        <v>2645</v>
      </c>
      <c r="D94" s="4" t="s">
        <v>2615</v>
      </c>
    </row>
    <row r="95" customFormat="false" ht="14.25" hidden="false" customHeight="false" outlineLevel="0" collapsed="false">
      <c r="A95" s="1" t="s">
        <v>2646</v>
      </c>
      <c r="B95" s="9" t="str">
        <f aca="false">RIGHT(A95,2)</f>
        <v>17</v>
      </c>
      <c r="C95" s="4" t="s">
        <v>2647</v>
      </c>
      <c r="D95" s="4" t="s">
        <v>2615</v>
      </c>
    </row>
    <row r="96" customFormat="false" ht="14.25" hidden="false" customHeight="false" outlineLevel="0" collapsed="false">
      <c r="A96" s="1" t="s">
        <v>2648</v>
      </c>
      <c r="B96" s="9" t="str">
        <f aca="false">RIGHT(A96,2)</f>
        <v>18</v>
      </c>
      <c r="C96" s="4" t="s">
        <v>2649</v>
      </c>
      <c r="D96" s="4" t="s">
        <v>2615</v>
      </c>
    </row>
    <row r="97" customFormat="false" ht="14.25" hidden="false" customHeight="false" outlineLevel="0" collapsed="false">
      <c r="A97" s="1" t="s">
        <v>2650</v>
      </c>
      <c r="B97" s="9" t="str">
        <f aca="false">RIGHT(A97,2)</f>
        <v>19</v>
      </c>
      <c r="C97" s="4" t="s">
        <v>2651</v>
      </c>
      <c r="D97" s="4" t="s">
        <v>2615</v>
      </c>
    </row>
    <row r="98" customFormat="false" ht="14.25" hidden="false" customHeight="false" outlineLevel="0" collapsed="false">
      <c r="A98" s="1" t="s">
        <v>2652</v>
      </c>
      <c r="B98" s="9" t="str">
        <f aca="false">RIGHT(A98,2)</f>
        <v>20</v>
      </c>
      <c r="C98" s="4" t="s">
        <v>2653</v>
      </c>
      <c r="D98" s="4" t="s">
        <v>2615</v>
      </c>
    </row>
    <row r="99" customFormat="false" ht="14.25" hidden="false" customHeight="false" outlineLevel="0" collapsed="false">
      <c r="A99" s="1" t="s">
        <v>2654</v>
      </c>
      <c r="B99" s="9" t="str">
        <f aca="false">RIGHT(A99,2)</f>
        <v>21</v>
      </c>
      <c r="C99" s="4" t="s">
        <v>2655</v>
      </c>
      <c r="D99" s="4" t="s">
        <v>2615</v>
      </c>
    </row>
    <row r="100" customFormat="false" ht="14.25" hidden="false" customHeight="false" outlineLevel="0" collapsed="false">
      <c r="A100" s="1" t="s">
        <v>2656</v>
      </c>
      <c r="B100" s="9" t="str">
        <f aca="false">RIGHT(A100,2)</f>
        <v>22</v>
      </c>
      <c r="C100" s="4" t="s">
        <v>2657</v>
      </c>
      <c r="D100" s="4" t="s">
        <v>2615</v>
      </c>
    </row>
    <row r="101" customFormat="false" ht="14.25" hidden="false" customHeight="false" outlineLevel="0" collapsed="false">
      <c r="A101" s="1" t="s">
        <v>2658</v>
      </c>
      <c r="B101" s="9" t="str">
        <f aca="false">RIGHT(A101,2)</f>
        <v>23</v>
      </c>
      <c r="C101" s="4" t="s">
        <v>2659</v>
      </c>
      <c r="D101" s="4" t="s">
        <v>2615</v>
      </c>
    </row>
    <row r="102" customFormat="false" ht="14.25" hidden="false" customHeight="false" outlineLevel="0" collapsed="false">
      <c r="A102" s="1" t="s">
        <v>2660</v>
      </c>
      <c r="B102" s="9" t="str">
        <f aca="false">RIGHT(A102,2)</f>
        <v>24</v>
      </c>
      <c r="C102" s="4" t="s">
        <v>2661</v>
      </c>
      <c r="D102" s="4" t="s">
        <v>2615</v>
      </c>
    </row>
    <row r="103" customFormat="false" ht="14.25" hidden="false" customHeight="false" outlineLevel="0" collapsed="false">
      <c r="A103" s="1" t="s">
        <v>2662</v>
      </c>
      <c r="B103" s="9" t="str">
        <f aca="false">RIGHT(A103,2)</f>
        <v>25</v>
      </c>
      <c r="C103" s="4" t="s">
        <v>2663</v>
      </c>
      <c r="D103" s="4" t="s">
        <v>2615</v>
      </c>
    </row>
    <row r="104" customFormat="false" ht="14.25" hidden="false" customHeight="false" outlineLevel="0" collapsed="false">
      <c r="A104" s="1" t="s">
        <v>2664</v>
      </c>
      <c r="B104" s="9" t="str">
        <f aca="false">RIGHT(A104,2)</f>
        <v>26</v>
      </c>
      <c r="C104" s="4" t="s">
        <v>2665</v>
      </c>
      <c r="D104" s="4" t="s">
        <v>2615</v>
      </c>
    </row>
    <row r="105" customFormat="false" ht="14.25" hidden="false" customHeight="false" outlineLevel="0" collapsed="false">
      <c r="A105" s="1" t="s">
        <v>2666</v>
      </c>
      <c r="B105" s="9" t="str">
        <f aca="false">RIGHT(A105,2)</f>
        <v>27</v>
      </c>
      <c r="C105" s="4" t="s">
        <v>2667</v>
      </c>
      <c r="D105" s="4" t="s">
        <v>2615</v>
      </c>
    </row>
    <row r="106" customFormat="false" ht="14.25" hidden="false" customHeight="false" outlineLevel="0" collapsed="false">
      <c r="A106" s="1" t="s">
        <v>2668</v>
      </c>
      <c r="B106" s="9" t="str">
        <f aca="false">RIGHT(A106,2)</f>
        <v>28</v>
      </c>
      <c r="C106" s="4" t="s">
        <v>2669</v>
      </c>
      <c r="D106" s="4" t="s">
        <v>2615</v>
      </c>
    </row>
    <row r="107" customFormat="false" ht="14.25" hidden="false" customHeight="false" outlineLevel="0" collapsed="false">
      <c r="A107" s="1" t="s">
        <v>2670</v>
      </c>
      <c r="B107" s="9" t="str">
        <f aca="false">RIGHT(A107,2)</f>
        <v>29</v>
      </c>
      <c r="C107" s="4" t="s">
        <v>2671</v>
      </c>
      <c r="D107" s="4" t="s">
        <v>2615</v>
      </c>
    </row>
    <row r="108" customFormat="false" ht="14.25" hidden="false" customHeight="false" outlineLevel="0" collapsed="false">
      <c r="A108" s="1" t="s">
        <v>2672</v>
      </c>
      <c r="B108" s="9" t="str">
        <f aca="false">RIGHT(A108,2)</f>
        <v>30</v>
      </c>
      <c r="C108" s="4" t="s">
        <v>2673</v>
      </c>
      <c r="D108" s="4" t="s">
        <v>2615</v>
      </c>
    </row>
    <row r="109" customFormat="false" ht="14.25" hidden="false" customHeight="false" outlineLevel="0" collapsed="false">
      <c r="A109" s="1" t="s">
        <v>2674</v>
      </c>
      <c r="B109" s="9" t="str">
        <f aca="false">RIGHT(A109,2)</f>
        <v>31</v>
      </c>
      <c r="C109" s="4" t="s">
        <v>2675</v>
      </c>
      <c r="D109" s="4" t="s">
        <v>2615</v>
      </c>
    </row>
    <row r="110" customFormat="false" ht="14.25" hidden="false" customHeight="false" outlineLevel="0" collapsed="false">
      <c r="A110" s="1" t="s">
        <v>2676</v>
      </c>
      <c r="B110" s="9" t="str">
        <f aca="false">RIGHT(A110,2)</f>
        <v>32</v>
      </c>
      <c r="C110" s="4" t="s">
        <v>2677</v>
      </c>
      <c r="D110" s="4" t="s">
        <v>2615</v>
      </c>
    </row>
    <row r="111" customFormat="false" ht="14.25" hidden="false" customHeight="false" outlineLevel="0" collapsed="false">
      <c r="A111" s="1" t="s">
        <v>2678</v>
      </c>
      <c r="B111" s="9" t="str">
        <f aca="false">RIGHT(A111,2)</f>
        <v>33</v>
      </c>
      <c r="C111" s="4" t="s">
        <v>2679</v>
      </c>
      <c r="D111" s="4" t="s">
        <v>2615</v>
      </c>
    </row>
    <row r="112" customFormat="false" ht="14.25" hidden="false" customHeight="false" outlineLevel="0" collapsed="false">
      <c r="A112" s="1" t="s">
        <v>2680</v>
      </c>
      <c r="B112" s="9" t="str">
        <f aca="false">RIGHT(A112,2)</f>
        <v>34</v>
      </c>
      <c r="C112" s="4" t="s">
        <v>2681</v>
      </c>
      <c r="D112" s="4" t="s">
        <v>2615</v>
      </c>
    </row>
    <row r="113" customFormat="false" ht="14.25" hidden="false" customHeight="false" outlineLevel="0" collapsed="false">
      <c r="A113" s="1" t="s">
        <v>2682</v>
      </c>
      <c r="B113" s="9" t="str">
        <f aca="false">RIGHT(A113,2)</f>
        <v>35</v>
      </c>
      <c r="C113" s="4" t="s">
        <v>2683</v>
      </c>
      <c r="D113" s="4" t="s">
        <v>2615</v>
      </c>
    </row>
    <row r="114" customFormat="false" ht="14.25" hidden="false" customHeight="false" outlineLevel="0" collapsed="false">
      <c r="A114" s="1" t="s">
        <v>2684</v>
      </c>
      <c r="B114" s="9" t="str">
        <f aca="false">RIGHT(A114,2)</f>
        <v>36</v>
      </c>
      <c r="C114" s="4" t="s">
        <v>2685</v>
      </c>
      <c r="D114" s="4" t="s">
        <v>2615</v>
      </c>
    </row>
    <row r="115" customFormat="false" ht="14.25" hidden="false" customHeight="false" outlineLevel="0" collapsed="false">
      <c r="A115" s="1" t="s">
        <v>2686</v>
      </c>
      <c r="B115" s="9" t="str">
        <f aca="false">RIGHT(A115,2)</f>
        <v>37</v>
      </c>
      <c r="C115" s="4" t="s">
        <v>2687</v>
      </c>
      <c r="D115" s="4" t="s">
        <v>2615</v>
      </c>
    </row>
    <row r="116" customFormat="false" ht="14.25" hidden="false" customHeight="false" outlineLevel="0" collapsed="false">
      <c r="A116" s="1" t="s">
        <v>2688</v>
      </c>
      <c r="B116" s="9" t="str">
        <f aca="false">RIGHT(A116,2)</f>
        <v>38</v>
      </c>
      <c r="C116" s="4" t="s">
        <v>2689</v>
      </c>
      <c r="D116" s="4" t="s">
        <v>2615</v>
      </c>
    </row>
    <row r="117" customFormat="false" ht="14.25" hidden="false" customHeight="false" outlineLevel="0" collapsed="false">
      <c r="A117" s="1" t="s">
        <v>2690</v>
      </c>
      <c r="B117" s="9" t="str">
        <f aca="false">RIGHT(A117,2)</f>
        <v>39</v>
      </c>
      <c r="C117" s="4" t="s">
        <v>2691</v>
      </c>
      <c r="D117" s="4" t="s">
        <v>2615</v>
      </c>
    </row>
    <row r="118" customFormat="false" ht="14.25" hidden="false" customHeight="false" outlineLevel="0" collapsed="false">
      <c r="A118" s="1" t="s">
        <v>2692</v>
      </c>
      <c r="B118" s="9" t="str">
        <f aca="false">RIGHT(A118,2)</f>
        <v>40</v>
      </c>
      <c r="C118" s="4" t="s">
        <v>2693</v>
      </c>
      <c r="D118" s="4" t="s">
        <v>2615</v>
      </c>
    </row>
    <row r="119" customFormat="false" ht="14.25" hidden="false" customHeight="false" outlineLevel="0" collapsed="false">
      <c r="A119" s="5" t="s">
        <v>2694</v>
      </c>
      <c r="B119" s="9" t="str">
        <f aca="false">RIGHT(A119,2)</f>
        <v>01</v>
      </c>
      <c r="C119" s="6" t="s">
        <v>2695</v>
      </c>
      <c r="D119" s="6" t="s">
        <v>2696</v>
      </c>
    </row>
    <row r="120" customFormat="false" ht="14.25" hidden="false" customHeight="false" outlineLevel="0" collapsed="false">
      <c r="A120" s="5" t="s">
        <v>2697</v>
      </c>
      <c r="B120" s="9" t="str">
        <f aca="false">RIGHT(A120,2)</f>
        <v>02</v>
      </c>
      <c r="C120" s="6" t="s">
        <v>2698</v>
      </c>
      <c r="D120" s="6" t="s">
        <v>2696</v>
      </c>
    </row>
    <row r="121" customFormat="false" ht="14.25" hidden="false" customHeight="false" outlineLevel="0" collapsed="false">
      <c r="A121" s="5" t="s">
        <v>2699</v>
      </c>
      <c r="B121" s="9" t="str">
        <f aca="false">RIGHT(A121,2)</f>
        <v>03</v>
      </c>
      <c r="C121" s="6" t="s">
        <v>2700</v>
      </c>
      <c r="D121" s="6" t="s">
        <v>2696</v>
      </c>
    </row>
    <row r="122" customFormat="false" ht="14.25" hidden="false" customHeight="false" outlineLevel="0" collapsed="false">
      <c r="A122" s="5" t="s">
        <v>2701</v>
      </c>
      <c r="B122" s="9" t="str">
        <f aca="false">RIGHT(A122,2)</f>
        <v>04</v>
      </c>
      <c r="C122" s="6" t="s">
        <v>2702</v>
      </c>
      <c r="D122" s="6" t="s">
        <v>2696</v>
      </c>
    </row>
    <row r="123" customFormat="false" ht="14.25" hidden="false" customHeight="false" outlineLevel="0" collapsed="false">
      <c r="A123" s="5" t="s">
        <v>2703</v>
      </c>
      <c r="B123" s="9" t="str">
        <f aca="false">RIGHT(A123,2)</f>
        <v>05</v>
      </c>
      <c r="C123" s="6" t="s">
        <v>2704</v>
      </c>
      <c r="D123" s="6" t="s">
        <v>2696</v>
      </c>
    </row>
    <row r="124" customFormat="false" ht="14.25" hidden="false" customHeight="false" outlineLevel="0" collapsed="false">
      <c r="A124" s="5" t="s">
        <v>2705</v>
      </c>
      <c r="B124" s="9" t="str">
        <f aca="false">RIGHT(A124,2)</f>
        <v>07</v>
      </c>
      <c r="C124" s="6" t="s">
        <v>2706</v>
      </c>
      <c r="D124" s="6" t="s">
        <v>2696</v>
      </c>
    </row>
    <row r="125" customFormat="false" ht="14.25" hidden="false" customHeight="false" outlineLevel="0" collapsed="false">
      <c r="A125" s="5" t="s">
        <v>2707</v>
      </c>
      <c r="B125" s="9" t="str">
        <f aca="false">RIGHT(A125,2)</f>
        <v>08</v>
      </c>
      <c r="C125" s="6" t="s">
        <v>2708</v>
      </c>
      <c r="D125" s="6" t="s">
        <v>2696</v>
      </c>
    </row>
    <row r="126" customFormat="false" ht="14.25" hidden="false" customHeight="false" outlineLevel="0" collapsed="false">
      <c r="A126" s="5" t="s">
        <v>2709</v>
      </c>
      <c r="B126" s="9" t="str">
        <f aca="false">RIGHT(A126,2)</f>
        <v>09</v>
      </c>
      <c r="C126" s="6" t="s">
        <v>2710</v>
      </c>
      <c r="D126" s="6" t="s">
        <v>2696</v>
      </c>
    </row>
    <row r="127" customFormat="false" ht="14.25" hidden="false" customHeight="false" outlineLevel="0" collapsed="false">
      <c r="A127" s="5" t="s">
        <v>2711</v>
      </c>
      <c r="B127" s="9" t="str">
        <f aca="false">RIGHT(A127,2)</f>
        <v>10</v>
      </c>
      <c r="C127" s="6" t="s">
        <v>2712</v>
      </c>
      <c r="D127" s="6" t="s">
        <v>2696</v>
      </c>
    </row>
    <row r="128" customFormat="false" ht="14.25" hidden="false" customHeight="false" outlineLevel="0" collapsed="false">
      <c r="A128" s="5" t="s">
        <v>2713</v>
      </c>
      <c r="B128" s="9" t="str">
        <f aca="false">RIGHT(A128,2)</f>
        <v>11</v>
      </c>
      <c r="C128" s="6" t="s">
        <v>2714</v>
      </c>
      <c r="D128" s="6" t="s">
        <v>2696</v>
      </c>
    </row>
    <row r="129" customFormat="false" ht="14.25" hidden="false" customHeight="false" outlineLevel="0" collapsed="false">
      <c r="A129" s="5" t="s">
        <v>2715</v>
      </c>
      <c r="B129" s="9" t="str">
        <f aca="false">RIGHT(A129,2)</f>
        <v>12</v>
      </c>
      <c r="C129" s="6" t="s">
        <v>2716</v>
      </c>
      <c r="D129" s="6" t="s">
        <v>2696</v>
      </c>
    </row>
    <row r="130" customFormat="false" ht="14.25" hidden="false" customHeight="false" outlineLevel="0" collapsed="false">
      <c r="A130" s="5" t="s">
        <v>2717</v>
      </c>
      <c r="B130" s="9" t="str">
        <f aca="false">RIGHT(A130,2)</f>
        <v>13</v>
      </c>
      <c r="C130" s="6" t="s">
        <v>2718</v>
      </c>
      <c r="D130" s="6" t="s">
        <v>2696</v>
      </c>
    </row>
    <row r="131" customFormat="false" ht="14.25" hidden="false" customHeight="false" outlineLevel="0" collapsed="false">
      <c r="A131" s="5" t="s">
        <v>2719</v>
      </c>
      <c r="B131" s="9" t="str">
        <f aca="false">RIGHT(A131,2)</f>
        <v>14</v>
      </c>
      <c r="C131" s="6" t="s">
        <v>2720</v>
      </c>
      <c r="D131" s="6" t="s">
        <v>2696</v>
      </c>
    </row>
    <row r="132" customFormat="false" ht="14.25" hidden="false" customHeight="false" outlineLevel="0" collapsed="false">
      <c r="A132" s="5" t="s">
        <v>2721</v>
      </c>
      <c r="B132" s="9" t="str">
        <f aca="false">RIGHT(A132,2)</f>
        <v>15</v>
      </c>
      <c r="C132" s="6" t="s">
        <v>2722</v>
      </c>
      <c r="D132" s="6" t="s">
        <v>2696</v>
      </c>
    </row>
    <row r="133" customFormat="false" ht="14.25" hidden="false" customHeight="false" outlineLevel="0" collapsed="false">
      <c r="A133" s="5" t="s">
        <v>2723</v>
      </c>
      <c r="B133" s="9" t="str">
        <f aca="false">RIGHT(A133,2)</f>
        <v>16</v>
      </c>
      <c r="C133" s="6" t="s">
        <v>2724</v>
      </c>
      <c r="D133" s="6" t="s">
        <v>2696</v>
      </c>
    </row>
    <row r="134" customFormat="false" ht="14.25" hidden="false" customHeight="false" outlineLevel="0" collapsed="false">
      <c r="A134" s="5" t="s">
        <v>2725</v>
      </c>
      <c r="B134" s="9" t="str">
        <f aca="false">RIGHT(A134,2)</f>
        <v>17</v>
      </c>
      <c r="C134" s="6" t="s">
        <v>2726</v>
      </c>
      <c r="D134" s="6" t="s">
        <v>2696</v>
      </c>
    </row>
    <row r="135" customFormat="false" ht="14.25" hidden="false" customHeight="false" outlineLevel="0" collapsed="false">
      <c r="A135" s="5" t="s">
        <v>2727</v>
      </c>
      <c r="B135" s="9" t="str">
        <f aca="false">RIGHT(A135,2)</f>
        <v>18</v>
      </c>
      <c r="C135" s="6" t="s">
        <v>2728</v>
      </c>
      <c r="D135" s="6" t="s">
        <v>2696</v>
      </c>
    </row>
    <row r="136" customFormat="false" ht="14.25" hidden="false" customHeight="false" outlineLevel="0" collapsed="false">
      <c r="A136" s="5" t="s">
        <v>2729</v>
      </c>
      <c r="B136" s="9" t="str">
        <f aca="false">RIGHT(A136,2)</f>
        <v>19</v>
      </c>
      <c r="C136" s="6" t="s">
        <v>2730</v>
      </c>
      <c r="D136" s="6" t="s">
        <v>2696</v>
      </c>
    </row>
    <row r="137" customFormat="false" ht="14.25" hidden="false" customHeight="false" outlineLevel="0" collapsed="false">
      <c r="A137" s="5" t="s">
        <v>2731</v>
      </c>
      <c r="B137" s="9" t="str">
        <f aca="false">RIGHT(A137,2)</f>
        <v>20</v>
      </c>
      <c r="C137" s="6" t="s">
        <v>2732</v>
      </c>
      <c r="D137" s="6" t="s">
        <v>2696</v>
      </c>
    </row>
    <row r="138" customFormat="false" ht="14.25" hidden="false" customHeight="false" outlineLevel="0" collapsed="false">
      <c r="A138" s="5" t="s">
        <v>2733</v>
      </c>
      <c r="B138" s="9" t="str">
        <f aca="false">RIGHT(A138,2)</f>
        <v>21</v>
      </c>
      <c r="C138" s="6" t="s">
        <v>2734</v>
      </c>
      <c r="D138" s="6" t="s">
        <v>2696</v>
      </c>
    </row>
    <row r="139" customFormat="false" ht="14.25" hidden="false" customHeight="false" outlineLevel="0" collapsed="false">
      <c r="A139" s="5" t="s">
        <v>2735</v>
      </c>
      <c r="B139" s="9" t="str">
        <f aca="false">RIGHT(A139,2)</f>
        <v>22</v>
      </c>
      <c r="C139" s="6" t="s">
        <v>2736</v>
      </c>
      <c r="D139" s="6" t="s">
        <v>2696</v>
      </c>
    </row>
    <row r="140" customFormat="false" ht="14.25" hidden="false" customHeight="false" outlineLevel="0" collapsed="false">
      <c r="A140" s="5" t="s">
        <v>2737</v>
      </c>
      <c r="B140" s="9" t="str">
        <f aca="false">RIGHT(A140,2)</f>
        <v>23</v>
      </c>
      <c r="C140" s="6" t="s">
        <v>2738</v>
      </c>
      <c r="D140" s="6" t="s">
        <v>2696</v>
      </c>
    </row>
    <row r="141" customFormat="false" ht="14.25" hidden="false" customHeight="false" outlineLevel="0" collapsed="false">
      <c r="A141" s="5" t="s">
        <v>2739</v>
      </c>
      <c r="B141" s="9" t="str">
        <f aca="false">RIGHT(A141,2)</f>
        <v>24</v>
      </c>
      <c r="C141" s="6" t="s">
        <v>2740</v>
      </c>
      <c r="D141" s="6" t="s">
        <v>2696</v>
      </c>
    </row>
    <row r="142" customFormat="false" ht="14.25" hidden="false" customHeight="false" outlineLevel="0" collapsed="false">
      <c r="A142" s="5" t="s">
        <v>2741</v>
      </c>
      <c r="B142" s="9" t="str">
        <f aca="false">RIGHT(A142,2)</f>
        <v>25</v>
      </c>
      <c r="C142" s="6" t="s">
        <v>2742</v>
      </c>
      <c r="D142" s="6" t="s">
        <v>2696</v>
      </c>
    </row>
    <row r="143" customFormat="false" ht="14.25" hidden="false" customHeight="false" outlineLevel="0" collapsed="false">
      <c r="A143" s="5" t="s">
        <v>2743</v>
      </c>
      <c r="B143" s="9" t="str">
        <f aca="false">RIGHT(A143,2)</f>
        <v>26</v>
      </c>
      <c r="C143" s="6" t="s">
        <v>2744</v>
      </c>
      <c r="D143" s="6" t="s">
        <v>2696</v>
      </c>
    </row>
    <row r="144" customFormat="false" ht="14.25" hidden="false" customHeight="false" outlineLevel="0" collapsed="false">
      <c r="A144" s="5" t="s">
        <v>2745</v>
      </c>
      <c r="B144" s="9" t="str">
        <f aca="false">RIGHT(A144,2)</f>
        <v>27</v>
      </c>
      <c r="C144" s="6" t="s">
        <v>2746</v>
      </c>
      <c r="D144" s="6" t="s">
        <v>2696</v>
      </c>
    </row>
    <row r="145" customFormat="false" ht="14.25" hidden="false" customHeight="false" outlineLevel="0" collapsed="false">
      <c r="A145" s="5" t="s">
        <v>2747</v>
      </c>
      <c r="B145" s="9" t="str">
        <f aca="false">RIGHT(A145,2)</f>
        <v>28</v>
      </c>
      <c r="C145" s="6" t="s">
        <v>2748</v>
      </c>
      <c r="D145" s="6" t="s">
        <v>2696</v>
      </c>
    </row>
    <row r="146" customFormat="false" ht="14.25" hidden="false" customHeight="false" outlineLevel="0" collapsed="false">
      <c r="A146" s="5" t="s">
        <v>2749</v>
      </c>
      <c r="B146" s="9" t="str">
        <f aca="false">RIGHT(A146,2)</f>
        <v>29</v>
      </c>
      <c r="C146" s="6" t="s">
        <v>2750</v>
      </c>
      <c r="D146" s="6" t="s">
        <v>2696</v>
      </c>
    </row>
    <row r="147" customFormat="false" ht="14.25" hidden="false" customHeight="false" outlineLevel="0" collapsed="false">
      <c r="A147" s="5" t="s">
        <v>2751</v>
      </c>
      <c r="B147" s="9" t="str">
        <f aca="false">RIGHT(A147,2)</f>
        <v>30</v>
      </c>
      <c r="C147" s="6" t="s">
        <v>2752</v>
      </c>
      <c r="D147" s="6" t="s">
        <v>2696</v>
      </c>
    </row>
    <row r="148" customFormat="false" ht="14.25" hidden="false" customHeight="false" outlineLevel="0" collapsed="false">
      <c r="A148" s="5" t="s">
        <v>2753</v>
      </c>
      <c r="B148" s="9" t="str">
        <f aca="false">RIGHT(A148,2)</f>
        <v>31</v>
      </c>
      <c r="C148" s="6" t="s">
        <v>2754</v>
      </c>
      <c r="D148" s="6" t="s">
        <v>2696</v>
      </c>
    </row>
    <row r="149" customFormat="false" ht="14.25" hidden="false" customHeight="false" outlineLevel="0" collapsed="false">
      <c r="A149" s="5" t="s">
        <v>2755</v>
      </c>
      <c r="B149" s="9" t="str">
        <f aca="false">RIGHT(A149,2)</f>
        <v>32</v>
      </c>
      <c r="C149" s="6" t="s">
        <v>2756</v>
      </c>
      <c r="D149" s="6" t="s">
        <v>2696</v>
      </c>
    </row>
    <row r="150" customFormat="false" ht="14.25" hidden="false" customHeight="false" outlineLevel="0" collapsed="false">
      <c r="A150" s="5" t="s">
        <v>2757</v>
      </c>
      <c r="B150" s="9" t="str">
        <f aca="false">RIGHT(A150,2)</f>
        <v>33</v>
      </c>
      <c r="C150" s="6" t="s">
        <v>2758</v>
      </c>
      <c r="D150" s="6" t="s">
        <v>2696</v>
      </c>
    </row>
    <row r="151" customFormat="false" ht="14.25" hidden="false" customHeight="false" outlineLevel="0" collapsed="false">
      <c r="A151" s="5" t="s">
        <v>2759</v>
      </c>
      <c r="B151" s="9" t="str">
        <f aca="false">RIGHT(A151,2)</f>
        <v>34</v>
      </c>
      <c r="C151" s="6" t="s">
        <v>2760</v>
      </c>
      <c r="D151" s="6" t="s">
        <v>2696</v>
      </c>
    </row>
    <row r="152" customFormat="false" ht="14.25" hidden="false" customHeight="false" outlineLevel="0" collapsed="false">
      <c r="A152" s="5" t="s">
        <v>2761</v>
      </c>
      <c r="B152" s="9" t="str">
        <f aca="false">RIGHT(A152,2)</f>
        <v>35</v>
      </c>
      <c r="C152" s="6" t="s">
        <v>2762</v>
      </c>
      <c r="D152" s="6" t="s">
        <v>2696</v>
      </c>
    </row>
    <row r="153" customFormat="false" ht="14.25" hidden="false" customHeight="false" outlineLevel="0" collapsed="false">
      <c r="A153" s="5" t="s">
        <v>2763</v>
      </c>
      <c r="B153" s="9" t="str">
        <f aca="false">RIGHT(A153,2)</f>
        <v>36</v>
      </c>
      <c r="C153" s="6" t="s">
        <v>2764</v>
      </c>
      <c r="D153" s="6" t="s">
        <v>2696</v>
      </c>
    </row>
    <row r="154" customFormat="false" ht="14.25" hidden="false" customHeight="false" outlineLevel="0" collapsed="false">
      <c r="A154" s="5" t="s">
        <v>2765</v>
      </c>
      <c r="B154" s="9" t="str">
        <f aca="false">RIGHT(A154,2)</f>
        <v>37</v>
      </c>
      <c r="C154" s="6" t="s">
        <v>2766</v>
      </c>
      <c r="D154" s="6" t="s">
        <v>2696</v>
      </c>
    </row>
    <row r="155" customFormat="false" ht="14.25" hidden="false" customHeight="false" outlineLevel="0" collapsed="false">
      <c r="A155" s="5" t="s">
        <v>2767</v>
      </c>
      <c r="B155" s="9" t="str">
        <f aca="false">RIGHT(A155,2)</f>
        <v>38</v>
      </c>
      <c r="C155" s="6" t="s">
        <v>2768</v>
      </c>
      <c r="D155" s="6" t="s">
        <v>2696</v>
      </c>
    </row>
    <row r="156" customFormat="false" ht="14.25" hidden="false" customHeight="false" outlineLevel="0" collapsed="false">
      <c r="A156" s="5" t="s">
        <v>2769</v>
      </c>
      <c r="B156" s="9" t="str">
        <f aca="false">RIGHT(A156,2)</f>
        <v>39</v>
      </c>
      <c r="C156" s="6" t="s">
        <v>2770</v>
      </c>
      <c r="D156" s="6" t="s">
        <v>2696</v>
      </c>
    </row>
    <row r="157" customFormat="false" ht="14.25" hidden="false" customHeight="false" outlineLevel="0" collapsed="false">
      <c r="A157" s="5" t="s">
        <v>2771</v>
      </c>
      <c r="B157" s="9" t="str">
        <f aca="false">RIGHT(A157,2)</f>
        <v>40</v>
      </c>
      <c r="C157" s="6" t="s">
        <v>2772</v>
      </c>
      <c r="D157" s="6" t="s">
        <v>2696</v>
      </c>
    </row>
    <row r="158" customFormat="false" ht="14.25" hidden="false" customHeight="false" outlineLevel="0" collapsed="false">
      <c r="A158" s="1" t="s">
        <v>2773</v>
      </c>
      <c r="B158" s="9" t="str">
        <f aca="false">RIGHT(A158,2)</f>
        <v>01</v>
      </c>
      <c r="C158" s="4" t="s">
        <v>2774</v>
      </c>
      <c r="D158" s="4" t="s">
        <v>2775</v>
      </c>
    </row>
    <row r="159" customFormat="false" ht="14.25" hidden="false" customHeight="false" outlineLevel="0" collapsed="false">
      <c r="A159" s="1" t="s">
        <v>2776</v>
      </c>
      <c r="B159" s="9" t="str">
        <f aca="false">RIGHT(A159,2)</f>
        <v>02</v>
      </c>
      <c r="C159" s="4" t="s">
        <v>2777</v>
      </c>
      <c r="D159" s="4" t="s">
        <v>2775</v>
      </c>
    </row>
    <row r="160" customFormat="false" ht="14.25" hidden="false" customHeight="false" outlineLevel="0" collapsed="false">
      <c r="A160" s="1" t="s">
        <v>2778</v>
      </c>
      <c r="B160" s="9" t="str">
        <f aca="false">RIGHT(A160,2)</f>
        <v>03</v>
      </c>
      <c r="C160" s="4" t="s">
        <v>2779</v>
      </c>
      <c r="D160" s="4" t="s">
        <v>2775</v>
      </c>
    </row>
    <row r="161" customFormat="false" ht="14.25" hidden="false" customHeight="false" outlineLevel="0" collapsed="false">
      <c r="A161" s="1" t="s">
        <v>2780</v>
      </c>
      <c r="B161" s="9" t="str">
        <f aca="false">RIGHT(A161,2)</f>
        <v>04</v>
      </c>
      <c r="C161" s="4" t="s">
        <v>2781</v>
      </c>
      <c r="D161" s="4" t="s">
        <v>2775</v>
      </c>
    </row>
    <row r="162" customFormat="false" ht="14.25" hidden="false" customHeight="false" outlineLevel="0" collapsed="false">
      <c r="A162" s="1" t="s">
        <v>2782</v>
      </c>
      <c r="B162" s="9" t="str">
        <f aca="false">RIGHT(A162,2)</f>
        <v>05</v>
      </c>
      <c r="C162" s="4" t="s">
        <v>2783</v>
      </c>
      <c r="D162" s="4" t="s">
        <v>2775</v>
      </c>
    </row>
    <row r="163" customFormat="false" ht="14.25" hidden="false" customHeight="false" outlineLevel="0" collapsed="false">
      <c r="A163" s="1" t="s">
        <v>2784</v>
      </c>
      <c r="B163" s="9" t="str">
        <f aca="false">RIGHT(A163,2)</f>
        <v>06</v>
      </c>
      <c r="C163" s="4" t="s">
        <v>2785</v>
      </c>
      <c r="D163" s="4" t="s">
        <v>2775</v>
      </c>
    </row>
    <row r="164" customFormat="false" ht="14.25" hidden="false" customHeight="false" outlineLevel="0" collapsed="false">
      <c r="A164" s="1" t="s">
        <v>2786</v>
      </c>
      <c r="B164" s="9" t="str">
        <f aca="false">RIGHT(A164,2)</f>
        <v>07</v>
      </c>
      <c r="C164" s="4" t="s">
        <v>2787</v>
      </c>
      <c r="D164" s="4" t="s">
        <v>2775</v>
      </c>
    </row>
    <row r="165" customFormat="false" ht="14.25" hidden="false" customHeight="false" outlineLevel="0" collapsed="false">
      <c r="A165" s="1" t="s">
        <v>2788</v>
      </c>
      <c r="B165" s="9" t="str">
        <f aca="false">RIGHT(A165,2)</f>
        <v>08</v>
      </c>
      <c r="C165" s="4" t="s">
        <v>2789</v>
      </c>
      <c r="D165" s="4" t="s">
        <v>2775</v>
      </c>
    </row>
    <row r="166" customFormat="false" ht="14.25" hidden="false" customHeight="false" outlineLevel="0" collapsed="false">
      <c r="A166" s="1" t="s">
        <v>2790</v>
      </c>
      <c r="B166" s="9" t="str">
        <f aca="false">RIGHT(A166,2)</f>
        <v>09</v>
      </c>
      <c r="C166" s="4" t="s">
        <v>2791</v>
      </c>
      <c r="D166" s="4" t="s">
        <v>2775</v>
      </c>
    </row>
    <row r="167" customFormat="false" ht="14.25" hidden="false" customHeight="false" outlineLevel="0" collapsed="false">
      <c r="A167" s="1" t="s">
        <v>2792</v>
      </c>
      <c r="B167" s="9" t="str">
        <f aca="false">RIGHT(A167,2)</f>
        <v>10</v>
      </c>
      <c r="C167" s="4" t="s">
        <v>2793</v>
      </c>
      <c r="D167" s="4" t="s">
        <v>2775</v>
      </c>
    </row>
    <row r="168" customFormat="false" ht="14.25" hidden="false" customHeight="false" outlineLevel="0" collapsed="false">
      <c r="A168" s="1" t="s">
        <v>2794</v>
      </c>
      <c r="B168" s="9" t="str">
        <f aca="false">RIGHT(A168,2)</f>
        <v>11</v>
      </c>
      <c r="C168" s="4" t="s">
        <v>2795</v>
      </c>
      <c r="D168" s="4" t="s">
        <v>2775</v>
      </c>
    </row>
    <row r="169" customFormat="false" ht="14.25" hidden="false" customHeight="false" outlineLevel="0" collapsed="false">
      <c r="A169" s="1" t="s">
        <v>2796</v>
      </c>
      <c r="B169" s="9" t="str">
        <f aca="false">RIGHT(A169,2)</f>
        <v>12</v>
      </c>
      <c r="C169" s="4" t="s">
        <v>2797</v>
      </c>
      <c r="D169" s="4" t="s">
        <v>2775</v>
      </c>
    </row>
    <row r="170" customFormat="false" ht="14.25" hidden="false" customHeight="false" outlineLevel="0" collapsed="false">
      <c r="A170" s="1" t="s">
        <v>2798</v>
      </c>
      <c r="B170" s="9" t="str">
        <f aca="false">RIGHT(A170,2)</f>
        <v>13</v>
      </c>
      <c r="C170" s="4" t="s">
        <v>2799</v>
      </c>
      <c r="D170" s="4" t="s">
        <v>2775</v>
      </c>
    </row>
    <row r="171" customFormat="false" ht="14.25" hidden="false" customHeight="false" outlineLevel="0" collapsed="false">
      <c r="A171" s="1" t="s">
        <v>2800</v>
      </c>
      <c r="B171" s="9" t="str">
        <f aca="false">RIGHT(A171,2)</f>
        <v>14</v>
      </c>
      <c r="C171" s="4" t="s">
        <v>2801</v>
      </c>
      <c r="D171" s="4" t="s">
        <v>2775</v>
      </c>
    </row>
    <row r="172" customFormat="false" ht="14.25" hidden="false" customHeight="false" outlineLevel="0" collapsed="false">
      <c r="A172" s="1" t="s">
        <v>2802</v>
      </c>
      <c r="B172" s="9" t="str">
        <f aca="false">RIGHT(A172,2)</f>
        <v>15</v>
      </c>
      <c r="C172" s="4" t="s">
        <v>2803</v>
      </c>
      <c r="D172" s="4" t="s">
        <v>2775</v>
      </c>
    </row>
    <row r="173" customFormat="false" ht="14.25" hidden="false" customHeight="false" outlineLevel="0" collapsed="false">
      <c r="A173" s="1" t="s">
        <v>2804</v>
      </c>
      <c r="B173" s="9" t="str">
        <f aca="false">RIGHT(A173,2)</f>
        <v>16</v>
      </c>
      <c r="C173" s="4" t="s">
        <v>2805</v>
      </c>
      <c r="D173" s="4" t="s">
        <v>2775</v>
      </c>
    </row>
    <row r="174" customFormat="false" ht="14.25" hidden="false" customHeight="false" outlineLevel="0" collapsed="false">
      <c r="A174" s="1" t="s">
        <v>2806</v>
      </c>
      <c r="B174" s="9" t="str">
        <f aca="false">RIGHT(A174,2)</f>
        <v>17</v>
      </c>
      <c r="C174" s="4" t="s">
        <v>2807</v>
      </c>
      <c r="D174" s="4" t="s">
        <v>2775</v>
      </c>
    </row>
    <row r="175" customFormat="false" ht="14.25" hidden="false" customHeight="false" outlineLevel="0" collapsed="false">
      <c r="A175" s="1" t="s">
        <v>2808</v>
      </c>
      <c r="B175" s="9" t="str">
        <f aca="false">RIGHT(A175,2)</f>
        <v>18</v>
      </c>
      <c r="C175" s="4" t="s">
        <v>2809</v>
      </c>
      <c r="D175" s="4" t="s">
        <v>2775</v>
      </c>
    </row>
    <row r="176" customFormat="false" ht="14.25" hidden="false" customHeight="false" outlineLevel="0" collapsed="false">
      <c r="A176" s="1" t="s">
        <v>2810</v>
      </c>
      <c r="B176" s="9" t="str">
        <f aca="false">RIGHT(A176,2)</f>
        <v>19</v>
      </c>
      <c r="C176" s="4" t="s">
        <v>2811</v>
      </c>
      <c r="D176" s="4" t="s">
        <v>2775</v>
      </c>
    </row>
    <row r="177" customFormat="false" ht="14.25" hidden="false" customHeight="false" outlineLevel="0" collapsed="false">
      <c r="A177" s="1" t="s">
        <v>2812</v>
      </c>
      <c r="B177" s="9" t="str">
        <f aca="false">RIGHT(A177,2)</f>
        <v>20</v>
      </c>
      <c r="C177" s="4" t="s">
        <v>2813</v>
      </c>
      <c r="D177" s="4" t="s">
        <v>2775</v>
      </c>
    </row>
    <row r="178" customFormat="false" ht="14.25" hidden="false" customHeight="false" outlineLevel="0" collapsed="false">
      <c r="A178" s="1" t="s">
        <v>2814</v>
      </c>
      <c r="B178" s="9" t="str">
        <f aca="false">RIGHT(A178,2)</f>
        <v>21</v>
      </c>
      <c r="C178" s="4" t="s">
        <v>2815</v>
      </c>
      <c r="D178" s="4" t="s">
        <v>2775</v>
      </c>
    </row>
    <row r="179" customFormat="false" ht="14.25" hidden="false" customHeight="false" outlineLevel="0" collapsed="false">
      <c r="A179" s="1" t="s">
        <v>2816</v>
      </c>
      <c r="B179" s="9" t="str">
        <f aca="false">RIGHT(A179,2)</f>
        <v>22</v>
      </c>
      <c r="C179" s="4" t="s">
        <v>2817</v>
      </c>
      <c r="D179" s="4" t="s">
        <v>2775</v>
      </c>
    </row>
    <row r="180" customFormat="false" ht="14.25" hidden="false" customHeight="false" outlineLevel="0" collapsed="false">
      <c r="A180" s="1" t="s">
        <v>2818</v>
      </c>
      <c r="B180" s="9" t="str">
        <f aca="false">RIGHT(A180,2)</f>
        <v>23</v>
      </c>
      <c r="C180" s="4" t="s">
        <v>2819</v>
      </c>
      <c r="D180" s="4" t="s">
        <v>2775</v>
      </c>
    </row>
    <row r="181" customFormat="false" ht="14.25" hidden="false" customHeight="false" outlineLevel="0" collapsed="false">
      <c r="A181" s="1" t="s">
        <v>2820</v>
      </c>
      <c r="B181" s="9" t="str">
        <f aca="false">RIGHT(A181,2)</f>
        <v>24</v>
      </c>
      <c r="C181" s="4" t="s">
        <v>2821</v>
      </c>
      <c r="D181" s="4" t="s">
        <v>2775</v>
      </c>
    </row>
    <row r="182" customFormat="false" ht="14.25" hidden="false" customHeight="false" outlineLevel="0" collapsed="false">
      <c r="A182" s="1" t="s">
        <v>2822</v>
      </c>
      <c r="B182" s="9" t="str">
        <f aca="false">RIGHT(A182,2)</f>
        <v>25</v>
      </c>
      <c r="C182" s="4" t="s">
        <v>2823</v>
      </c>
      <c r="D182" s="4" t="s">
        <v>2775</v>
      </c>
    </row>
    <row r="183" customFormat="false" ht="14.25" hidden="false" customHeight="false" outlineLevel="0" collapsed="false">
      <c r="A183" s="1" t="s">
        <v>2824</v>
      </c>
      <c r="B183" s="9" t="str">
        <f aca="false">RIGHT(A183,2)</f>
        <v>26</v>
      </c>
      <c r="C183" s="4" t="s">
        <v>2825</v>
      </c>
      <c r="D183" s="4" t="s">
        <v>2775</v>
      </c>
    </row>
    <row r="184" customFormat="false" ht="14.25" hidden="false" customHeight="false" outlineLevel="0" collapsed="false">
      <c r="A184" s="1" t="s">
        <v>2826</v>
      </c>
      <c r="B184" s="9" t="str">
        <f aca="false">RIGHT(A184,2)</f>
        <v>27</v>
      </c>
      <c r="C184" s="4" t="s">
        <v>2827</v>
      </c>
      <c r="D184" s="4" t="s">
        <v>2775</v>
      </c>
    </row>
    <row r="185" customFormat="false" ht="14.25" hidden="false" customHeight="false" outlineLevel="0" collapsed="false">
      <c r="A185" s="1" t="s">
        <v>2828</v>
      </c>
      <c r="B185" s="9" t="str">
        <f aca="false">RIGHT(A185,2)</f>
        <v>28</v>
      </c>
      <c r="C185" s="4" t="s">
        <v>2829</v>
      </c>
      <c r="D185" s="4" t="s">
        <v>2775</v>
      </c>
    </row>
    <row r="186" customFormat="false" ht="14.25" hidden="false" customHeight="false" outlineLevel="0" collapsed="false">
      <c r="A186" s="1" t="s">
        <v>2830</v>
      </c>
      <c r="B186" s="9" t="str">
        <f aca="false">RIGHT(A186,2)</f>
        <v>29</v>
      </c>
      <c r="C186" s="4" t="s">
        <v>2831</v>
      </c>
      <c r="D186" s="4" t="s">
        <v>2775</v>
      </c>
    </row>
    <row r="187" customFormat="false" ht="14.25" hidden="false" customHeight="false" outlineLevel="0" collapsed="false">
      <c r="A187" s="1" t="s">
        <v>2832</v>
      </c>
      <c r="B187" s="9" t="str">
        <f aca="false">RIGHT(A187,2)</f>
        <v>30</v>
      </c>
      <c r="C187" s="4" t="s">
        <v>2833</v>
      </c>
      <c r="D187" s="4" t="s">
        <v>2775</v>
      </c>
    </row>
    <row r="188" customFormat="false" ht="14.25" hidden="false" customHeight="false" outlineLevel="0" collapsed="false">
      <c r="A188" s="1" t="s">
        <v>2834</v>
      </c>
      <c r="B188" s="9" t="str">
        <f aca="false">RIGHT(A188,2)</f>
        <v>31</v>
      </c>
      <c r="C188" s="4" t="s">
        <v>2835</v>
      </c>
      <c r="D188" s="4" t="s">
        <v>2775</v>
      </c>
    </row>
    <row r="189" customFormat="false" ht="14.25" hidden="false" customHeight="false" outlineLevel="0" collapsed="false">
      <c r="A189" s="1" t="s">
        <v>2836</v>
      </c>
      <c r="B189" s="9" t="str">
        <f aca="false">RIGHT(A189,2)</f>
        <v>32</v>
      </c>
      <c r="C189" s="4" t="s">
        <v>2837</v>
      </c>
      <c r="D189" s="4" t="s">
        <v>2775</v>
      </c>
    </row>
    <row r="190" customFormat="false" ht="14.25" hidden="false" customHeight="false" outlineLevel="0" collapsed="false">
      <c r="A190" s="1" t="s">
        <v>2838</v>
      </c>
      <c r="B190" s="9" t="str">
        <f aca="false">RIGHT(A190,2)</f>
        <v>33</v>
      </c>
      <c r="C190" s="4" t="s">
        <v>2839</v>
      </c>
      <c r="D190" s="4" t="s">
        <v>2775</v>
      </c>
    </row>
    <row r="191" customFormat="false" ht="14.25" hidden="false" customHeight="false" outlineLevel="0" collapsed="false">
      <c r="A191" s="1" t="s">
        <v>2840</v>
      </c>
      <c r="B191" s="9" t="str">
        <f aca="false">RIGHT(A191,2)</f>
        <v>34</v>
      </c>
      <c r="C191" s="4" t="s">
        <v>2841</v>
      </c>
      <c r="D191" s="4" t="s">
        <v>2775</v>
      </c>
    </row>
    <row r="192" customFormat="false" ht="14.25" hidden="false" customHeight="false" outlineLevel="0" collapsed="false">
      <c r="A192" s="1" t="s">
        <v>2842</v>
      </c>
      <c r="B192" s="9" t="str">
        <f aca="false">RIGHT(A192,2)</f>
        <v>35</v>
      </c>
      <c r="C192" s="4" t="s">
        <v>2843</v>
      </c>
      <c r="D192" s="4" t="s">
        <v>2775</v>
      </c>
    </row>
    <row r="193" customFormat="false" ht="14.25" hidden="false" customHeight="false" outlineLevel="0" collapsed="false">
      <c r="A193" s="1" t="s">
        <v>2844</v>
      </c>
      <c r="B193" s="9" t="str">
        <f aca="false">RIGHT(A193,2)</f>
        <v>36</v>
      </c>
      <c r="C193" s="4" t="s">
        <v>2845</v>
      </c>
      <c r="D193" s="4" t="s">
        <v>2775</v>
      </c>
    </row>
    <row r="194" customFormat="false" ht="14.25" hidden="false" customHeight="false" outlineLevel="0" collapsed="false">
      <c r="A194" s="1" t="s">
        <v>2846</v>
      </c>
      <c r="B194" s="9" t="str">
        <f aca="false">RIGHT(A194,2)</f>
        <v>37</v>
      </c>
      <c r="C194" s="4" t="s">
        <v>2847</v>
      </c>
      <c r="D194" s="4" t="s">
        <v>2775</v>
      </c>
    </row>
    <row r="195" customFormat="false" ht="14.25" hidden="false" customHeight="false" outlineLevel="0" collapsed="false">
      <c r="A195" s="1" t="s">
        <v>2848</v>
      </c>
      <c r="B195" s="9" t="str">
        <f aca="false">RIGHT(A195,2)</f>
        <v>38</v>
      </c>
      <c r="C195" s="4" t="s">
        <v>2849</v>
      </c>
      <c r="D195" s="4" t="s">
        <v>2775</v>
      </c>
    </row>
    <row r="196" customFormat="false" ht="14.25" hidden="false" customHeight="false" outlineLevel="0" collapsed="false">
      <c r="A196" s="1" t="s">
        <v>2850</v>
      </c>
      <c r="B196" s="9" t="str">
        <f aca="false">RIGHT(A196,2)</f>
        <v>39</v>
      </c>
      <c r="C196" s="4" t="s">
        <v>2851</v>
      </c>
      <c r="D196" s="4" t="s">
        <v>2775</v>
      </c>
    </row>
    <row r="197" customFormat="false" ht="14.25" hidden="false" customHeight="false" outlineLevel="0" collapsed="false">
      <c r="A197" s="1" t="s">
        <v>2852</v>
      </c>
      <c r="B197" s="9" t="str">
        <f aca="false">RIGHT(A197,2)</f>
        <v>40</v>
      </c>
      <c r="C197" s="4" t="s">
        <v>2853</v>
      </c>
      <c r="D197" s="4" t="s">
        <v>2775</v>
      </c>
    </row>
    <row r="198" customFormat="false" ht="14.25" hidden="false" customHeight="false" outlineLevel="0" collapsed="false">
      <c r="A198" s="5" t="s">
        <v>2854</v>
      </c>
      <c r="B198" s="9" t="str">
        <f aca="false">RIGHT(A198,2)</f>
        <v>01</v>
      </c>
      <c r="C198" s="6" t="s">
        <v>2855</v>
      </c>
      <c r="D198" s="6" t="s">
        <v>2856</v>
      </c>
    </row>
    <row r="199" customFormat="false" ht="14.25" hidden="false" customHeight="false" outlineLevel="0" collapsed="false">
      <c r="A199" s="5" t="s">
        <v>2857</v>
      </c>
      <c r="B199" s="9" t="str">
        <f aca="false">RIGHT(A199,2)</f>
        <v>02</v>
      </c>
      <c r="C199" s="6" t="s">
        <v>2858</v>
      </c>
      <c r="D199" s="6" t="s">
        <v>2856</v>
      </c>
    </row>
    <row r="200" customFormat="false" ht="14.25" hidden="false" customHeight="false" outlineLevel="0" collapsed="false">
      <c r="A200" s="5" t="s">
        <v>2859</v>
      </c>
      <c r="B200" s="9" t="str">
        <f aca="false">RIGHT(A200,2)</f>
        <v>03</v>
      </c>
      <c r="C200" s="6" t="s">
        <v>2860</v>
      </c>
      <c r="D200" s="6" t="s">
        <v>2856</v>
      </c>
    </row>
    <row r="201" customFormat="false" ht="14.25" hidden="false" customHeight="false" outlineLevel="0" collapsed="false">
      <c r="A201" s="5" t="s">
        <v>2861</v>
      </c>
      <c r="B201" s="9" t="str">
        <f aca="false">RIGHT(A201,2)</f>
        <v>04</v>
      </c>
      <c r="C201" s="6" t="s">
        <v>2862</v>
      </c>
      <c r="D201" s="6" t="s">
        <v>2856</v>
      </c>
    </row>
    <row r="202" customFormat="false" ht="14.25" hidden="false" customHeight="false" outlineLevel="0" collapsed="false">
      <c r="A202" s="5" t="s">
        <v>2863</v>
      </c>
      <c r="B202" s="9" t="str">
        <f aca="false">RIGHT(A202,2)</f>
        <v>05</v>
      </c>
      <c r="C202" s="6" t="s">
        <v>2864</v>
      </c>
      <c r="D202" s="6" t="s">
        <v>2856</v>
      </c>
    </row>
    <row r="203" customFormat="false" ht="14.25" hidden="false" customHeight="false" outlineLevel="0" collapsed="false">
      <c r="A203" s="5" t="s">
        <v>2865</v>
      </c>
      <c r="B203" s="9" t="str">
        <f aca="false">RIGHT(A203,2)</f>
        <v>06</v>
      </c>
      <c r="C203" s="6" t="s">
        <v>2866</v>
      </c>
      <c r="D203" s="6" t="s">
        <v>2856</v>
      </c>
    </row>
    <row r="204" customFormat="false" ht="14.25" hidden="false" customHeight="false" outlineLevel="0" collapsed="false">
      <c r="A204" s="5" t="s">
        <v>2867</v>
      </c>
      <c r="B204" s="9" t="str">
        <f aca="false">RIGHT(A204,2)</f>
        <v>07</v>
      </c>
      <c r="C204" s="6" t="s">
        <v>2868</v>
      </c>
      <c r="D204" s="6" t="s">
        <v>2856</v>
      </c>
    </row>
    <row r="205" customFormat="false" ht="14.25" hidden="false" customHeight="false" outlineLevel="0" collapsed="false">
      <c r="A205" s="5" t="s">
        <v>2869</v>
      </c>
      <c r="B205" s="9" t="str">
        <f aca="false">RIGHT(A205,2)</f>
        <v>08</v>
      </c>
      <c r="C205" s="6" t="s">
        <v>2870</v>
      </c>
      <c r="D205" s="6" t="s">
        <v>2856</v>
      </c>
    </row>
    <row r="206" customFormat="false" ht="14.25" hidden="false" customHeight="false" outlineLevel="0" collapsed="false">
      <c r="A206" s="5" t="s">
        <v>2871</v>
      </c>
      <c r="B206" s="9" t="str">
        <f aca="false">RIGHT(A206,2)</f>
        <v>09</v>
      </c>
      <c r="C206" s="6" t="s">
        <v>2872</v>
      </c>
      <c r="D206" s="6" t="s">
        <v>2856</v>
      </c>
    </row>
    <row r="207" customFormat="false" ht="14.25" hidden="false" customHeight="false" outlineLevel="0" collapsed="false">
      <c r="A207" s="5" t="s">
        <v>2873</v>
      </c>
      <c r="B207" s="9" t="str">
        <f aca="false">RIGHT(A207,2)</f>
        <v>10</v>
      </c>
      <c r="C207" s="6" t="s">
        <v>2874</v>
      </c>
      <c r="D207" s="6" t="s">
        <v>2856</v>
      </c>
    </row>
    <row r="208" customFormat="false" ht="14.25" hidden="false" customHeight="false" outlineLevel="0" collapsed="false">
      <c r="A208" s="5" t="s">
        <v>2875</v>
      </c>
      <c r="B208" s="9" t="str">
        <f aca="false">RIGHT(A208,2)</f>
        <v>11</v>
      </c>
      <c r="C208" s="6" t="s">
        <v>2876</v>
      </c>
      <c r="D208" s="6" t="s">
        <v>2856</v>
      </c>
    </row>
    <row r="209" customFormat="false" ht="14.25" hidden="false" customHeight="false" outlineLevel="0" collapsed="false">
      <c r="A209" s="5" t="s">
        <v>2877</v>
      </c>
      <c r="B209" s="9" t="str">
        <f aca="false">RIGHT(A209,2)</f>
        <v>12</v>
      </c>
      <c r="C209" s="6" t="s">
        <v>2878</v>
      </c>
      <c r="D209" s="6" t="s">
        <v>2856</v>
      </c>
    </row>
    <row r="210" customFormat="false" ht="14.25" hidden="false" customHeight="false" outlineLevel="0" collapsed="false">
      <c r="A210" s="5" t="s">
        <v>2879</v>
      </c>
      <c r="B210" s="9" t="str">
        <f aca="false">RIGHT(A210,2)</f>
        <v>13</v>
      </c>
      <c r="C210" s="6" t="s">
        <v>2880</v>
      </c>
      <c r="D210" s="6" t="s">
        <v>2856</v>
      </c>
    </row>
    <row r="211" customFormat="false" ht="14.25" hidden="false" customHeight="false" outlineLevel="0" collapsed="false">
      <c r="A211" s="5" t="s">
        <v>2881</v>
      </c>
      <c r="B211" s="9" t="str">
        <f aca="false">RIGHT(A211,2)</f>
        <v>14</v>
      </c>
      <c r="C211" s="6" t="s">
        <v>2882</v>
      </c>
      <c r="D211" s="6" t="s">
        <v>2856</v>
      </c>
    </row>
    <row r="212" customFormat="false" ht="14.25" hidden="false" customHeight="false" outlineLevel="0" collapsed="false">
      <c r="A212" s="5" t="s">
        <v>2883</v>
      </c>
      <c r="B212" s="9" t="str">
        <f aca="false">RIGHT(A212,2)</f>
        <v>15</v>
      </c>
      <c r="C212" s="6" t="s">
        <v>2884</v>
      </c>
      <c r="D212" s="6" t="s">
        <v>2856</v>
      </c>
    </row>
    <row r="213" customFormat="false" ht="14.25" hidden="false" customHeight="false" outlineLevel="0" collapsed="false">
      <c r="A213" s="5" t="s">
        <v>2885</v>
      </c>
      <c r="B213" s="9" t="str">
        <f aca="false">RIGHT(A213,2)</f>
        <v>16</v>
      </c>
      <c r="C213" s="6" t="s">
        <v>2886</v>
      </c>
      <c r="D213" s="6" t="s">
        <v>2856</v>
      </c>
    </row>
    <row r="214" customFormat="false" ht="14.25" hidden="false" customHeight="false" outlineLevel="0" collapsed="false">
      <c r="A214" s="5" t="s">
        <v>2887</v>
      </c>
      <c r="B214" s="9" t="str">
        <f aca="false">RIGHT(A214,2)</f>
        <v>17</v>
      </c>
      <c r="C214" s="6" t="s">
        <v>2888</v>
      </c>
      <c r="D214" s="6" t="s">
        <v>2856</v>
      </c>
    </row>
    <row r="215" customFormat="false" ht="14.25" hidden="false" customHeight="false" outlineLevel="0" collapsed="false">
      <c r="A215" s="5" t="s">
        <v>2889</v>
      </c>
      <c r="B215" s="9" t="str">
        <f aca="false">RIGHT(A215,2)</f>
        <v>18</v>
      </c>
      <c r="C215" s="6" t="s">
        <v>2890</v>
      </c>
      <c r="D215" s="6" t="s">
        <v>2856</v>
      </c>
    </row>
    <row r="216" customFormat="false" ht="14.25" hidden="false" customHeight="false" outlineLevel="0" collapsed="false">
      <c r="A216" s="5" t="s">
        <v>2891</v>
      </c>
      <c r="B216" s="9" t="str">
        <f aca="false">RIGHT(A216,2)</f>
        <v>19</v>
      </c>
      <c r="C216" s="6" t="s">
        <v>2892</v>
      </c>
      <c r="D216" s="6" t="s">
        <v>2856</v>
      </c>
    </row>
    <row r="217" customFormat="false" ht="14.25" hidden="false" customHeight="false" outlineLevel="0" collapsed="false">
      <c r="A217" s="5" t="s">
        <v>2893</v>
      </c>
      <c r="B217" s="9" t="str">
        <f aca="false">RIGHT(A217,2)</f>
        <v>20</v>
      </c>
      <c r="C217" s="6" t="s">
        <v>2894</v>
      </c>
      <c r="D217" s="6" t="s">
        <v>2856</v>
      </c>
    </row>
    <row r="218" customFormat="false" ht="14.25" hidden="false" customHeight="false" outlineLevel="0" collapsed="false">
      <c r="A218" s="5" t="s">
        <v>2895</v>
      </c>
      <c r="B218" s="9" t="str">
        <f aca="false">RIGHT(A218,2)</f>
        <v>21</v>
      </c>
      <c r="C218" s="6" t="s">
        <v>2896</v>
      </c>
      <c r="D218" s="6" t="s">
        <v>2856</v>
      </c>
    </row>
    <row r="219" customFormat="false" ht="14.25" hidden="false" customHeight="false" outlineLevel="0" collapsed="false">
      <c r="A219" s="5" t="s">
        <v>2897</v>
      </c>
      <c r="B219" s="9" t="str">
        <f aca="false">RIGHT(A219,2)</f>
        <v>22</v>
      </c>
      <c r="C219" s="6" t="s">
        <v>2898</v>
      </c>
      <c r="D219" s="6" t="s">
        <v>2856</v>
      </c>
    </row>
    <row r="220" customFormat="false" ht="14.25" hidden="false" customHeight="false" outlineLevel="0" collapsed="false">
      <c r="A220" s="5" t="s">
        <v>2899</v>
      </c>
      <c r="B220" s="9" t="str">
        <f aca="false">RIGHT(A220,2)</f>
        <v>23</v>
      </c>
      <c r="C220" s="6" t="s">
        <v>2900</v>
      </c>
      <c r="D220" s="6" t="s">
        <v>2856</v>
      </c>
    </row>
    <row r="221" customFormat="false" ht="14.25" hidden="false" customHeight="false" outlineLevel="0" collapsed="false">
      <c r="A221" s="5" t="s">
        <v>2901</v>
      </c>
      <c r="B221" s="9" t="str">
        <f aca="false">RIGHT(A221,2)</f>
        <v>24</v>
      </c>
      <c r="C221" s="6" t="s">
        <v>2902</v>
      </c>
      <c r="D221" s="6" t="s">
        <v>2856</v>
      </c>
    </row>
    <row r="222" customFormat="false" ht="14.25" hidden="false" customHeight="false" outlineLevel="0" collapsed="false">
      <c r="A222" s="5" t="s">
        <v>2903</v>
      </c>
      <c r="B222" s="9" t="str">
        <f aca="false">RIGHT(A222,2)</f>
        <v>25</v>
      </c>
      <c r="C222" s="6" t="s">
        <v>2904</v>
      </c>
      <c r="D222" s="6" t="s">
        <v>2856</v>
      </c>
    </row>
    <row r="223" customFormat="false" ht="14.25" hidden="false" customHeight="false" outlineLevel="0" collapsed="false">
      <c r="A223" s="5" t="s">
        <v>2905</v>
      </c>
      <c r="B223" s="9" t="str">
        <f aca="false">RIGHT(A223,2)</f>
        <v>26</v>
      </c>
      <c r="C223" s="6" t="s">
        <v>2906</v>
      </c>
      <c r="D223" s="6" t="s">
        <v>2856</v>
      </c>
    </row>
    <row r="224" customFormat="false" ht="14.25" hidden="false" customHeight="false" outlineLevel="0" collapsed="false">
      <c r="A224" s="5" t="s">
        <v>2907</v>
      </c>
      <c r="B224" s="9" t="str">
        <f aca="false">RIGHT(A224,2)</f>
        <v>27</v>
      </c>
      <c r="C224" s="6" t="s">
        <v>2908</v>
      </c>
      <c r="D224" s="6" t="s">
        <v>2856</v>
      </c>
    </row>
    <row r="225" customFormat="false" ht="14.25" hidden="false" customHeight="false" outlineLevel="0" collapsed="false">
      <c r="A225" s="5" t="s">
        <v>2909</v>
      </c>
      <c r="B225" s="9" t="str">
        <f aca="false">RIGHT(A225,2)</f>
        <v>28</v>
      </c>
      <c r="C225" s="6" t="s">
        <v>2910</v>
      </c>
      <c r="D225" s="6" t="s">
        <v>2856</v>
      </c>
    </row>
    <row r="226" customFormat="false" ht="14.25" hidden="false" customHeight="false" outlineLevel="0" collapsed="false">
      <c r="A226" s="5" t="s">
        <v>2911</v>
      </c>
      <c r="B226" s="9" t="str">
        <f aca="false">RIGHT(A226,2)</f>
        <v>29</v>
      </c>
      <c r="C226" s="6" t="s">
        <v>2912</v>
      </c>
      <c r="D226" s="6" t="s">
        <v>2856</v>
      </c>
    </row>
    <row r="227" customFormat="false" ht="14.25" hidden="false" customHeight="false" outlineLevel="0" collapsed="false">
      <c r="A227" s="5" t="s">
        <v>2913</v>
      </c>
      <c r="B227" s="9" t="str">
        <f aca="false">RIGHT(A227,2)</f>
        <v>30</v>
      </c>
      <c r="C227" s="6" t="s">
        <v>2914</v>
      </c>
      <c r="D227" s="6" t="s">
        <v>2856</v>
      </c>
    </row>
    <row r="228" customFormat="false" ht="14.25" hidden="false" customHeight="false" outlineLevel="0" collapsed="false">
      <c r="A228" s="5" t="s">
        <v>2915</v>
      </c>
      <c r="B228" s="9" t="str">
        <f aca="false">RIGHT(A228,2)</f>
        <v>31</v>
      </c>
      <c r="C228" s="6" t="s">
        <v>2916</v>
      </c>
      <c r="D228" s="6" t="s">
        <v>2856</v>
      </c>
    </row>
    <row r="229" customFormat="false" ht="14.25" hidden="false" customHeight="false" outlineLevel="0" collapsed="false">
      <c r="A229" s="5" t="s">
        <v>2917</v>
      </c>
      <c r="B229" s="9" t="str">
        <f aca="false">RIGHT(A229,2)</f>
        <v>32</v>
      </c>
      <c r="C229" s="6" t="s">
        <v>2918</v>
      </c>
      <c r="D229" s="6" t="s">
        <v>2856</v>
      </c>
    </row>
    <row r="230" customFormat="false" ht="14.25" hidden="false" customHeight="false" outlineLevel="0" collapsed="false">
      <c r="A230" s="5" t="s">
        <v>2919</v>
      </c>
      <c r="B230" s="9" t="str">
        <f aca="false">RIGHT(A230,2)</f>
        <v>33</v>
      </c>
      <c r="C230" s="6" t="s">
        <v>2920</v>
      </c>
      <c r="D230" s="6" t="s">
        <v>2856</v>
      </c>
    </row>
    <row r="231" customFormat="false" ht="14.25" hidden="false" customHeight="false" outlineLevel="0" collapsed="false">
      <c r="A231" s="5" t="s">
        <v>2921</v>
      </c>
      <c r="B231" s="9" t="str">
        <f aca="false">RIGHT(A231,2)</f>
        <v>34</v>
      </c>
      <c r="C231" s="6" t="s">
        <v>2922</v>
      </c>
      <c r="D231" s="6" t="s">
        <v>2856</v>
      </c>
    </row>
    <row r="232" customFormat="false" ht="14.25" hidden="false" customHeight="false" outlineLevel="0" collapsed="false">
      <c r="A232" s="5" t="s">
        <v>2923</v>
      </c>
      <c r="B232" s="9" t="str">
        <f aca="false">RIGHT(A232,2)</f>
        <v>35</v>
      </c>
      <c r="C232" s="6" t="s">
        <v>2924</v>
      </c>
      <c r="D232" s="6" t="s">
        <v>2856</v>
      </c>
    </row>
    <row r="233" customFormat="false" ht="14.25" hidden="false" customHeight="false" outlineLevel="0" collapsed="false">
      <c r="A233" s="5" t="s">
        <v>2925</v>
      </c>
      <c r="B233" s="9" t="str">
        <f aca="false">RIGHT(A233,2)</f>
        <v>36</v>
      </c>
      <c r="C233" s="6" t="s">
        <v>2926</v>
      </c>
      <c r="D233" s="6" t="s">
        <v>2856</v>
      </c>
    </row>
    <row r="234" customFormat="false" ht="14.25" hidden="false" customHeight="false" outlineLevel="0" collapsed="false">
      <c r="A234" s="5" t="s">
        <v>2927</v>
      </c>
      <c r="B234" s="9" t="str">
        <f aca="false">RIGHT(A234,2)</f>
        <v>37</v>
      </c>
      <c r="C234" s="6" t="s">
        <v>2928</v>
      </c>
      <c r="D234" s="6" t="s">
        <v>2856</v>
      </c>
    </row>
    <row r="235" customFormat="false" ht="14.25" hidden="false" customHeight="false" outlineLevel="0" collapsed="false">
      <c r="A235" s="5" t="s">
        <v>2929</v>
      </c>
      <c r="B235" s="9" t="str">
        <f aca="false">RIGHT(A235,2)</f>
        <v>38</v>
      </c>
      <c r="C235" s="6" t="s">
        <v>2930</v>
      </c>
      <c r="D235" s="6" t="s">
        <v>2856</v>
      </c>
    </row>
    <row r="236" customFormat="false" ht="14.25" hidden="false" customHeight="false" outlineLevel="0" collapsed="false">
      <c r="A236" s="5" t="s">
        <v>2931</v>
      </c>
      <c r="B236" s="9" t="str">
        <f aca="false">RIGHT(A236,2)</f>
        <v>39</v>
      </c>
      <c r="C236" s="6" t="s">
        <v>2932</v>
      </c>
      <c r="D236" s="6" t="s">
        <v>2856</v>
      </c>
    </row>
    <row r="237" customFormat="false" ht="14.25" hidden="false" customHeight="false" outlineLevel="0" collapsed="false">
      <c r="A237" s="5" t="s">
        <v>2933</v>
      </c>
      <c r="B237" s="9" t="str">
        <f aca="false">RIGHT(A237,2)</f>
        <v>40</v>
      </c>
      <c r="C237" s="6" t="s">
        <v>2934</v>
      </c>
      <c r="D237" s="6" t="s">
        <v>2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0:13:43Z</dcterms:created>
  <dc:creator>TW</dc:creator>
  <dc:description/>
  <dc:language>en-US</dc:language>
  <cp:lastModifiedBy>tw</cp:lastModifiedBy>
  <dcterms:modified xsi:type="dcterms:W3CDTF">2013-01-20T10:46:42Z</dcterms:modified>
  <cp:revision>0</cp:revision>
  <dc:subject/>
  <dc:title/>
</cp:coreProperties>
</file>