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年级</t>
  </si>
  <si>
    <t xml:space="preserve">班次</t>
  </si>
  <si>
    <t xml:space="preserve">播出</t>
  </si>
  <si>
    <t xml:space="preserve">名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1"/>
        <color rgb="FFFF0000"/>
        <sz val="11"/>
      </font>
    </dxf>
    <dxf>
      <font>
        <name val="宋体"/>
        <charset val="134"/>
        <family val="0"/>
        <b val="0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8.96875" defaultRowHeight="20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36"/>
    <col collapsed="false" customWidth="true" hidden="false" outlineLevel="0" max="4" min="3" style="1" width="5.25"/>
    <col collapsed="false" customWidth="false" hidden="false" outlineLevel="0" max="5" min="5" style="2" width="8.9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2" t="n">
        <f aca="false">COUNTIF(E2:E46,"=奖")</f>
        <v>7</v>
      </c>
    </row>
    <row r="2" customFormat="false" ht="20.25" hidden="false" customHeight="false" outlineLevel="0" collapsed="false">
      <c r="A2" s="4" t="n">
        <v>1</v>
      </c>
      <c r="B2" s="4" t="s">
        <v>4</v>
      </c>
      <c r="C2" s="4" t="n">
        <v>0</v>
      </c>
      <c r="D2" s="5" t="n">
        <f aca="false">RANK(C2,$C$2:$C$10)</f>
        <v>5</v>
      </c>
      <c r="E2" s="2" t="str">
        <f aca="false">IF(D2=1,"奖"," ")</f>
        <v> </v>
      </c>
    </row>
    <row r="3" customFormat="false" ht="20.25" hidden="false" customHeight="false" outlineLevel="0" collapsed="false">
      <c r="A3" s="4" t="n">
        <v>1</v>
      </c>
      <c r="B3" s="4" t="s">
        <v>5</v>
      </c>
      <c r="C3" s="4" t="n">
        <v>0</v>
      </c>
      <c r="D3" s="5" t="n">
        <f aca="false">RANK(C3,$C$2:$C$10)</f>
        <v>5</v>
      </c>
      <c r="E3" s="2" t="str">
        <f aca="false">IF(D3=1,"奖"," ")</f>
        <v> </v>
      </c>
    </row>
    <row r="4" customFormat="false" ht="20.25" hidden="false" customHeight="false" outlineLevel="0" collapsed="false">
      <c r="A4" s="4" t="n">
        <v>1</v>
      </c>
      <c r="B4" s="4" t="s">
        <v>6</v>
      </c>
      <c r="C4" s="4" t="n">
        <v>0</v>
      </c>
      <c r="D4" s="5" t="n">
        <f aca="false">RANK(C4,$C$2:$C$10)</f>
        <v>5</v>
      </c>
      <c r="E4" s="2" t="str">
        <f aca="false">IF(D4=1,"奖"," ")</f>
        <v> </v>
      </c>
    </row>
    <row r="5" customFormat="false" ht="20.25" hidden="false" customHeight="false" outlineLevel="0" collapsed="false">
      <c r="A5" s="4" t="n">
        <v>1</v>
      </c>
      <c r="B5" s="4" t="s">
        <v>7</v>
      </c>
      <c r="C5" s="4" t="n">
        <v>0</v>
      </c>
      <c r="D5" s="5" t="n">
        <f aca="false">RANK(C5,$C$2:$C$10)</f>
        <v>5</v>
      </c>
      <c r="E5" s="2" t="str">
        <f aca="false">IF(D5=1,"奖"," ")</f>
        <v> </v>
      </c>
    </row>
    <row r="6" customFormat="false" ht="20.25" hidden="false" customHeight="false" outlineLevel="0" collapsed="false">
      <c r="A6" s="4" t="n">
        <v>1</v>
      </c>
      <c r="B6" s="4" t="s">
        <v>8</v>
      </c>
      <c r="C6" s="4" t="n">
        <v>0</v>
      </c>
      <c r="D6" s="5" t="n">
        <f aca="false">RANK(C6,$C$2:$C$10)</f>
        <v>5</v>
      </c>
      <c r="E6" s="2" t="str">
        <f aca="false">IF(D6=1,"奖"," ")</f>
        <v> </v>
      </c>
    </row>
    <row r="7" customFormat="false" ht="20.25" hidden="false" customHeight="false" outlineLevel="0" collapsed="false">
      <c r="A7" s="4" t="n">
        <v>1</v>
      </c>
      <c r="B7" s="4" t="s">
        <v>9</v>
      </c>
      <c r="C7" s="4" t="n">
        <v>3</v>
      </c>
      <c r="D7" s="5" t="n">
        <f aca="false">RANK(C7,$C$2:$C$10)</f>
        <v>2</v>
      </c>
      <c r="E7" s="2" t="str">
        <f aca="false">IF(D7=1,"奖"," ")</f>
        <v> </v>
      </c>
    </row>
    <row r="8" customFormat="false" ht="20.25" hidden="false" customHeight="false" outlineLevel="0" collapsed="false">
      <c r="A8" s="4" t="n">
        <v>1</v>
      </c>
      <c r="B8" s="4" t="s">
        <v>10</v>
      </c>
      <c r="C8" s="4" t="n">
        <v>2</v>
      </c>
      <c r="D8" s="5" t="n">
        <f aca="false">RANK(C8,$C$2:$C$10)</f>
        <v>3</v>
      </c>
      <c r="E8" s="2" t="str">
        <f aca="false">IF(D8=1,"奖"," ")</f>
        <v> </v>
      </c>
    </row>
    <row r="9" customFormat="false" ht="20.25" hidden="false" customHeight="false" outlineLevel="0" collapsed="false">
      <c r="A9" s="4" t="n">
        <v>1</v>
      </c>
      <c r="B9" s="4" t="s">
        <v>11</v>
      </c>
      <c r="C9" s="4" t="n">
        <v>1</v>
      </c>
      <c r="D9" s="5" t="n">
        <f aca="false">RANK(C9,$C$2:$C$10)</f>
        <v>4</v>
      </c>
      <c r="E9" s="2" t="str">
        <f aca="false">IF(D9=1,"奖"," ")</f>
        <v> </v>
      </c>
    </row>
    <row r="10" customFormat="false" ht="20.25" hidden="false" customHeight="false" outlineLevel="0" collapsed="false">
      <c r="A10" s="4" t="n">
        <v>1</v>
      </c>
      <c r="B10" s="4" t="s">
        <v>12</v>
      </c>
      <c r="C10" s="4" t="n">
        <v>9</v>
      </c>
      <c r="D10" s="5" t="n">
        <f aca="false">RANK(C10,$C$2:$C$10)</f>
        <v>1</v>
      </c>
      <c r="E10" s="2" t="str">
        <f aca="false">IF(D10=1,"奖"," ")</f>
        <v>奖</v>
      </c>
    </row>
    <row r="11" customFormat="false" ht="20.25" hidden="false" customHeight="false" outlineLevel="0" collapsed="false">
      <c r="A11" s="4" t="n">
        <v>2</v>
      </c>
      <c r="B11" s="4" t="s">
        <v>13</v>
      </c>
      <c r="C11" s="4" t="n">
        <v>0</v>
      </c>
      <c r="D11" s="5" t="n">
        <f aca="false">RANK(C11,$C$11:$C$18)</f>
        <v>5</v>
      </c>
      <c r="E11" s="2" t="str">
        <f aca="false">IF(D11=1,"奖"," ")</f>
        <v> </v>
      </c>
    </row>
    <row r="12" customFormat="false" ht="20.25" hidden="false" customHeight="false" outlineLevel="0" collapsed="false">
      <c r="A12" s="4" t="n">
        <v>2</v>
      </c>
      <c r="B12" s="4" t="s">
        <v>14</v>
      </c>
      <c r="C12" s="4" t="n">
        <v>0</v>
      </c>
      <c r="D12" s="5" t="n">
        <f aca="false">RANK(C12,$C$11:$C$18)</f>
        <v>5</v>
      </c>
      <c r="E12" s="2" t="str">
        <f aca="false">IF(D12=1,"奖"," ")</f>
        <v> </v>
      </c>
    </row>
    <row r="13" customFormat="false" ht="20.25" hidden="false" customHeight="false" outlineLevel="0" collapsed="false">
      <c r="A13" s="4" t="n">
        <v>2</v>
      </c>
      <c r="B13" s="4" t="s">
        <v>15</v>
      </c>
      <c r="C13" s="4" t="n">
        <v>0</v>
      </c>
      <c r="D13" s="5" t="n">
        <f aca="false">RANK(C13,$C$11:$C$18)</f>
        <v>5</v>
      </c>
      <c r="E13" s="2" t="str">
        <f aca="false">IF(D13=1,"奖"," ")</f>
        <v> </v>
      </c>
    </row>
    <row r="14" customFormat="false" ht="20.25" hidden="false" customHeight="false" outlineLevel="0" collapsed="false">
      <c r="A14" s="4" t="n">
        <v>2</v>
      </c>
      <c r="B14" s="4" t="s">
        <v>16</v>
      </c>
      <c r="C14" s="4" t="n">
        <v>3</v>
      </c>
      <c r="D14" s="5" t="n">
        <f aca="false">RANK(C14,$C$11:$C$18)</f>
        <v>4</v>
      </c>
      <c r="E14" s="2" t="str">
        <f aca="false">IF(D14=1,"奖"," ")</f>
        <v> </v>
      </c>
    </row>
    <row r="15" customFormat="false" ht="20.25" hidden="false" customHeight="false" outlineLevel="0" collapsed="false">
      <c r="A15" s="4" t="n">
        <v>2</v>
      </c>
      <c r="B15" s="4" t="s">
        <v>17</v>
      </c>
      <c r="C15" s="4" t="n">
        <v>18</v>
      </c>
      <c r="D15" s="5" t="n">
        <f aca="false">RANK(C15,$C$11:$C$18)</f>
        <v>2</v>
      </c>
      <c r="E15" s="2" t="str">
        <f aca="false">IF(D15=1,"奖"," ")</f>
        <v> </v>
      </c>
    </row>
    <row r="16" customFormat="false" ht="20.25" hidden="false" customHeight="false" outlineLevel="0" collapsed="false">
      <c r="A16" s="4" t="n">
        <v>2</v>
      </c>
      <c r="B16" s="4" t="s">
        <v>18</v>
      </c>
      <c r="C16" s="4" t="n">
        <v>36</v>
      </c>
      <c r="D16" s="5" t="n">
        <f aca="false">RANK(C16,$C$11:$C$18)</f>
        <v>1</v>
      </c>
      <c r="E16" s="2" t="str">
        <f aca="false">IF(D16=1,"奖"," ")</f>
        <v>奖</v>
      </c>
    </row>
    <row r="17" customFormat="false" ht="20.25" hidden="false" customHeight="false" outlineLevel="0" collapsed="false">
      <c r="A17" s="4" t="n">
        <v>2</v>
      </c>
      <c r="B17" s="4" t="s">
        <v>19</v>
      </c>
      <c r="C17" s="4" t="n">
        <v>0</v>
      </c>
      <c r="D17" s="5" t="n">
        <f aca="false">RANK(C17,$C$11:$C$18)</f>
        <v>5</v>
      </c>
      <c r="E17" s="2" t="str">
        <f aca="false">IF(D17=1,"奖"," ")</f>
        <v> </v>
      </c>
    </row>
    <row r="18" customFormat="false" ht="20.25" hidden="false" customHeight="false" outlineLevel="0" collapsed="false">
      <c r="A18" s="4" t="n">
        <v>2</v>
      </c>
      <c r="B18" s="4" t="s">
        <v>20</v>
      </c>
      <c r="C18" s="4" t="n">
        <v>7</v>
      </c>
      <c r="D18" s="5" t="n">
        <f aca="false">RANK(C18,$C$11:$C$18)</f>
        <v>3</v>
      </c>
      <c r="E18" s="2" t="str">
        <f aca="false">IF(D18=1,"奖"," ")</f>
        <v> </v>
      </c>
    </row>
    <row r="19" customFormat="false" ht="20.25" hidden="false" customHeight="false" outlineLevel="0" collapsed="false">
      <c r="A19" s="6" t="n">
        <v>3</v>
      </c>
      <c r="B19" s="6" t="s">
        <v>21</v>
      </c>
      <c r="C19" s="6" t="n">
        <v>11</v>
      </c>
      <c r="D19" s="7" t="n">
        <f aca="false">RANK(C19,$C$19:$C$24)</f>
        <v>4</v>
      </c>
      <c r="E19" s="2" t="str">
        <f aca="false">IF(D19=1,"奖"," ")</f>
        <v> </v>
      </c>
    </row>
    <row r="20" customFormat="false" ht="20.25" hidden="false" customHeight="false" outlineLevel="0" collapsed="false">
      <c r="A20" s="6" t="n">
        <v>3</v>
      </c>
      <c r="B20" s="6" t="s">
        <v>22</v>
      </c>
      <c r="C20" s="6" t="n">
        <v>37</v>
      </c>
      <c r="D20" s="7" t="n">
        <f aca="false">RANK(C20,$C$19:$C$24)</f>
        <v>1</v>
      </c>
      <c r="E20" s="2" t="str">
        <f aca="false">IF(D20=1,"奖"," ")</f>
        <v>奖</v>
      </c>
    </row>
    <row r="21" customFormat="false" ht="20.25" hidden="false" customHeight="false" outlineLevel="0" collapsed="false">
      <c r="A21" s="6" t="n">
        <v>3</v>
      </c>
      <c r="B21" s="6" t="s">
        <v>23</v>
      </c>
      <c r="C21" s="6" t="n">
        <v>8</v>
      </c>
      <c r="D21" s="7" t="n">
        <f aca="false">RANK(C21,$C$19:$C$24)</f>
        <v>6</v>
      </c>
      <c r="E21" s="2" t="str">
        <f aca="false">IF(D21=1,"奖"," ")</f>
        <v> </v>
      </c>
    </row>
    <row r="22" customFormat="false" ht="20.25" hidden="false" customHeight="false" outlineLevel="0" collapsed="false">
      <c r="A22" s="6" t="n">
        <v>3</v>
      </c>
      <c r="B22" s="6" t="s">
        <v>24</v>
      </c>
      <c r="C22" s="6" t="n">
        <v>9</v>
      </c>
      <c r="D22" s="7" t="n">
        <f aca="false">RANK(C22,$C$19:$C$24)</f>
        <v>5</v>
      </c>
      <c r="E22" s="2" t="str">
        <f aca="false">IF(D22=1,"奖"," ")</f>
        <v> </v>
      </c>
    </row>
    <row r="23" customFormat="false" ht="20.25" hidden="false" customHeight="false" outlineLevel="0" collapsed="false">
      <c r="A23" s="6" t="n">
        <v>3</v>
      </c>
      <c r="B23" s="6" t="s">
        <v>25</v>
      </c>
      <c r="C23" s="6" t="n">
        <v>22</v>
      </c>
      <c r="D23" s="7" t="n">
        <f aca="false">RANK(C23,$C$19:$C$24)</f>
        <v>2</v>
      </c>
      <c r="E23" s="2" t="str">
        <f aca="false">IF(D23=1,"奖"," ")</f>
        <v> </v>
      </c>
    </row>
    <row r="24" customFormat="false" ht="20.25" hidden="false" customHeight="false" outlineLevel="0" collapsed="false">
      <c r="A24" s="6" t="n">
        <v>3</v>
      </c>
      <c r="B24" s="6" t="s">
        <v>26</v>
      </c>
      <c r="C24" s="6" t="n">
        <v>19</v>
      </c>
      <c r="D24" s="7" t="n">
        <f aca="false">RANK(C24,$C$19:$C$24)</f>
        <v>3</v>
      </c>
      <c r="E24" s="2" t="str">
        <f aca="false">IF(D24=1,"奖"," ")</f>
        <v> </v>
      </c>
    </row>
    <row r="25" customFormat="false" ht="20.25" hidden="false" customHeight="false" outlineLevel="0" collapsed="false">
      <c r="A25" s="8" t="n">
        <v>4</v>
      </c>
      <c r="B25" s="8" t="s">
        <v>27</v>
      </c>
      <c r="C25" s="8" t="n">
        <v>14</v>
      </c>
      <c r="D25" s="9" t="n">
        <f aca="false">RANK(C25,$C$25:$C$31)</f>
        <v>6</v>
      </c>
      <c r="E25" s="2" t="str">
        <f aca="false">IF(D25=1,"奖"," ")</f>
        <v> </v>
      </c>
    </row>
    <row r="26" customFormat="false" ht="20.25" hidden="false" customHeight="false" outlineLevel="0" collapsed="false">
      <c r="A26" s="8" t="n">
        <v>4</v>
      </c>
      <c r="B26" s="8" t="s">
        <v>28</v>
      </c>
      <c r="C26" s="8" t="n">
        <v>21</v>
      </c>
      <c r="D26" s="9" t="n">
        <f aca="false">RANK(C26,$C$25:$C$31)</f>
        <v>3</v>
      </c>
      <c r="E26" s="2" t="str">
        <f aca="false">IF(D26=1,"奖"," ")</f>
        <v> </v>
      </c>
    </row>
    <row r="27" customFormat="false" ht="20.25" hidden="false" customHeight="false" outlineLevel="0" collapsed="false">
      <c r="A27" s="8" t="n">
        <v>4</v>
      </c>
      <c r="B27" s="8" t="s">
        <v>29</v>
      </c>
      <c r="C27" s="8" t="n">
        <v>60</v>
      </c>
      <c r="D27" s="9" t="n">
        <f aca="false">RANK(C27,$C$25:$C$31)</f>
        <v>1</v>
      </c>
      <c r="E27" s="2" t="str">
        <f aca="false">IF(D27=1,"奖"," ")</f>
        <v>奖</v>
      </c>
    </row>
    <row r="28" customFormat="false" ht="20.25" hidden="false" customHeight="false" outlineLevel="0" collapsed="false">
      <c r="A28" s="8" t="n">
        <v>4</v>
      </c>
      <c r="B28" s="8" t="s">
        <v>30</v>
      </c>
      <c r="C28" s="8" t="n">
        <v>36</v>
      </c>
      <c r="D28" s="9" t="n">
        <f aca="false">RANK(C28,$C$25:$C$31)</f>
        <v>2</v>
      </c>
      <c r="E28" s="2" t="str">
        <f aca="false">IF(D28=1,"奖"," ")</f>
        <v> </v>
      </c>
    </row>
    <row r="29" customFormat="false" ht="20.25" hidden="false" customHeight="false" outlineLevel="0" collapsed="false">
      <c r="A29" s="8" t="n">
        <v>4</v>
      </c>
      <c r="B29" s="8" t="s">
        <v>31</v>
      </c>
      <c r="C29" s="8" t="n">
        <v>14</v>
      </c>
      <c r="D29" s="9" t="n">
        <f aca="false">RANK(C29,$C$25:$C$31)</f>
        <v>6</v>
      </c>
      <c r="E29" s="2" t="str">
        <f aca="false">IF(D29=1,"奖"," ")</f>
        <v> </v>
      </c>
    </row>
    <row r="30" customFormat="false" ht="20.25" hidden="false" customHeight="false" outlineLevel="0" collapsed="false">
      <c r="A30" s="8" t="n">
        <v>4</v>
      </c>
      <c r="B30" s="8" t="s">
        <v>32</v>
      </c>
      <c r="C30" s="8" t="n">
        <v>20</v>
      </c>
      <c r="D30" s="9" t="n">
        <f aca="false">RANK(C30,$C$25:$C$31)</f>
        <v>4</v>
      </c>
      <c r="E30" s="2" t="str">
        <f aca="false">IF(D30=1,"奖"," ")</f>
        <v> </v>
      </c>
    </row>
    <row r="31" customFormat="false" ht="20.25" hidden="false" customHeight="false" outlineLevel="0" collapsed="false">
      <c r="A31" s="8" t="n">
        <v>4</v>
      </c>
      <c r="B31" s="8" t="s">
        <v>33</v>
      </c>
      <c r="C31" s="8" t="n">
        <v>18</v>
      </c>
      <c r="D31" s="9" t="n">
        <f aca="false">RANK(C31,$C$25:$C$31)</f>
        <v>5</v>
      </c>
      <c r="E31" s="2" t="str">
        <f aca="false">IF(D31=1,"奖"," ")</f>
        <v> </v>
      </c>
    </row>
    <row r="32" customFormat="false" ht="20.25" hidden="false" customHeight="false" outlineLevel="0" collapsed="false">
      <c r="A32" s="10" t="n">
        <v>5</v>
      </c>
      <c r="B32" s="10" t="s">
        <v>34</v>
      </c>
      <c r="C32" s="10" t="n">
        <v>13</v>
      </c>
      <c r="D32" s="11" t="n">
        <f aca="false">RANK(C32,$C$32:$C$39)</f>
        <v>6</v>
      </c>
      <c r="E32" s="2" t="str">
        <f aca="false">IF(D32=1,"奖"," ")</f>
        <v> </v>
      </c>
    </row>
    <row r="33" customFormat="false" ht="20.25" hidden="false" customHeight="false" outlineLevel="0" collapsed="false">
      <c r="A33" s="10" t="n">
        <v>5</v>
      </c>
      <c r="B33" s="10" t="s">
        <v>35</v>
      </c>
      <c r="C33" s="10" t="n">
        <v>68</v>
      </c>
      <c r="D33" s="11" t="n">
        <f aca="false">RANK(C33,$C$32:$C$39)</f>
        <v>1</v>
      </c>
      <c r="E33" s="2" t="str">
        <f aca="false">IF(D33=1,"奖"," ")</f>
        <v>奖</v>
      </c>
    </row>
    <row r="34" customFormat="false" ht="20.25" hidden="false" customHeight="false" outlineLevel="0" collapsed="false">
      <c r="A34" s="10" t="n">
        <v>5</v>
      </c>
      <c r="B34" s="10" t="s">
        <v>36</v>
      </c>
      <c r="C34" s="10" t="n">
        <v>68</v>
      </c>
      <c r="D34" s="11" t="n">
        <f aca="false">RANK(C34,$C$32:$C$39)</f>
        <v>1</v>
      </c>
      <c r="E34" s="2" t="str">
        <f aca="false">IF(D34=1,"奖"," ")</f>
        <v>奖</v>
      </c>
    </row>
    <row r="35" customFormat="false" ht="20.25" hidden="false" customHeight="false" outlineLevel="0" collapsed="false">
      <c r="A35" s="10" t="n">
        <v>5</v>
      </c>
      <c r="B35" s="10" t="s">
        <v>37</v>
      </c>
      <c r="C35" s="10" t="n">
        <v>13</v>
      </c>
      <c r="D35" s="11" t="n">
        <f aca="false">RANK(C35,$C$32:$C$39)</f>
        <v>6</v>
      </c>
      <c r="E35" s="2" t="str">
        <f aca="false">IF(D35=1,"奖"," ")</f>
        <v> </v>
      </c>
    </row>
    <row r="36" customFormat="false" ht="20.25" hidden="false" customHeight="false" outlineLevel="0" collapsed="false">
      <c r="A36" s="10" t="n">
        <v>5</v>
      </c>
      <c r="B36" s="10" t="s">
        <v>38</v>
      </c>
      <c r="C36" s="10" t="n">
        <v>16</v>
      </c>
      <c r="D36" s="11" t="n">
        <f aca="false">RANK(C36,$C$32:$C$39)</f>
        <v>4</v>
      </c>
      <c r="E36" s="2" t="str">
        <f aca="false">IF(D36=1,"奖"," ")</f>
        <v> </v>
      </c>
    </row>
    <row r="37" customFormat="false" ht="20.25" hidden="false" customHeight="false" outlineLevel="0" collapsed="false">
      <c r="A37" s="10" t="n">
        <v>5</v>
      </c>
      <c r="B37" s="10" t="s">
        <v>39</v>
      </c>
      <c r="C37" s="10" t="n">
        <v>15</v>
      </c>
      <c r="D37" s="11" t="n">
        <f aca="false">RANK(C37,$C$32:$C$39)</f>
        <v>5</v>
      </c>
      <c r="E37" s="2" t="str">
        <f aca="false">IF(D37=1,"奖"," ")</f>
        <v> </v>
      </c>
    </row>
    <row r="38" customFormat="false" ht="20.25" hidden="false" customHeight="false" outlineLevel="0" collapsed="false">
      <c r="A38" s="10" t="n">
        <v>5</v>
      </c>
      <c r="B38" s="10" t="s">
        <v>40</v>
      </c>
      <c r="C38" s="10" t="n">
        <v>4</v>
      </c>
      <c r="D38" s="11" t="n">
        <f aca="false">RANK(C38,$C$32:$C$39)</f>
        <v>8</v>
      </c>
      <c r="E38" s="2" t="str">
        <f aca="false">IF(D38=1,"奖"," ")</f>
        <v> </v>
      </c>
    </row>
    <row r="39" customFormat="false" ht="20.25" hidden="false" customHeight="false" outlineLevel="0" collapsed="false">
      <c r="A39" s="10" t="n">
        <v>5</v>
      </c>
      <c r="B39" s="10" t="s">
        <v>41</v>
      </c>
      <c r="C39" s="10" t="n">
        <v>39</v>
      </c>
      <c r="D39" s="11" t="n">
        <f aca="false">RANK(C39,$C$32:$C$39)</f>
        <v>3</v>
      </c>
      <c r="E39" s="2" t="str">
        <f aca="false">IF(D39=1,"奖"," ")</f>
        <v> </v>
      </c>
    </row>
    <row r="40" customFormat="false" ht="20.25" hidden="false" customHeight="false" outlineLevel="0" collapsed="false">
      <c r="A40" s="12" t="n">
        <v>6</v>
      </c>
      <c r="B40" s="12" t="s">
        <v>42</v>
      </c>
      <c r="C40" s="12" t="n">
        <v>184</v>
      </c>
      <c r="D40" s="13" t="n">
        <f aca="false">RANK(C40,$C$40:$C$46)</f>
        <v>1</v>
      </c>
      <c r="E40" s="2" t="str">
        <f aca="false">IF(D40=1,"奖"," ")</f>
        <v>奖</v>
      </c>
    </row>
    <row r="41" customFormat="false" ht="20.25" hidden="false" customHeight="false" outlineLevel="0" collapsed="false">
      <c r="A41" s="12" t="n">
        <v>6</v>
      </c>
      <c r="B41" s="12" t="s">
        <v>43</v>
      </c>
      <c r="C41" s="12" t="n">
        <v>14</v>
      </c>
      <c r="D41" s="13" t="n">
        <f aca="false">RANK(C41,$C$40:$C$46)</f>
        <v>6</v>
      </c>
      <c r="E41" s="2" t="str">
        <f aca="false">IF(D41=1,"奖"," ")</f>
        <v> </v>
      </c>
    </row>
    <row r="42" customFormat="false" ht="20.25" hidden="false" customHeight="false" outlineLevel="0" collapsed="false">
      <c r="A42" s="12" t="n">
        <v>6</v>
      </c>
      <c r="B42" s="12" t="s">
        <v>44</v>
      </c>
      <c r="C42" s="12" t="n">
        <v>5</v>
      </c>
      <c r="D42" s="13" t="n">
        <f aca="false">RANK(C42,$C$40:$C$46)</f>
        <v>7</v>
      </c>
      <c r="E42" s="2" t="str">
        <f aca="false">IF(D42=1,"奖"," ")</f>
        <v> </v>
      </c>
    </row>
    <row r="43" customFormat="false" ht="20.25" hidden="false" customHeight="false" outlineLevel="0" collapsed="false">
      <c r="A43" s="12" t="n">
        <v>6</v>
      </c>
      <c r="B43" s="12" t="s">
        <v>45</v>
      </c>
      <c r="C43" s="12" t="n">
        <v>70</v>
      </c>
      <c r="D43" s="13" t="n">
        <f aca="false">RANK(C43,$C$40:$C$46)</f>
        <v>2</v>
      </c>
      <c r="E43" s="2" t="str">
        <f aca="false">IF(D43=1,"奖"," ")</f>
        <v> </v>
      </c>
    </row>
    <row r="44" customFormat="false" ht="20.25" hidden="false" customHeight="false" outlineLevel="0" collapsed="false">
      <c r="A44" s="12" t="n">
        <v>6</v>
      </c>
      <c r="B44" s="12" t="s">
        <v>46</v>
      </c>
      <c r="C44" s="12" t="n">
        <v>15</v>
      </c>
      <c r="D44" s="13" t="n">
        <f aca="false">RANK(C44,$C$40:$C$46)</f>
        <v>5</v>
      </c>
      <c r="E44" s="2" t="str">
        <f aca="false">IF(D44=1,"奖"," ")</f>
        <v> </v>
      </c>
    </row>
    <row r="45" customFormat="false" ht="20.25" hidden="false" customHeight="false" outlineLevel="0" collapsed="false">
      <c r="A45" s="12" t="n">
        <v>6</v>
      </c>
      <c r="B45" s="12" t="s">
        <v>47</v>
      </c>
      <c r="C45" s="12" t="n">
        <v>25</v>
      </c>
      <c r="D45" s="13" t="n">
        <f aca="false">RANK(C45,$C$40:$C$46)</f>
        <v>3</v>
      </c>
      <c r="E45" s="2" t="str">
        <f aca="false">IF(D45=1,"奖"," ")</f>
        <v> </v>
      </c>
    </row>
    <row r="46" customFormat="false" ht="20.25" hidden="false" customHeight="false" outlineLevel="0" collapsed="false">
      <c r="A46" s="12" t="n">
        <v>6</v>
      </c>
      <c r="B46" s="12" t="s">
        <v>48</v>
      </c>
      <c r="C46" s="12" t="n">
        <v>24</v>
      </c>
      <c r="D46" s="13" t="n">
        <f aca="false">RANK(C46,$C$40:$C$46)</f>
        <v>4</v>
      </c>
      <c r="E46" s="2" t="str">
        <f aca="false">IF(D46=1,"奖"," ")</f>
        <v> </v>
      </c>
    </row>
  </sheetData>
  <conditionalFormatting sqref="D2">
    <cfRule type="cellIs" priority="2" operator="equal" aboveAverage="0" equalAverage="0" bottom="0" percent="0" rank="0" text="" dxfId="0">
      <formula>1</formula>
    </cfRule>
  </conditionalFormatting>
  <conditionalFormatting sqref="D1:D65536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3:29:37Z</dcterms:created>
  <dc:creator>tw</dc:creator>
  <dc:description/>
  <dc:language>en-US</dc:language>
  <cp:lastModifiedBy>微软用户</cp:lastModifiedBy>
  <dcterms:modified xsi:type="dcterms:W3CDTF">2014-11-13T02:23:08Z</dcterms:modified>
  <cp:revision>0</cp:revision>
  <dc:subject/>
  <dc:title/>
</cp:coreProperties>
</file>