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7">
  <si>
    <t xml:space="preserve">编号</t>
  </si>
  <si>
    <r>
      <rPr>
        <b val="true"/>
        <sz val="9"/>
        <rFont val="Noto Sans"/>
        <family val="2"/>
      </rPr>
      <t xml:space="preserve">体育自选（从以下项目中选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项，必选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rFont val="Noto Sans"/>
        <family val="2"/>
      </rPr>
      <t xml:space="preserve">艺术自选（从以下所有项目</t>
    </r>
    <r>
      <rPr>
        <b val="true"/>
        <sz val="9"/>
        <color rgb="FFFF0000"/>
        <rFont val="Noto Sans"/>
        <family val="2"/>
      </rPr>
      <t xml:space="preserve">只</t>
    </r>
    <r>
      <rPr>
        <b val="true"/>
        <sz val="9"/>
        <rFont val="Noto Sans"/>
        <family val="2"/>
      </rPr>
      <t xml:space="preserve">选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项）</t>
    </r>
  </si>
  <si>
    <r>
      <rPr>
        <b val="true"/>
        <sz val="9"/>
        <color rgb="FF000000"/>
        <rFont val="宋体"/>
        <family val="0"/>
        <charset val="134"/>
      </rPr>
      <t xml:space="preserve">50</t>
    </r>
    <r>
      <rPr>
        <b val="true"/>
        <sz val="9"/>
        <color rgb="FF000000"/>
        <rFont val="Noto Sans"/>
        <family val="2"/>
      </rPr>
      <t xml:space="preserve">米</t>
    </r>
  </si>
  <si>
    <r>
      <rPr>
        <b val="true"/>
        <sz val="9"/>
        <color rgb="FF000000"/>
        <rFont val="宋体"/>
        <family val="0"/>
        <charset val="134"/>
      </rPr>
      <t xml:space="preserve">100</t>
    </r>
    <r>
      <rPr>
        <b val="true"/>
        <sz val="9"/>
        <color rgb="FF000000"/>
        <rFont val="Noto Sans"/>
        <family val="2"/>
      </rPr>
      <t xml:space="preserve">米</t>
    </r>
  </si>
  <si>
    <r>
      <rPr>
        <b val="true"/>
        <sz val="9"/>
        <color rgb="FF000000"/>
        <rFont val="宋体"/>
        <family val="0"/>
        <charset val="134"/>
      </rPr>
      <t xml:space="preserve">800</t>
    </r>
    <r>
      <rPr>
        <b val="true"/>
        <sz val="9"/>
        <color rgb="FF000000"/>
        <rFont val="Noto Sans"/>
        <family val="2"/>
      </rPr>
      <t xml:space="preserve">米</t>
    </r>
  </si>
  <si>
    <t xml:space="preserve">乒乓球</t>
  </si>
  <si>
    <t xml:space="preserve">健美操</t>
  </si>
  <si>
    <t xml:space="preserve">跳远</t>
  </si>
  <si>
    <t xml:space="preserve">足球</t>
  </si>
  <si>
    <t xml:space="preserve">跳绳</t>
  </si>
  <si>
    <t xml:space="preserve">篮球</t>
  </si>
  <si>
    <t xml:space="preserve">网球</t>
  </si>
  <si>
    <t xml:space="preserve">武术</t>
  </si>
  <si>
    <t xml:space="preserve">轮滑</t>
  </si>
  <si>
    <t xml:space="preserve">跆拳道</t>
  </si>
  <si>
    <t xml:space="preserve">游泳</t>
  </si>
  <si>
    <t xml:space="preserve">排球</t>
  </si>
  <si>
    <t xml:space="preserve">羽毛球</t>
  </si>
  <si>
    <t xml:space="preserve">其它</t>
  </si>
  <si>
    <t xml:space="preserve">朗诵</t>
  </si>
  <si>
    <t xml:space="preserve">钢琴</t>
  </si>
  <si>
    <t xml:space="preserve">竖笛</t>
  </si>
  <si>
    <t xml:space="preserve">二胡</t>
  </si>
  <si>
    <t xml:space="preserve">古筝</t>
  </si>
  <si>
    <t xml:space="preserve">琵琶</t>
  </si>
  <si>
    <t xml:space="preserve">扬琴</t>
  </si>
  <si>
    <t xml:space="preserve">竹笛</t>
  </si>
  <si>
    <t xml:space="preserve">陶笛</t>
  </si>
  <si>
    <t xml:space="preserve">大提琴</t>
  </si>
  <si>
    <t xml:space="preserve">小提琴</t>
  </si>
  <si>
    <t xml:space="preserve">长笛</t>
  </si>
  <si>
    <t xml:space="preserve">萨克斯管</t>
  </si>
  <si>
    <t xml:space="preserve">单双簧管</t>
  </si>
  <si>
    <t xml:space="preserve">儿童画</t>
  </si>
  <si>
    <t xml:space="preserve">卡通画</t>
  </si>
  <si>
    <t xml:space="preserve">素描</t>
  </si>
  <si>
    <t xml:space="preserve">版画</t>
  </si>
  <si>
    <t xml:space="preserve">剪纸</t>
  </si>
  <si>
    <t xml:space="preserve">国画</t>
  </si>
  <si>
    <t xml:space="preserve">水粉</t>
  </si>
  <si>
    <t xml:space="preserve">书法</t>
  </si>
  <si>
    <t xml:space="preserve">舞蹈</t>
  </si>
  <si>
    <t xml:space="preserve">优</t>
  </si>
  <si>
    <t xml:space="preserve">良</t>
  </si>
  <si>
    <t xml:space="preserve">合格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Z38" activeCellId="0" sqref="DZ38"/>
    </sheetView>
  </sheetViews>
  <sheetFormatPr defaultColWidth="2.867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25" min="2" style="1" width="2.87"/>
    <col collapsed="false" customWidth="true" hidden="false" outlineLevel="0" max="26" min="26" style="1" width="2.37"/>
    <col collapsed="false" customWidth="true" hidden="false" outlineLevel="0" max="27" min="27" style="1" width="2.62"/>
    <col collapsed="false" customWidth="false" hidden="false" outlineLevel="0" max="29" min="28" style="1" width="2.87"/>
    <col collapsed="false" customWidth="true" hidden="false" outlineLevel="0" max="31" min="30" style="1" width="2.49"/>
    <col collapsed="false" customWidth="false" hidden="false" outlineLevel="0" max="33" min="32" style="1" width="2.87"/>
    <col collapsed="false" customWidth="true" hidden="false" outlineLevel="0" max="35" min="34" style="1" width="2.25"/>
    <col collapsed="false" customWidth="false" hidden="false" outlineLevel="0" max="257" min="36" style="1" width="2.87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/>
      <c r="BS2" s="6"/>
      <c r="BT2" s="6"/>
      <c r="BU2" s="7" t="s">
        <v>2</v>
      </c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</row>
    <row r="3" s="14" customFormat="true" ht="22.5" hidden="false" customHeight="true" outlineLevel="0" collapsed="false">
      <c r="A3" s="4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9" t="s">
        <v>6</v>
      </c>
      <c r="O3" s="9"/>
      <c r="P3" s="9"/>
      <c r="Q3" s="9"/>
      <c r="R3" s="9" t="s">
        <v>7</v>
      </c>
      <c r="S3" s="9"/>
      <c r="T3" s="9"/>
      <c r="U3" s="9"/>
      <c r="V3" s="9" t="s">
        <v>8</v>
      </c>
      <c r="W3" s="9"/>
      <c r="X3" s="9"/>
      <c r="Y3" s="9"/>
      <c r="Z3" s="9" t="s">
        <v>9</v>
      </c>
      <c r="AA3" s="9"/>
      <c r="AB3" s="9"/>
      <c r="AC3" s="9"/>
      <c r="AD3" s="9" t="s">
        <v>10</v>
      </c>
      <c r="AE3" s="9"/>
      <c r="AF3" s="9"/>
      <c r="AG3" s="9"/>
      <c r="AH3" s="9" t="s">
        <v>11</v>
      </c>
      <c r="AI3" s="9"/>
      <c r="AJ3" s="9"/>
      <c r="AK3" s="9"/>
      <c r="AL3" s="9" t="s">
        <v>12</v>
      </c>
      <c r="AM3" s="9"/>
      <c r="AN3" s="9"/>
      <c r="AO3" s="9"/>
      <c r="AP3" s="9" t="s">
        <v>13</v>
      </c>
      <c r="AQ3" s="9"/>
      <c r="AR3" s="9"/>
      <c r="AS3" s="9"/>
      <c r="AT3" s="9" t="s">
        <v>14</v>
      </c>
      <c r="AU3" s="9"/>
      <c r="AV3" s="9"/>
      <c r="AW3" s="9"/>
      <c r="AX3" s="9" t="s">
        <v>15</v>
      </c>
      <c r="AY3" s="9"/>
      <c r="AZ3" s="9"/>
      <c r="BA3" s="9"/>
      <c r="BB3" s="9" t="s">
        <v>16</v>
      </c>
      <c r="BC3" s="9"/>
      <c r="BD3" s="9"/>
      <c r="BE3" s="9"/>
      <c r="BF3" s="9" t="s">
        <v>17</v>
      </c>
      <c r="BG3" s="9"/>
      <c r="BH3" s="9"/>
      <c r="BI3" s="9"/>
      <c r="BJ3" s="10" t="s">
        <v>18</v>
      </c>
      <c r="BK3" s="10"/>
      <c r="BL3" s="10"/>
      <c r="BM3" s="10"/>
      <c r="BN3" s="11" t="s">
        <v>19</v>
      </c>
      <c r="BO3" s="11"/>
      <c r="BP3" s="11"/>
      <c r="BQ3" s="11"/>
      <c r="BR3" s="11" t="s">
        <v>20</v>
      </c>
      <c r="BS3" s="11"/>
      <c r="BT3" s="11"/>
      <c r="BU3" s="11"/>
      <c r="BV3" s="12" t="s">
        <v>21</v>
      </c>
      <c r="BW3" s="12"/>
      <c r="BX3" s="12"/>
      <c r="BY3" s="12"/>
      <c r="BZ3" s="9" t="s">
        <v>22</v>
      </c>
      <c r="CA3" s="9"/>
      <c r="CB3" s="9"/>
      <c r="CC3" s="9"/>
      <c r="CD3" s="9" t="s">
        <v>23</v>
      </c>
      <c r="CE3" s="9"/>
      <c r="CF3" s="9"/>
      <c r="CG3" s="9"/>
      <c r="CH3" s="9" t="s">
        <v>24</v>
      </c>
      <c r="CI3" s="9"/>
      <c r="CJ3" s="9"/>
      <c r="CK3" s="9"/>
      <c r="CL3" s="9" t="s">
        <v>25</v>
      </c>
      <c r="CM3" s="9"/>
      <c r="CN3" s="9"/>
      <c r="CO3" s="9"/>
      <c r="CP3" s="9" t="s">
        <v>26</v>
      </c>
      <c r="CQ3" s="9"/>
      <c r="CR3" s="9"/>
      <c r="CS3" s="9"/>
      <c r="CT3" s="9" t="s">
        <v>27</v>
      </c>
      <c r="CU3" s="9"/>
      <c r="CV3" s="9"/>
      <c r="CW3" s="9"/>
      <c r="CX3" s="9" t="s">
        <v>28</v>
      </c>
      <c r="CY3" s="9"/>
      <c r="CZ3" s="9"/>
      <c r="DA3" s="9"/>
      <c r="DB3" s="9" t="s">
        <v>29</v>
      </c>
      <c r="DC3" s="9"/>
      <c r="DD3" s="9"/>
      <c r="DE3" s="9"/>
      <c r="DF3" s="9" t="s">
        <v>30</v>
      </c>
      <c r="DG3" s="9"/>
      <c r="DH3" s="9"/>
      <c r="DI3" s="9"/>
      <c r="DJ3" s="9" t="s">
        <v>31</v>
      </c>
      <c r="DK3" s="9"/>
      <c r="DL3" s="9"/>
      <c r="DM3" s="9"/>
      <c r="DN3" s="9" t="s">
        <v>32</v>
      </c>
      <c r="DO3" s="9"/>
      <c r="DP3" s="9"/>
      <c r="DQ3" s="9"/>
      <c r="DR3" s="9" t="s">
        <v>33</v>
      </c>
      <c r="DS3" s="9"/>
      <c r="DT3" s="9"/>
      <c r="DU3" s="9"/>
      <c r="DV3" s="9" t="s">
        <v>34</v>
      </c>
      <c r="DW3" s="9"/>
      <c r="DX3" s="9"/>
      <c r="DY3" s="9"/>
      <c r="DZ3" s="9" t="s">
        <v>35</v>
      </c>
      <c r="EA3" s="9"/>
      <c r="EB3" s="9"/>
      <c r="EC3" s="9"/>
      <c r="ED3" s="9" t="s">
        <v>36</v>
      </c>
      <c r="EE3" s="9"/>
      <c r="EF3" s="9"/>
      <c r="EG3" s="9"/>
      <c r="EH3" s="9" t="s">
        <v>37</v>
      </c>
      <c r="EI3" s="9"/>
      <c r="EJ3" s="9"/>
      <c r="EK3" s="9"/>
      <c r="EL3" s="9" t="s">
        <v>38</v>
      </c>
      <c r="EM3" s="9"/>
      <c r="EN3" s="9"/>
      <c r="EO3" s="9"/>
      <c r="EP3" s="9" t="s">
        <v>39</v>
      </c>
      <c r="EQ3" s="9"/>
      <c r="ER3" s="9"/>
      <c r="ES3" s="9"/>
      <c r="ET3" s="9" t="s">
        <v>40</v>
      </c>
      <c r="EU3" s="9"/>
      <c r="EV3" s="9"/>
      <c r="EW3" s="9"/>
      <c r="EX3" s="13" t="s">
        <v>41</v>
      </c>
      <c r="EY3" s="13"/>
      <c r="EZ3" s="13"/>
      <c r="FA3" s="13"/>
      <c r="FB3" s="9" t="s">
        <v>42</v>
      </c>
      <c r="FC3" s="9"/>
      <c r="FD3" s="9"/>
      <c r="FE3" s="9"/>
      <c r="FF3" s="10" t="s">
        <v>19</v>
      </c>
      <c r="FG3" s="10"/>
      <c r="FH3" s="10"/>
      <c r="FI3" s="10"/>
    </row>
    <row r="4" s="18" customFormat="true" ht="35.25" hidden="false" customHeight="true" outlineLevel="0" collapsed="false">
      <c r="A4" s="4"/>
      <c r="B4" s="15" t="s">
        <v>43</v>
      </c>
      <c r="C4" s="15" t="s">
        <v>44</v>
      </c>
      <c r="D4" s="15" t="s">
        <v>45</v>
      </c>
      <c r="E4" s="15" t="s">
        <v>46</v>
      </c>
      <c r="F4" s="15" t="s">
        <v>43</v>
      </c>
      <c r="G4" s="15" t="s">
        <v>44</v>
      </c>
      <c r="H4" s="15" t="s">
        <v>45</v>
      </c>
      <c r="I4" s="15" t="s">
        <v>46</v>
      </c>
      <c r="J4" s="15" t="s">
        <v>43</v>
      </c>
      <c r="K4" s="15" t="s">
        <v>44</v>
      </c>
      <c r="L4" s="15" t="s">
        <v>45</v>
      </c>
      <c r="M4" s="15" t="s">
        <v>46</v>
      </c>
      <c r="N4" s="15" t="s">
        <v>43</v>
      </c>
      <c r="O4" s="15" t="s">
        <v>44</v>
      </c>
      <c r="P4" s="15" t="s">
        <v>45</v>
      </c>
      <c r="Q4" s="15" t="s">
        <v>46</v>
      </c>
      <c r="R4" s="15" t="s">
        <v>43</v>
      </c>
      <c r="S4" s="15" t="s">
        <v>44</v>
      </c>
      <c r="T4" s="15" t="s">
        <v>45</v>
      </c>
      <c r="U4" s="15" t="s">
        <v>46</v>
      </c>
      <c r="V4" s="15" t="s">
        <v>43</v>
      </c>
      <c r="W4" s="15" t="s">
        <v>44</v>
      </c>
      <c r="X4" s="15" t="s">
        <v>45</v>
      </c>
      <c r="Y4" s="15" t="s">
        <v>46</v>
      </c>
      <c r="Z4" s="15" t="s">
        <v>43</v>
      </c>
      <c r="AA4" s="15" t="s">
        <v>44</v>
      </c>
      <c r="AB4" s="15" t="s">
        <v>45</v>
      </c>
      <c r="AC4" s="15" t="s">
        <v>46</v>
      </c>
      <c r="AD4" s="15" t="s">
        <v>43</v>
      </c>
      <c r="AE4" s="15" t="s">
        <v>44</v>
      </c>
      <c r="AF4" s="15" t="s">
        <v>45</v>
      </c>
      <c r="AG4" s="15" t="s">
        <v>46</v>
      </c>
      <c r="AH4" s="15" t="s">
        <v>43</v>
      </c>
      <c r="AI4" s="15" t="s">
        <v>44</v>
      </c>
      <c r="AJ4" s="15" t="s">
        <v>45</v>
      </c>
      <c r="AK4" s="15" t="s">
        <v>46</v>
      </c>
      <c r="AL4" s="15" t="s">
        <v>43</v>
      </c>
      <c r="AM4" s="15" t="s">
        <v>44</v>
      </c>
      <c r="AN4" s="15" t="s">
        <v>45</v>
      </c>
      <c r="AO4" s="15" t="s">
        <v>46</v>
      </c>
      <c r="AP4" s="15" t="s">
        <v>43</v>
      </c>
      <c r="AQ4" s="15" t="s">
        <v>44</v>
      </c>
      <c r="AR4" s="15" t="s">
        <v>45</v>
      </c>
      <c r="AS4" s="15" t="s">
        <v>46</v>
      </c>
      <c r="AT4" s="15" t="s">
        <v>43</v>
      </c>
      <c r="AU4" s="15" t="s">
        <v>44</v>
      </c>
      <c r="AV4" s="15" t="s">
        <v>45</v>
      </c>
      <c r="AW4" s="15" t="s">
        <v>46</v>
      </c>
      <c r="AX4" s="15" t="s">
        <v>43</v>
      </c>
      <c r="AY4" s="15" t="s">
        <v>44</v>
      </c>
      <c r="AZ4" s="15" t="s">
        <v>45</v>
      </c>
      <c r="BA4" s="15" t="s">
        <v>46</v>
      </c>
      <c r="BB4" s="15" t="s">
        <v>43</v>
      </c>
      <c r="BC4" s="15" t="s">
        <v>44</v>
      </c>
      <c r="BD4" s="15" t="s">
        <v>45</v>
      </c>
      <c r="BE4" s="15" t="s">
        <v>46</v>
      </c>
      <c r="BF4" s="15" t="s">
        <v>43</v>
      </c>
      <c r="BG4" s="15" t="s">
        <v>44</v>
      </c>
      <c r="BH4" s="15" t="s">
        <v>45</v>
      </c>
      <c r="BI4" s="15" t="s">
        <v>46</v>
      </c>
      <c r="BJ4" s="15" t="s">
        <v>43</v>
      </c>
      <c r="BK4" s="15" t="s">
        <v>44</v>
      </c>
      <c r="BL4" s="15" t="s">
        <v>43</v>
      </c>
      <c r="BM4" s="15" t="s">
        <v>44</v>
      </c>
      <c r="BN4" s="15" t="s">
        <v>45</v>
      </c>
      <c r="BO4" s="15" t="s">
        <v>46</v>
      </c>
      <c r="BP4" s="15" t="s">
        <v>43</v>
      </c>
      <c r="BQ4" s="15" t="s">
        <v>44</v>
      </c>
      <c r="BR4" s="16" t="s">
        <v>45</v>
      </c>
      <c r="BS4" s="16" t="s">
        <v>46</v>
      </c>
      <c r="BT4" s="16" t="s">
        <v>43</v>
      </c>
      <c r="BU4" s="16" t="s">
        <v>44</v>
      </c>
      <c r="BV4" s="15" t="s">
        <v>45</v>
      </c>
      <c r="BW4" s="15" t="s">
        <v>46</v>
      </c>
      <c r="BX4" s="15" t="s">
        <v>43</v>
      </c>
      <c r="BY4" s="15" t="s">
        <v>44</v>
      </c>
      <c r="BZ4" s="15" t="s">
        <v>45</v>
      </c>
      <c r="CA4" s="15" t="s">
        <v>46</v>
      </c>
      <c r="CB4" s="15" t="s">
        <v>43</v>
      </c>
      <c r="CC4" s="15" t="s">
        <v>44</v>
      </c>
      <c r="CD4" s="15" t="s">
        <v>45</v>
      </c>
      <c r="CE4" s="15" t="s">
        <v>46</v>
      </c>
      <c r="CF4" s="15" t="s">
        <v>43</v>
      </c>
      <c r="CG4" s="15" t="s">
        <v>44</v>
      </c>
      <c r="CH4" s="15" t="s">
        <v>45</v>
      </c>
      <c r="CI4" s="15" t="s">
        <v>46</v>
      </c>
      <c r="CJ4" s="15" t="s">
        <v>43</v>
      </c>
      <c r="CK4" s="15" t="s">
        <v>44</v>
      </c>
      <c r="CL4" s="15" t="s">
        <v>45</v>
      </c>
      <c r="CM4" s="15" t="s">
        <v>46</v>
      </c>
      <c r="CN4" s="15" t="s">
        <v>43</v>
      </c>
      <c r="CO4" s="15" t="s">
        <v>44</v>
      </c>
      <c r="CP4" s="15" t="s">
        <v>45</v>
      </c>
      <c r="CQ4" s="15" t="s">
        <v>46</v>
      </c>
      <c r="CR4" s="15" t="s">
        <v>43</v>
      </c>
      <c r="CS4" s="15" t="s">
        <v>44</v>
      </c>
      <c r="CT4" s="15" t="s">
        <v>45</v>
      </c>
      <c r="CU4" s="15" t="s">
        <v>46</v>
      </c>
      <c r="CV4" s="15" t="s">
        <v>43</v>
      </c>
      <c r="CW4" s="15" t="s">
        <v>44</v>
      </c>
      <c r="CX4" s="15" t="s">
        <v>45</v>
      </c>
      <c r="CY4" s="15" t="s">
        <v>46</v>
      </c>
      <c r="CZ4" s="15" t="s">
        <v>43</v>
      </c>
      <c r="DA4" s="15" t="s">
        <v>44</v>
      </c>
      <c r="DB4" s="15" t="s">
        <v>45</v>
      </c>
      <c r="DC4" s="15" t="s">
        <v>46</v>
      </c>
      <c r="DD4" s="15" t="s">
        <v>43</v>
      </c>
      <c r="DE4" s="15" t="s">
        <v>44</v>
      </c>
      <c r="DF4" s="15" t="s">
        <v>45</v>
      </c>
      <c r="DG4" s="15" t="s">
        <v>46</v>
      </c>
      <c r="DH4" s="15" t="s">
        <v>43</v>
      </c>
      <c r="DI4" s="15" t="s">
        <v>44</v>
      </c>
      <c r="DJ4" s="15" t="s">
        <v>45</v>
      </c>
      <c r="DK4" s="15" t="s">
        <v>46</v>
      </c>
      <c r="DL4" s="15" t="s">
        <v>43</v>
      </c>
      <c r="DM4" s="15" t="s">
        <v>44</v>
      </c>
      <c r="DN4" s="15" t="s">
        <v>43</v>
      </c>
      <c r="DO4" s="15" t="s">
        <v>44</v>
      </c>
      <c r="DP4" s="15" t="s">
        <v>45</v>
      </c>
      <c r="DQ4" s="15" t="s">
        <v>46</v>
      </c>
      <c r="DR4" s="15" t="s">
        <v>43</v>
      </c>
      <c r="DS4" s="15" t="s">
        <v>44</v>
      </c>
      <c r="DT4" s="15" t="s">
        <v>45</v>
      </c>
      <c r="DU4" s="15" t="s">
        <v>46</v>
      </c>
      <c r="DV4" s="15" t="s">
        <v>43</v>
      </c>
      <c r="DW4" s="15" t="s">
        <v>44</v>
      </c>
      <c r="DX4" s="15" t="s">
        <v>45</v>
      </c>
      <c r="DY4" s="15" t="s">
        <v>46</v>
      </c>
      <c r="DZ4" s="15" t="s">
        <v>43</v>
      </c>
      <c r="EA4" s="15" t="s">
        <v>44</v>
      </c>
      <c r="EB4" s="15" t="s">
        <v>45</v>
      </c>
      <c r="EC4" s="15" t="s">
        <v>46</v>
      </c>
      <c r="ED4" s="15" t="s">
        <v>43</v>
      </c>
      <c r="EE4" s="15" t="s">
        <v>44</v>
      </c>
      <c r="EF4" s="15" t="s">
        <v>45</v>
      </c>
      <c r="EG4" s="15" t="s">
        <v>46</v>
      </c>
      <c r="EH4" s="15" t="s">
        <v>43</v>
      </c>
      <c r="EI4" s="15" t="s">
        <v>44</v>
      </c>
      <c r="EJ4" s="15" t="s">
        <v>45</v>
      </c>
      <c r="EK4" s="15" t="s">
        <v>46</v>
      </c>
      <c r="EL4" s="15" t="s">
        <v>43</v>
      </c>
      <c r="EM4" s="15" t="s">
        <v>44</v>
      </c>
      <c r="EN4" s="15" t="s">
        <v>45</v>
      </c>
      <c r="EO4" s="15" t="s">
        <v>46</v>
      </c>
      <c r="EP4" s="15" t="s">
        <v>43</v>
      </c>
      <c r="EQ4" s="15" t="s">
        <v>44</v>
      </c>
      <c r="ER4" s="15" t="s">
        <v>45</v>
      </c>
      <c r="ES4" s="15" t="s">
        <v>46</v>
      </c>
      <c r="ET4" s="15" t="s">
        <v>43</v>
      </c>
      <c r="EU4" s="15" t="s">
        <v>44</v>
      </c>
      <c r="EV4" s="15" t="s">
        <v>45</v>
      </c>
      <c r="EW4" s="15" t="s">
        <v>46</v>
      </c>
      <c r="EX4" s="15" t="s">
        <v>43</v>
      </c>
      <c r="EY4" s="15" t="s">
        <v>44</v>
      </c>
      <c r="EZ4" s="15" t="s">
        <v>45</v>
      </c>
      <c r="FA4" s="15" t="s">
        <v>46</v>
      </c>
      <c r="FB4" s="15" t="s">
        <v>43</v>
      </c>
      <c r="FC4" s="15" t="s">
        <v>44</v>
      </c>
      <c r="FD4" s="15" t="s">
        <v>45</v>
      </c>
      <c r="FE4" s="15" t="s">
        <v>46</v>
      </c>
      <c r="FF4" s="15" t="s">
        <v>43</v>
      </c>
      <c r="FG4" s="15" t="s">
        <v>44</v>
      </c>
      <c r="FH4" s="15" t="s">
        <v>45</v>
      </c>
      <c r="FI4" s="17" t="s">
        <v>46</v>
      </c>
    </row>
    <row r="5" customFormat="false" ht="15.75" hidden="false" customHeight="true" outlineLevel="0" collapsed="false">
      <c r="A5" s="19" t="n">
        <v>2.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2"/>
      <c r="BK5" s="22"/>
      <c r="BL5" s="22"/>
      <c r="BM5" s="22"/>
      <c r="BN5" s="22"/>
      <c r="BO5" s="22"/>
      <c r="BP5" s="22"/>
      <c r="BQ5" s="22"/>
      <c r="BR5" s="23"/>
      <c r="BS5" s="23"/>
      <c r="BT5" s="23"/>
      <c r="BU5" s="23"/>
      <c r="BV5" s="24"/>
      <c r="BW5" s="24"/>
      <c r="BX5" s="24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0"/>
    </row>
    <row r="6" customFormat="false" ht="15.75" hidden="false" customHeight="true" outlineLevel="0" collapsed="false">
      <c r="A6" s="25" t="n">
        <v>2.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6"/>
      <c r="BK6" s="26"/>
      <c r="BL6" s="26"/>
      <c r="BM6" s="26"/>
      <c r="BN6" s="26"/>
      <c r="BO6" s="26"/>
      <c r="BP6" s="26"/>
      <c r="BQ6" s="26"/>
      <c r="BR6" s="23"/>
      <c r="BS6" s="23"/>
      <c r="BT6" s="23"/>
      <c r="BU6" s="23"/>
      <c r="BV6" s="27"/>
      <c r="BW6" s="27"/>
      <c r="BX6" s="27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3"/>
    </row>
    <row r="7" customFormat="false" ht="15.75" hidden="false" customHeight="true" outlineLevel="0" collapsed="false">
      <c r="A7" s="25" t="n">
        <v>2.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6"/>
      <c r="BK7" s="26"/>
      <c r="BL7" s="26"/>
      <c r="BM7" s="26"/>
      <c r="BN7" s="26"/>
      <c r="BO7" s="26"/>
      <c r="BP7" s="26"/>
      <c r="BQ7" s="26"/>
      <c r="BR7" s="23"/>
      <c r="BS7" s="23"/>
      <c r="BT7" s="23"/>
      <c r="BU7" s="23"/>
      <c r="BV7" s="27"/>
      <c r="BW7" s="27"/>
      <c r="BX7" s="27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3"/>
    </row>
    <row r="8" customFormat="false" ht="15.75" hidden="false" customHeight="true" outlineLevel="0" collapsed="false">
      <c r="A8" s="25" t="n">
        <v>2.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6"/>
      <c r="BK8" s="26"/>
      <c r="BL8" s="26"/>
      <c r="BM8" s="26"/>
      <c r="BN8" s="26"/>
      <c r="BO8" s="26"/>
      <c r="BP8" s="26"/>
      <c r="BQ8" s="26"/>
      <c r="BR8" s="23"/>
      <c r="BS8" s="23"/>
      <c r="BT8" s="23"/>
      <c r="BU8" s="23"/>
      <c r="BV8" s="27"/>
      <c r="BW8" s="27"/>
      <c r="BX8" s="27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3"/>
    </row>
    <row r="9" customFormat="false" ht="15.75" hidden="false" customHeight="true" outlineLevel="0" collapsed="false">
      <c r="A9" s="25" t="n">
        <v>2.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6"/>
      <c r="BK9" s="26"/>
      <c r="BL9" s="26"/>
      <c r="BM9" s="26"/>
      <c r="BN9" s="26"/>
      <c r="BO9" s="26"/>
      <c r="BP9" s="26"/>
      <c r="BQ9" s="26"/>
      <c r="BR9" s="23"/>
      <c r="BS9" s="23"/>
      <c r="BT9" s="23"/>
      <c r="BU9" s="23"/>
      <c r="BV9" s="27"/>
      <c r="BW9" s="27"/>
      <c r="BX9" s="27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3"/>
    </row>
    <row r="10" customFormat="false" ht="15.75" hidden="false" customHeight="true" outlineLevel="0" collapsed="false">
      <c r="A10" s="25" t="n">
        <v>2.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6"/>
      <c r="BK10" s="26"/>
      <c r="BL10" s="26"/>
      <c r="BM10" s="26"/>
      <c r="BN10" s="26"/>
      <c r="BO10" s="26"/>
      <c r="BP10" s="26"/>
      <c r="BQ10" s="26"/>
      <c r="BR10" s="23"/>
      <c r="BS10" s="23"/>
      <c r="BT10" s="23"/>
      <c r="BU10" s="23"/>
      <c r="BV10" s="27"/>
      <c r="BW10" s="27"/>
      <c r="BX10" s="27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3"/>
    </row>
    <row r="11" customFormat="false" ht="15.75" hidden="false" customHeight="true" outlineLevel="0" collapsed="false">
      <c r="A11" s="25" t="n">
        <v>2.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6"/>
      <c r="BK11" s="26"/>
      <c r="BL11" s="26"/>
      <c r="BM11" s="26"/>
      <c r="BN11" s="26"/>
      <c r="BO11" s="26"/>
      <c r="BP11" s="26"/>
      <c r="BQ11" s="26"/>
      <c r="BR11" s="23"/>
      <c r="BS11" s="23"/>
      <c r="BT11" s="23"/>
      <c r="BU11" s="23"/>
      <c r="BV11" s="27"/>
      <c r="BW11" s="27"/>
      <c r="BX11" s="27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3"/>
    </row>
    <row r="12" s="32" customFormat="true" ht="15.75" hidden="false" customHeight="true" outlineLevel="0" collapsed="false">
      <c r="A12" s="28" t="n">
        <v>2.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30"/>
      <c r="BK12" s="30"/>
      <c r="BL12" s="30"/>
      <c r="BM12" s="30"/>
      <c r="BN12" s="30"/>
      <c r="BO12" s="30"/>
      <c r="BP12" s="30"/>
      <c r="BQ12" s="30"/>
      <c r="BR12" s="29"/>
      <c r="BS12" s="29"/>
      <c r="BT12" s="29"/>
      <c r="BU12" s="29"/>
      <c r="BV12" s="31"/>
      <c r="BW12" s="31"/>
      <c r="BX12" s="31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29"/>
    </row>
    <row r="13" customFormat="false" ht="15.75" hidden="false" customHeight="true" outlineLevel="0" collapsed="false">
      <c r="A13" s="25" t="n">
        <v>3.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6"/>
      <c r="BK13" s="26"/>
      <c r="BL13" s="26"/>
      <c r="BM13" s="26"/>
      <c r="BN13" s="26"/>
      <c r="BO13" s="26"/>
      <c r="BP13" s="26"/>
      <c r="BQ13" s="26"/>
      <c r="BR13" s="23"/>
      <c r="BS13" s="23"/>
      <c r="BT13" s="23"/>
      <c r="BU13" s="23"/>
      <c r="BV13" s="27"/>
      <c r="BW13" s="27"/>
      <c r="BX13" s="27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3"/>
    </row>
    <row r="14" customFormat="false" ht="15.75" hidden="false" customHeight="true" outlineLevel="0" collapsed="false">
      <c r="A14" s="25" t="n">
        <v>3.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6"/>
      <c r="BK14" s="26"/>
      <c r="BL14" s="26"/>
      <c r="BM14" s="26"/>
      <c r="BN14" s="26"/>
      <c r="BO14" s="26"/>
      <c r="BP14" s="26"/>
      <c r="BQ14" s="26"/>
      <c r="BR14" s="23"/>
      <c r="BS14" s="23"/>
      <c r="BT14" s="23"/>
      <c r="BU14" s="23"/>
      <c r="BV14" s="27"/>
      <c r="BW14" s="27"/>
      <c r="BX14" s="27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3"/>
    </row>
    <row r="15" customFormat="false" ht="15.75" hidden="false" customHeight="true" outlineLevel="0" collapsed="false">
      <c r="A15" s="25" t="n">
        <v>3.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6"/>
      <c r="BK15" s="26"/>
      <c r="BL15" s="26"/>
      <c r="BM15" s="26"/>
      <c r="BN15" s="26"/>
      <c r="BO15" s="26"/>
      <c r="BP15" s="26"/>
      <c r="BQ15" s="26"/>
      <c r="BR15" s="23"/>
      <c r="BS15" s="23"/>
      <c r="BT15" s="23"/>
      <c r="BU15" s="23"/>
      <c r="BV15" s="27"/>
      <c r="BW15" s="27"/>
      <c r="BX15" s="27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3"/>
    </row>
    <row r="16" customFormat="false" ht="15.75" hidden="false" customHeight="true" outlineLevel="0" collapsed="false">
      <c r="A16" s="25" t="n">
        <v>3.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6"/>
      <c r="BK16" s="26"/>
      <c r="BL16" s="26"/>
      <c r="BM16" s="26"/>
      <c r="BN16" s="26"/>
      <c r="BO16" s="26"/>
      <c r="BP16" s="26"/>
      <c r="BQ16" s="26"/>
      <c r="BR16" s="23"/>
      <c r="BS16" s="23"/>
      <c r="BT16" s="23"/>
      <c r="BU16" s="23"/>
      <c r="BV16" s="27"/>
      <c r="BW16" s="27"/>
      <c r="BX16" s="27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3"/>
    </row>
    <row r="17" customFormat="false" ht="15.75" hidden="false" customHeight="true" outlineLevel="0" collapsed="false">
      <c r="A17" s="25" t="n">
        <v>3.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6"/>
      <c r="BK17" s="26"/>
      <c r="BL17" s="26"/>
      <c r="BM17" s="26"/>
      <c r="BN17" s="26"/>
      <c r="BO17" s="26"/>
      <c r="BP17" s="26"/>
      <c r="BQ17" s="26"/>
      <c r="BR17" s="23"/>
      <c r="BS17" s="23"/>
      <c r="BT17" s="23"/>
      <c r="BU17" s="23"/>
      <c r="BV17" s="27"/>
      <c r="BW17" s="27"/>
      <c r="BX17" s="27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3"/>
    </row>
    <row r="18" customFormat="false" ht="15.75" hidden="false" customHeight="true" outlineLevel="0" collapsed="false">
      <c r="A18" s="25" t="n">
        <v>3.6</v>
      </c>
      <c r="B18" s="23"/>
      <c r="C18" s="23"/>
      <c r="D18" s="23"/>
      <c r="E18" s="27"/>
      <c r="F18" s="27"/>
      <c r="G18" s="27"/>
      <c r="H18" s="27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6"/>
      <c r="BK18" s="26"/>
      <c r="BL18" s="26"/>
      <c r="BM18" s="26"/>
      <c r="BN18" s="26"/>
      <c r="BO18" s="26"/>
      <c r="BP18" s="26"/>
      <c r="BQ18" s="26"/>
      <c r="BR18" s="23"/>
      <c r="BS18" s="23"/>
      <c r="BT18" s="23"/>
      <c r="BU18" s="23"/>
      <c r="BV18" s="27"/>
      <c r="BW18" s="27"/>
      <c r="BX18" s="27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3"/>
    </row>
    <row r="19" s="32" customFormat="true" ht="15.75" hidden="false" customHeight="true" outlineLevel="0" collapsed="false">
      <c r="A19" s="28" t="n">
        <v>4.1</v>
      </c>
      <c r="B19" s="29"/>
      <c r="C19" s="29"/>
      <c r="D19" s="29"/>
      <c r="E19" s="31"/>
      <c r="F19" s="31"/>
      <c r="G19" s="31"/>
      <c r="H19" s="31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30"/>
      <c r="BK19" s="30"/>
      <c r="BL19" s="30"/>
      <c r="BM19" s="30"/>
      <c r="BN19" s="30"/>
      <c r="BO19" s="30"/>
      <c r="BP19" s="30"/>
      <c r="BQ19" s="30"/>
      <c r="BR19" s="29"/>
      <c r="BS19" s="29"/>
      <c r="BT19" s="29"/>
      <c r="BU19" s="29"/>
      <c r="BV19" s="31"/>
      <c r="BW19" s="31"/>
      <c r="BX19" s="31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29"/>
    </row>
    <row r="20" customFormat="false" ht="15.75" hidden="false" customHeight="true" outlineLevel="0" collapsed="false">
      <c r="A20" s="25" t="n">
        <v>4.2</v>
      </c>
      <c r="B20" s="23"/>
      <c r="C20" s="23"/>
      <c r="D20" s="23"/>
      <c r="E20" s="27"/>
      <c r="F20" s="27"/>
      <c r="G20" s="27"/>
      <c r="H20" s="27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6"/>
      <c r="BK20" s="26"/>
      <c r="BL20" s="26"/>
      <c r="BM20" s="26"/>
      <c r="BN20" s="26"/>
      <c r="BO20" s="26"/>
      <c r="BP20" s="26"/>
      <c r="BQ20" s="26"/>
      <c r="BR20" s="23"/>
      <c r="BS20" s="23"/>
      <c r="BT20" s="23"/>
      <c r="BU20" s="23"/>
      <c r="BV20" s="27"/>
      <c r="BW20" s="27"/>
      <c r="BX20" s="27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3"/>
    </row>
    <row r="21" customFormat="false" ht="15.75" hidden="false" customHeight="true" outlineLevel="0" collapsed="false">
      <c r="A21" s="25" t="n">
        <v>4.3</v>
      </c>
      <c r="B21" s="23"/>
      <c r="C21" s="23"/>
      <c r="D21" s="23"/>
      <c r="E21" s="27"/>
      <c r="F21" s="27"/>
      <c r="G21" s="27"/>
      <c r="H21" s="27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6"/>
      <c r="BK21" s="26"/>
      <c r="BL21" s="26"/>
      <c r="BM21" s="26"/>
      <c r="BN21" s="26"/>
      <c r="BO21" s="26"/>
      <c r="BP21" s="26"/>
      <c r="BQ21" s="26"/>
      <c r="BR21" s="23"/>
      <c r="BS21" s="23"/>
      <c r="BT21" s="23"/>
      <c r="BU21" s="23"/>
      <c r="BV21" s="27"/>
      <c r="BW21" s="27"/>
      <c r="BX21" s="27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3"/>
    </row>
    <row r="22" customFormat="false" ht="15.75" hidden="false" customHeight="true" outlineLevel="0" collapsed="false">
      <c r="A22" s="25" t="n">
        <v>4.4</v>
      </c>
      <c r="B22" s="23"/>
      <c r="C22" s="23"/>
      <c r="D22" s="23"/>
      <c r="E22" s="27"/>
      <c r="F22" s="27"/>
      <c r="G22" s="27"/>
      <c r="H22" s="27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6"/>
      <c r="BK22" s="26"/>
      <c r="BL22" s="26"/>
      <c r="BM22" s="26"/>
      <c r="BN22" s="26"/>
      <c r="BO22" s="26"/>
      <c r="BP22" s="26"/>
      <c r="BQ22" s="26"/>
      <c r="BR22" s="23"/>
      <c r="BS22" s="23"/>
      <c r="BT22" s="23"/>
      <c r="BU22" s="23"/>
      <c r="BV22" s="27"/>
      <c r="BW22" s="27"/>
      <c r="BX22" s="27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3"/>
    </row>
    <row r="23" customFormat="false" ht="15.75" hidden="false" customHeight="true" outlineLevel="0" collapsed="false">
      <c r="A23" s="25" t="n">
        <v>4.5</v>
      </c>
      <c r="B23" s="23"/>
      <c r="C23" s="23"/>
      <c r="D23" s="23"/>
      <c r="E23" s="27"/>
      <c r="F23" s="27"/>
      <c r="G23" s="27"/>
      <c r="H23" s="27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6"/>
      <c r="BK23" s="26"/>
      <c r="BL23" s="26"/>
      <c r="BM23" s="26"/>
      <c r="BN23" s="26"/>
      <c r="BO23" s="26"/>
      <c r="BP23" s="26"/>
      <c r="BQ23" s="26"/>
      <c r="BR23" s="23"/>
      <c r="BS23" s="23"/>
      <c r="BT23" s="23"/>
      <c r="BU23" s="23"/>
      <c r="BV23" s="27"/>
      <c r="BW23" s="27"/>
      <c r="BX23" s="27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3"/>
    </row>
    <row r="24" customFormat="false" ht="15.75" hidden="false" customHeight="true" outlineLevel="0" collapsed="false">
      <c r="A24" s="25" t="n">
        <v>4.6</v>
      </c>
      <c r="B24" s="23"/>
      <c r="C24" s="23"/>
      <c r="D24" s="23"/>
      <c r="E24" s="27"/>
      <c r="F24" s="27"/>
      <c r="G24" s="27"/>
      <c r="H24" s="27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6"/>
      <c r="BK24" s="26"/>
      <c r="BL24" s="26"/>
      <c r="BM24" s="26"/>
      <c r="BN24" s="26"/>
      <c r="BO24" s="26"/>
      <c r="BP24" s="26"/>
      <c r="BQ24" s="26"/>
      <c r="BR24" s="23"/>
      <c r="BS24" s="23"/>
      <c r="BT24" s="23"/>
      <c r="BU24" s="23"/>
      <c r="BV24" s="27"/>
      <c r="BW24" s="27"/>
      <c r="BX24" s="27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3"/>
    </row>
    <row r="25" s="32" customFormat="true" ht="15.75" hidden="false" customHeight="true" outlineLevel="0" collapsed="false">
      <c r="A25" s="28" t="n">
        <v>4.7</v>
      </c>
      <c r="B25" s="29"/>
      <c r="C25" s="29"/>
      <c r="D25" s="29"/>
      <c r="E25" s="31"/>
      <c r="F25" s="31"/>
      <c r="G25" s="31"/>
      <c r="H25" s="31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30"/>
      <c r="BK25" s="30"/>
      <c r="BL25" s="30"/>
      <c r="BM25" s="30"/>
      <c r="BN25" s="30"/>
      <c r="BO25" s="30"/>
      <c r="BP25" s="30"/>
      <c r="BQ25" s="30"/>
      <c r="BR25" s="29"/>
      <c r="BS25" s="29"/>
      <c r="BT25" s="29"/>
      <c r="BU25" s="29"/>
      <c r="BV25" s="31"/>
      <c r="BW25" s="31"/>
      <c r="BX25" s="31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29"/>
    </row>
    <row r="26" customFormat="false" ht="15.75" hidden="false" customHeight="true" outlineLevel="0" collapsed="false">
      <c r="A26" s="25" t="n">
        <v>5.1</v>
      </c>
      <c r="B26" s="23"/>
      <c r="C26" s="23"/>
      <c r="D26" s="23"/>
      <c r="E26" s="27"/>
      <c r="F26" s="27"/>
      <c r="G26" s="27"/>
      <c r="H26" s="27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6"/>
      <c r="BK26" s="26"/>
      <c r="BL26" s="26"/>
      <c r="BM26" s="26"/>
      <c r="BN26" s="26"/>
      <c r="BO26" s="26"/>
      <c r="BP26" s="26"/>
      <c r="BQ26" s="26"/>
      <c r="BR26" s="23"/>
      <c r="BS26" s="23"/>
      <c r="BT26" s="23"/>
      <c r="BU26" s="23"/>
      <c r="BV26" s="27"/>
      <c r="BW26" s="27"/>
      <c r="BX26" s="27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3"/>
    </row>
    <row r="27" customFormat="false" ht="15.75" hidden="false" customHeight="true" outlineLevel="0" collapsed="false">
      <c r="A27" s="25" t="n">
        <v>5.2</v>
      </c>
      <c r="B27" s="23"/>
      <c r="C27" s="23"/>
      <c r="D27" s="23"/>
      <c r="E27" s="27"/>
      <c r="F27" s="27"/>
      <c r="G27" s="27"/>
      <c r="H27" s="27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6"/>
      <c r="BK27" s="26"/>
      <c r="BL27" s="26"/>
      <c r="BM27" s="26"/>
      <c r="BN27" s="26"/>
      <c r="BO27" s="26"/>
      <c r="BP27" s="26"/>
      <c r="BQ27" s="26"/>
      <c r="BR27" s="23"/>
      <c r="BS27" s="23"/>
      <c r="BT27" s="23"/>
      <c r="BU27" s="23"/>
      <c r="BV27" s="27"/>
      <c r="BW27" s="27"/>
      <c r="BX27" s="27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3"/>
    </row>
    <row r="28" customFormat="false" ht="15.75" hidden="false" customHeight="true" outlineLevel="0" collapsed="false">
      <c r="A28" s="25" t="n">
        <v>5.3</v>
      </c>
      <c r="B28" s="23"/>
      <c r="C28" s="23"/>
      <c r="D28" s="23"/>
      <c r="E28" s="27"/>
      <c r="F28" s="27"/>
      <c r="G28" s="27"/>
      <c r="H28" s="27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6"/>
      <c r="BK28" s="26"/>
      <c r="BL28" s="26"/>
      <c r="BM28" s="26"/>
      <c r="BN28" s="26"/>
      <c r="BO28" s="26"/>
      <c r="BP28" s="26"/>
      <c r="BQ28" s="26"/>
      <c r="BR28" s="23"/>
      <c r="BS28" s="23"/>
      <c r="BT28" s="23"/>
      <c r="BU28" s="23"/>
      <c r="BV28" s="27"/>
      <c r="BW28" s="27"/>
      <c r="BX28" s="27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3"/>
    </row>
    <row r="29" customFormat="false" ht="15.75" hidden="false" customHeight="true" outlineLevel="0" collapsed="false">
      <c r="A29" s="25" t="n">
        <v>5.4</v>
      </c>
      <c r="B29" s="23"/>
      <c r="C29" s="23"/>
      <c r="D29" s="23"/>
      <c r="E29" s="27"/>
      <c r="F29" s="27"/>
      <c r="G29" s="27"/>
      <c r="H29" s="27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6"/>
      <c r="BK29" s="26"/>
      <c r="BL29" s="26"/>
      <c r="BM29" s="26"/>
      <c r="BN29" s="26"/>
      <c r="BO29" s="26"/>
      <c r="BP29" s="26"/>
      <c r="BQ29" s="26"/>
      <c r="BR29" s="23"/>
      <c r="BS29" s="23"/>
      <c r="BT29" s="23"/>
      <c r="BU29" s="23"/>
      <c r="BV29" s="27"/>
      <c r="BW29" s="27"/>
      <c r="BX29" s="27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3"/>
    </row>
    <row r="30" customFormat="false" ht="15.75" hidden="false" customHeight="true" outlineLevel="0" collapsed="false">
      <c r="A30" s="25" t="n">
        <v>5.5</v>
      </c>
      <c r="B30" s="23"/>
      <c r="C30" s="23"/>
      <c r="D30" s="23"/>
      <c r="E30" s="27"/>
      <c r="F30" s="27"/>
      <c r="G30" s="27"/>
      <c r="H30" s="27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6"/>
      <c r="BK30" s="26"/>
      <c r="BL30" s="26"/>
      <c r="BM30" s="26"/>
      <c r="BN30" s="26"/>
      <c r="BO30" s="26"/>
      <c r="BP30" s="26"/>
      <c r="BQ30" s="26"/>
      <c r="BR30" s="23"/>
      <c r="BS30" s="23"/>
      <c r="BT30" s="23"/>
      <c r="BU30" s="23"/>
      <c r="BV30" s="27"/>
      <c r="BW30" s="27"/>
      <c r="BX30" s="27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3"/>
    </row>
    <row r="31" customFormat="false" ht="15.75" hidden="false" customHeight="true" outlineLevel="0" collapsed="false">
      <c r="A31" s="25" t="n">
        <v>5.6</v>
      </c>
      <c r="B31" s="23"/>
      <c r="C31" s="23"/>
      <c r="D31" s="23"/>
      <c r="E31" s="27"/>
      <c r="F31" s="27"/>
      <c r="G31" s="27"/>
      <c r="H31" s="27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6"/>
      <c r="BK31" s="26"/>
      <c r="BL31" s="26"/>
      <c r="BM31" s="26"/>
      <c r="BN31" s="26"/>
      <c r="BO31" s="26"/>
      <c r="BP31" s="26"/>
      <c r="BQ31" s="26"/>
      <c r="BR31" s="23"/>
      <c r="BS31" s="23"/>
      <c r="BT31" s="23"/>
      <c r="BU31" s="23"/>
      <c r="BV31" s="27"/>
      <c r="BW31" s="27"/>
      <c r="BX31" s="27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3"/>
    </row>
    <row r="32" customFormat="false" ht="15.75" hidden="false" customHeight="true" outlineLevel="0" collapsed="false">
      <c r="A32" s="25" t="n">
        <v>5.7</v>
      </c>
      <c r="B32" s="23"/>
      <c r="C32" s="23"/>
      <c r="D32" s="23"/>
      <c r="E32" s="27"/>
      <c r="F32" s="27"/>
      <c r="G32" s="27"/>
      <c r="H32" s="27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6"/>
      <c r="BK32" s="26"/>
      <c r="BL32" s="26"/>
      <c r="BM32" s="26"/>
      <c r="BN32" s="26"/>
      <c r="BO32" s="26"/>
      <c r="BP32" s="26"/>
      <c r="BQ32" s="26"/>
      <c r="BR32" s="23"/>
      <c r="BS32" s="23"/>
      <c r="BT32" s="23"/>
      <c r="BU32" s="23"/>
      <c r="BV32" s="27"/>
      <c r="BW32" s="27"/>
      <c r="BX32" s="27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3"/>
    </row>
    <row r="33" s="32" customFormat="true" ht="15.75" hidden="false" customHeight="true" outlineLevel="0" collapsed="false">
      <c r="A33" s="28" t="n">
        <v>5.8</v>
      </c>
      <c r="B33" s="29"/>
      <c r="C33" s="29"/>
      <c r="D33" s="29"/>
      <c r="E33" s="31"/>
      <c r="F33" s="31"/>
      <c r="G33" s="31"/>
      <c r="H33" s="31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30"/>
      <c r="BK33" s="30"/>
      <c r="BL33" s="30"/>
      <c r="BM33" s="30"/>
      <c r="BN33" s="30"/>
      <c r="BO33" s="30"/>
      <c r="BP33" s="30"/>
      <c r="BQ33" s="30"/>
      <c r="BR33" s="29"/>
      <c r="BS33" s="29"/>
      <c r="BT33" s="29"/>
      <c r="BU33" s="29"/>
      <c r="BV33" s="31"/>
      <c r="BW33" s="31"/>
      <c r="BX33" s="31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29"/>
    </row>
    <row r="34" customFormat="false" ht="15.75" hidden="false" customHeight="true" outlineLevel="0" collapsed="false">
      <c r="A34" s="25" t="n">
        <v>6.1</v>
      </c>
      <c r="B34" s="23"/>
      <c r="C34" s="23"/>
      <c r="D34" s="23"/>
      <c r="E34" s="27"/>
      <c r="F34" s="27"/>
      <c r="G34" s="27"/>
      <c r="H34" s="27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6"/>
      <c r="BK34" s="26"/>
      <c r="BL34" s="26"/>
      <c r="BM34" s="26"/>
      <c r="BN34" s="26"/>
      <c r="BO34" s="26"/>
      <c r="BP34" s="26"/>
      <c r="BQ34" s="26"/>
      <c r="BR34" s="23"/>
      <c r="BS34" s="23"/>
      <c r="BT34" s="23"/>
      <c r="BU34" s="23"/>
      <c r="BV34" s="27"/>
      <c r="BW34" s="27"/>
      <c r="BX34" s="27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3"/>
    </row>
    <row r="35" customFormat="false" ht="15.75" hidden="false" customHeight="true" outlineLevel="0" collapsed="false">
      <c r="A35" s="25" t="n">
        <v>6.2</v>
      </c>
      <c r="B35" s="23"/>
      <c r="C35" s="23"/>
      <c r="D35" s="23"/>
      <c r="E35" s="27"/>
      <c r="F35" s="27"/>
      <c r="G35" s="27"/>
      <c r="H35" s="27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6"/>
      <c r="BK35" s="26"/>
      <c r="BL35" s="26"/>
      <c r="BM35" s="26"/>
      <c r="BN35" s="26"/>
      <c r="BO35" s="26"/>
      <c r="BP35" s="26"/>
      <c r="BQ35" s="26"/>
      <c r="BR35" s="23"/>
      <c r="BS35" s="23"/>
      <c r="BT35" s="23"/>
      <c r="BU35" s="23"/>
      <c r="BV35" s="27"/>
      <c r="BW35" s="27"/>
      <c r="BX35" s="27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3"/>
    </row>
    <row r="36" customFormat="false" ht="15.75" hidden="false" customHeight="true" outlineLevel="0" collapsed="false">
      <c r="A36" s="25" t="n">
        <v>6.3</v>
      </c>
      <c r="B36" s="23"/>
      <c r="C36" s="23"/>
      <c r="D36" s="23"/>
      <c r="E36" s="27"/>
      <c r="F36" s="27"/>
      <c r="G36" s="27"/>
      <c r="H36" s="27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6"/>
      <c r="BK36" s="26"/>
      <c r="BL36" s="26"/>
      <c r="BM36" s="26"/>
      <c r="BN36" s="26"/>
      <c r="BO36" s="26"/>
      <c r="BP36" s="26"/>
      <c r="BQ36" s="26"/>
      <c r="BR36" s="23"/>
      <c r="BS36" s="23"/>
      <c r="BT36" s="23"/>
      <c r="BU36" s="23"/>
      <c r="BV36" s="27"/>
      <c r="BW36" s="27"/>
      <c r="BX36" s="27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3"/>
    </row>
    <row r="37" customFormat="false" ht="15.75" hidden="false" customHeight="true" outlineLevel="0" collapsed="false">
      <c r="A37" s="25" t="n">
        <v>6.4</v>
      </c>
      <c r="B37" s="23"/>
      <c r="C37" s="23"/>
      <c r="D37" s="23"/>
      <c r="E37" s="27"/>
      <c r="F37" s="27"/>
      <c r="G37" s="27"/>
      <c r="H37" s="27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6"/>
      <c r="BK37" s="26"/>
      <c r="BL37" s="26"/>
      <c r="BM37" s="26"/>
      <c r="BN37" s="26"/>
      <c r="BO37" s="26"/>
      <c r="BP37" s="26"/>
      <c r="BQ37" s="26"/>
      <c r="BR37" s="23"/>
      <c r="BS37" s="23"/>
      <c r="BT37" s="23"/>
      <c r="BU37" s="23"/>
      <c r="BV37" s="27"/>
      <c r="BW37" s="27"/>
      <c r="BX37" s="27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3"/>
    </row>
    <row r="38" customFormat="false" ht="15.75" hidden="false" customHeight="true" outlineLevel="0" collapsed="false">
      <c r="A38" s="25" t="n">
        <v>6.5</v>
      </c>
      <c r="B38" s="23"/>
      <c r="C38" s="23"/>
      <c r="D38" s="23"/>
      <c r="E38" s="27"/>
      <c r="F38" s="27"/>
      <c r="G38" s="27"/>
      <c r="H38" s="27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6"/>
      <c r="BK38" s="26"/>
      <c r="BL38" s="26"/>
      <c r="BM38" s="26"/>
      <c r="BN38" s="26"/>
      <c r="BO38" s="26"/>
      <c r="BP38" s="26"/>
      <c r="BQ38" s="26"/>
      <c r="BR38" s="23"/>
      <c r="BS38" s="23"/>
      <c r="BT38" s="23"/>
      <c r="BU38" s="23"/>
      <c r="BV38" s="27"/>
      <c r="BW38" s="27"/>
      <c r="BX38" s="27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3"/>
    </row>
    <row r="39" customFormat="false" ht="15.75" hidden="false" customHeight="true" outlineLevel="0" collapsed="false">
      <c r="A39" s="25" t="n">
        <v>6.6</v>
      </c>
      <c r="B39" s="23"/>
      <c r="C39" s="23"/>
      <c r="D39" s="23"/>
      <c r="E39" s="27"/>
      <c r="F39" s="27"/>
      <c r="G39" s="27"/>
      <c r="H39" s="27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6"/>
      <c r="BK39" s="26"/>
      <c r="BL39" s="26"/>
      <c r="BM39" s="26"/>
      <c r="BN39" s="26"/>
      <c r="BO39" s="26"/>
      <c r="BP39" s="26"/>
      <c r="BQ39" s="26"/>
      <c r="BR39" s="23"/>
      <c r="BS39" s="23"/>
      <c r="BT39" s="23"/>
      <c r="BU39" s="23"/>
      <c r="BV39" s="27"/>
      <c r="BW39" s="27"/>
      <c r="BX39" s="27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3"/>
    </row>
    <row r="40" customFormat="false" ht="15.75" hidden="false" customHeight="true" outlineLevel="0" collapsed="false">
      <c r="A40" s="25" t="n">
        <v>6.7</v>
      </c>
      <c r="B40" s="23"/>
      <c r="C40" s="23"/>
      <c r="D40" s="23"/>
      <c r="E40" s="27"/>
      <c r="F40" s="27"/>
      <c r="G40" s="27"/>
      <c r="H40" s="27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6"/>
      <c r="BK40" s="26"/>
      <c r="BL40" s="26"/>
      <c r="BM40" s="26"/>
      <c r="BN40" s="26"/>
      <c r="BO40" s="26"/>
      <c r="BP40" s="26"/>
      <c r="BQ40" s="26"/>
      <c r="BR40" s="23"/>
      <c r="BS40" s="23"/>
      <c r="BT40" s="23"/>
      <c r="BU40" s="23"/>
      <c r="BV40" s="27"/>
      <c r="BW40" s="27"/>
      <c r="BX40" s="27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3"/>
    </row>
    <row r="41" s="35" customFormat="true" ht="15.75" hidden="false" customHeight="true" outlineLevel="0" collapsed="false">
      <c r="A41" s="33"/>
      <c r="B41" s="34" t="n">
        <f aca="false">SUM(B5:B40)</f>
        <v>0</v>
      </c>
      <c r="C41" s="34" t="n">
        <f aca="false">SUM(C5:C40)</f>
        <v>0</v>
      </c>
      <c r="D41" s="34" t="n">
        <f aca="false">SUM(D5:D40)</f>
        <v>0</v>
      </c>
      <c r="E41" s="34" t="n">
        <f aca="false">SUM(E5:E40)</f>
        <v>0</v>
      </c>
      <c r="F41" s="34" t="n">
        <f aca="false">SUM(F5:F40)</f>
        <v>0</v>
      </c>
      <c r="G41" s="34" t="n">
        <f aca="false">SUM(G5:G40)</f>
        <v>0</v>
      </c>
      <c r="H41" s="34" t="n">
        <f aca="false">SUM(H5:H40)</f>
        <v>0</v>
      </c>
      <c r="I41" s="34" t="n">
        <f aca="false">SUM(I5:I40)</f>
        <v>0</v>
      </c>
      <c r="J41" s="34" t="n">
        <f aca="false">SUM(J5:J40)</f>
        <v>0</v>
      </c>
      <c r="K41" s="34" t="n">
        <f aca="false">SUM(K5:K40)</f>
        <v>0</v>
      </c>
      <c r="L41" s="34" t="n">
        <f aca="false">SUM(L5:L40)</f>
        <v>0</v>
      </c>
      <c r="M41" s="34" t="n">
        <f aca="false">SUM(M5:M40)</f>
        <v>0</v>
      </c>
      <c r="N41" s="34" t="n">
        <f aca="false">SUM(N5:N40)</f>
        <v>0</v>
      </c>
      <c r="O41" s="34" t="n">
        <f aca="false">SUM(O5:O40)</f>
        <v>0</v>
      </c>
      <c r="P41" s="34" t="n">
        <f aca="false">SUM(P5:P40)</f>
        <v>0</v>
      </c>
      <c r="Q41" s="34" t="n">
        <f aca="false">SUM(Q5:Q40)</f>
        <v>0</v>
      </c>
      <c r="R41" s="34" t="n">
        <f aca="false">SUM(R5:R40)</f>
        <v>0</v>
      </c>
      <c r="S41" s="34" t="n">
        <f aca="false">SUM(S5:S40)</f>
        <v>0</v>
      </c>
      <c r="T41" s="34" t="n">
        <f aca="false">SUM(T5:T40)</f>
        <v>0</v>
      </c>
      <c r="U41" s="34" t="n">
        <f aca="false">SUM(U5:U40)</f>
        <v>0</v>
      </c>
      <c r="V41" s="34" t="n">
        <f aca="false">SUM(V5:V40)</f>
        <v>0</v>
      </c>
      <c r="W41" s="34" t="n">
        <f aca="false">SUM(W5:W40)</f>
        <v>0</v>
      </c>
      <c r="X41" s="34" t="n">
        <f aca="false">SUM(X5:X40)</f>
        <v>0</v>
      </c>
      <c r="Y41" s="34" t="n">
        <f aca="false">SUM(Y5:Y40)</f>
        <v>0</v>
      </c>
      <c r="Z41" s="34" t="n">
        <f aca="false">SUM(Z5:Z40)</f>
        <v>0</v>
      </c>
      <c r="AA41" s="34" t="n">
        <f aca="false">SUM(AA5:AA40)</f>
        <v>0</v>
      </c>
      <c r="AB41" s="34" t="n">
        <f aca="false">SUM(AB5:AB40)</f>
        <v>0</v>
      </c>
      <c r="AC41" s="34" t="n">
        <f aca="false">SUM(AC5:AC40)</f>
        <v>0</v>
      </c>
      <c r="AD41" s="34" t="n">
        <f aca="false">SUM(AD5:AD40)</f>
        <v>0</v>
      </c>
      <c r="AE41" s="34" t="n">
        <f aca="false">SUM(AE5:AE40)</f>
        <v>0</v>
      </c>
      <c r="AF41" s="34" t="n">
        <f aca="false">SUM(AF5:AF40)</f>
        <v>0</v>
      </c>
      <c r="AG41" s="34" t="n">
        <f aca="false">SUM(AG5:AG40)</f>
        <v>0</v>
      </c>
      <c r="AH41" s="34" t="n">
        <f aca="false">SUM(AH5:AH40)</f>
        <v>0</v>
      </c>
      <c r="AI41" s="34" t="n">
        <f aca="false">SUM(AI5:AI40)</f>
        <v>0</v>
      </c>
      <c r="AJ41" s="34" t="n">
        <f aca="false">SUM(AJ5:AJ40)</f>
        <v>0</v>
      </c>
      <c r="AK41" s="34" t="n">
        <f aca="false">SUM(AK5:AK40)</f>
        <v>0</v>
      </c>
      <c r="AL41" s="34" t="n">
        <f aca="false">SUM(AL5:AL40)</f>
        <v>0</v>
      </c>
      <c r="AM41" s="34" t="n">
        <f aca="false">SUM(AM5:AM40)</f>
        <v>0</v>
      </c>
      <c r="AN41" s="34" t="n">
        <f aca="false">SUM(AN5:AN40)</f>
        <v>0</v>
      </c>
      <c r="AO41" s="34" t="n">
        <f aca="false">SUM(AO5:AO40)</f>
        <v>0</v>
      </c>
      <c r="AP41" s="34" t="n">
        <f aca="false">SUM(AP5:AP40)</f>
        <v>0</v>
      </c>
      <c r="AQ41" s="34" t="n">
        <f aca="false">SUM(AQ5:AQ40)</f>
        <v>0</v>
      </c>
      <c r="AR41" s="34" t="n">
        <f aca="false">SUM(AR5:AR40)</f>
        <v>0</v>
      </c>
      <c r="AS41" s="34" t="n">
        <f aca="false">SUM(AS5:AS40)</f>
        <v>0</v>
      </c>
      <c r="AT41" s="34" t="n">
        <f aca="false">SUM(AT5:AT40)</f>
        <v>0</v>
      </c>
      <c r="AU41" s="34" t="n">
        <f aca="false">SUM(AU5:AU40)</f>
        <v>0</v>
      </c>
      <c r="AV41" s="34" t="n">
        <f aca="false">SUM(AV5:AV40)</f>
        <v>0</v>
      </c>
      <c r="AW41" s="34" t="n">
        <f aca="false">SUM(AW5:AW40)</f>
        <v>0</v>
      </c>
      <c r="AX41" s="34" t="n">
        <f aca="false">SUM(AX5:AX40)</f>
        <v>0</v>
      </c>
      <c r="AY41" s="34" t="n">
        <f aca="false">SUM(AY5:AY40)</f>
        <v>0</v>
      </c>
      <c r="AZ41" s="34" t="n">
        <f aca="false">SUM(AZ5:AZ40)</f>
        <v>0</v>
      </c>
      <c r="BA41" s="34" t="n">
        <f aca="false">SUM(BA5:BA40)</f>
        <v>0</v>
      </c>
      <c r="BB41" s="34" t="n">
        <f aca="false">SUM(BB5:BB40)</f>
        <v>0</v>
      </c>
      <c r="BC41" s="34" t="n">
        <f aca="false">SUM(BC5:BC40)</f>
        <v>0</v>
      </c>
      <c r="BD41" s="34" t="n">
        <f aca="false">SUM(BD5:BD40)</f>
        <v>0</v>
      </c>
      <c r="BE41" s="34" t="n">
        <f aca="false">SUM(BE5:BE40)</f>
        <v>0</v>
      </c>
      <c r="BF41" s="34" t="n">
        <f aca="false">SUM(BF5:BF40)</f>
        <v>0</v>
      </c>
      <c r="BG41" s="34" t="n">
        <f aca="false">SUM(BG5:BG40)</f>
        <v>0</v>
      </c>
      <c r="BH41" s="34" t="n">
        <f aca="false">SUM(BH5:BH40)</f>
        <v>0</v>
      </c>
      <c r="BI41" s="34" t="n">
        <f aca="false">SUM(BI5:BI40)</f>
        <v>0</v>
      </c>
      <c r="BJ41" s="34" t="n">
        <f aca="false">SUM(BJ5:BJ40)</f>
        <v>0</v>
      </c>
      <c r="BK41" s="34" t="n">
        <f aca="false">SUM(BK5:BK40)</f>
        <v>0</v>
      </c>
      <c r="BL41" s="34" t="n">
        <f aca="false">SUM(BL5:BL40)</f>
        <v>0</v>
      </c>
      <c r="BM41" s="34" t="n">
        <f aca="false">SUM(BM5:BM40)</f>
        <v>0</v>
      </c>
      <c r="BN41" s="34" t="n">
        <f aca="false">SUM(BN5:BN40)</f>
        <v>0</v>
      </c>
      <c r="BO41" s="34" t="n">
        <f aca="false">SUM(BO5:BO40)</f>
        <v>0</v>
      </c>
      <c r="BP41" s="34" t="n">
        <f aca="false">SUM(BP5:BP40)</f>
        <v>0</v>
      </c>
      <c r="BQ41" s="34" t="n">
        <f aca="false">SUM(BQ5:BQ40)</f>
        <v>0</v>
      </c>
      <c r="BR41" s="34" t="n">
        <f aca="false">SUM(BR5:BR40)</f>
        <v>0</v>
      </c>
      <c r="BS41" s="34" t="n">
        <f aca="false">SUM(BS5:BS40)</f>
        <v>0</v>
      </c>
      <c r="BT41" s="34" t="n">
        <f aca="false">SUM(BT5:BT40)</f>
        <v>0</v>
      </c>
      <c r="BU41" s="34" t="n">
        <f aca="false">SUM(BU5:BU40)</f>
        <v>0</v>
      </c>
      <c r="BV41" s="34" t="n">
        <f aca="false">SUM(BV5:BV40)</f>
        <v>0</v>
      </c>
      <c r="BW41" s="34" t="n">
        <f aca="false">SUM(BW5:BW40)</f>
        <v>0</v>
      </c>
      <c r="BX41" s="34" t="n">
        <f aca="false">SUM(BX5:BX40)</f>
        <v>0</v>
      </c>
      <c r="BY41" s="34" t="n">
        <f aca="false">SUM(BY5:BY40)</f>
        <v>0</v>
      </c>
      <c r="BZ41" s="34" t="n">
        <f aca="false">SUM(BZ5:BZ40)</f>
        <v>0</v>
      </c>
      <c r="CA41" s="34" t="n">
        <f aca="false">SUM(CA5:CA40)</f>
        <v>0</v>
      </c>
      <c r="CB41" s="34" t="n">
        <f aca="false">SUM(CB5:CB40)</f>
        <v>0</v>
      </c>
      <c r="CC41" s="34" t="n">
        <f aca="false">SUM(CC5:CC40)</f>
        <v>0</v>
      </c>
      <c r="CD41" s="34" t="n">
        <f aca="false">SUM(CD5:CD40)</f>
        <v>0</v>
      </c>
      <c r="CE41" s="34" t="n">
        <f aca="false">SUM(CE5:CE40)</f>
        <v>0</v>
      </c>
      <c r="CF41" s="34" t="n">
        <f aca="false">SUM(CF5:CF40)</f>
        <v>0</v>
      </c>
      <c r="CG41" s="34" t="n">
        <f aca="false">SUM(CG5:CG40)</f>
        <v>0</v>
      </c>
      <c r="CH41" s="34" t="n">
        <f aca="false">SUM(CH5:CH40)</f>
        <v>0</v>
      </c>
      <c r="CI41" s="34" t="n">
        <f aca="false">SUM(CI5:CI40)</f>
        <v>0</v>
      </c>
      <c r="CJ41" s="34" t="n">
        <f aca="false">SUM(CJ5:CJ40)</f>
        <v>0</v>
      </c>
      <c r="CK41" s="34" t="n">
        <f aca="false">SUM(CK5:CK40)</f>
        <v>0</v>
      </c>
      <c r="CL41" s="34" t="n">
        <f aca="false">SUM(CL5:CL40)</f>
        <v>0</v>
      </c>
      <c r="CM41" s="34" t="n">
        <f aca="false">SUM(CM5:CM40)</f>
        <v>0</v>
      </c>
      <c r="CN41" s="34" t="n">
        <f aca="false">SUM(CN5:CN40)</f>
        <v>0</v>
      </c>
      <c r="CO41" s="34" t="n">
        <f aca="false">SUM(CO5:CO40)</f>
        <v>0</v>
      </c>
      <c r="CP41" s="34" t="n">
        <f aca="false">SUM(CP5:CP40)</f>
        <v>0</v>
      </c>
      <c r="CQ41" s="34" t="n">
        <f aca="false">SUM(CQ5:CQ40)</f>
        <v>0</v>
      </c>
      <c r="CR41" s="34" t="n">
        <f aca="false">SUM(CR5:CR40)</f>
        <v>0</v>
      </c>
      <c r="CS41" s="34" t="n">
        <f aca="false">SUM(CS5:CS40)</f>
        <v>0</v>
      </c>
      <c r="CT41" s="34" t="n">
        <f aca="false">SUM(CT5:CT40)</f>
        <v>0</v>
      </c>
      <c r="CU41" s="34" t="n">
        <f aca="false">SUM(CU5:CU40)</f>
        <v>0</v>
      </c>
      <c r="CV41" s="34" t="n">
        <f aca="false">SUM(CV5:CV40)</f>
        <v>0</v>
      </c>
      <c r="CW41" s="34" t="n">
        <f aca="false">SUM(CW5:CW40)</f>
        <v>0</v>
      </c>
      <c r="CX41" s="34" t="n">
        <f aca="false">SUM(CX5:CX40)</f>
        <v>0</v>
      </c>
      <c r="CY41" s="34" t="n">
        <f aca="false">SUM(CY5:CY40)</f>
        <v>0</v>
      </c>
      <c r="CZ41" s="34" t="n">
        <f aca="false">SUM(CZ5:CZ40)</f>
        <v>0</v>
      </c>
      <c r="DA41" s="34" t="n">
        <f aca="false">SUM(DA5:DA40)</f>
        <v>0</v>
      </c>
      <c r="DB41" s="34" t="n">
        <f aca="false">SUM(DB5:DB40)</f>
        <v>0</v>
      </c>
      <c r="DC41" s="34" t="n">
        <f aca="false">SUM(DC5:DC40)</f>
        <v>0</v>
      </c>
      <c r="DD41" s="34" t="n">
        <f aca="false">SUM(DD5:DD40)</f>
        <v>0</v>
      </c>
      <c r="DE41" s="34" t="n">
        <f aca="false">SUM(DE5:DE40)</f>
        <v>0</v>
      </c>
      <c r="DF41" s="34" t="n">
        <f aca="false">SUM(DF5:DF40)</f>
        <v>0</v>
      </c>
      <c r="DG41" s="34" t="n">
        <f aca="false">SUM(DG5:DG40)</f>
        <v>0</v>
      </c>
      <c r="DH41" s="34" t="n">
        <f aca="false">SUM(DH5:DH40)</f>
        <v>0</v>
      </c>
      <c r="DI41" s="34" t="n">
        <f aca="false">SUM(DI5:DI40)</f>
        <v>0</v>
      </c>
      <c r="DJ41" s="34" t="n">
        <f aca="false">SUM(DJ5:DJ40)</f>
        <v>0</v>
      </c>
      <c r="DK41" s="34" t="n">
        <f aca="false">SUM(DK5:DK40)</f>
        <v>0</v>
      </c>
      <c r="DL41" s="34" t="n">
        <f aca="false">SUM(DL5:DL40)</f>
        <v>0</v>
      </c>
      <c r="DM41" s="34" t="n">
        <f aca="false">SUM(DM5:DM40)</f>
        <v>0</v>
      </c>
      <c r="DN41" s="34" t="n">
        <f aca="false">SUM(DN5:DN40)</f>
        <v>0</v>
      </c>
      <c r="DO41" s="34" t="n">
        <f aca="false">SUM(DO5:DO40)</f>
        <v>0</v>
      </c>
      <c r="DP41" s="34" t="n">
        <f aca="false">SUM(DP5:DP40)</f>
        <v>0</v>
      </c>
      <c r="DQ41" s="34" t="n">
        <f aca="false">SUM(DQ5:DQ40)</f>
        <v>0</v>
      </c>
      <c r="DR41" s="34" t="n">
        <f aca="false">SUM(DR5:DR40)</f>
        <v>0</v>
      </c>
      <c r="DS41" s="34" t="n">
        <f aca="false">SUM(DS5:DS40)</f>
        <v>0</v>
      </c>
      <c r="DT41" s="34" t="n">
        <f aca="false">SUM(DT5:DT40)</f>
        <v>0</v>
      </c>
      <c r="DU41" s="34" t="n">
        <f aca="false">SUM(DU5:DU40)</f>
        <v>0</v>
      </c>
      <c r="DV41" s="34" t="n">
        <f aca="false">SUM(DV5:DV40)</f>
        <v>0</v>
      </c>
      <c r="DW41" s="34" t="n">
        <f aca="false">SUM(DW5:DW40)</f>
        <v>0</v>
      </c>
      <c r="DX41" s="34" t="n">
        <f aca="false">SUM(DX5:DX40)</f>
        <v>0</v>
      </c>
      <c r="DY41" s="34" t="n">
        <f aca="false">SUM(DY5:DY40)</f>
        <v>0</v>
      </c>
      <c r="DZ41" s="34" t="n">
        <f aca="false">SUM(DZ5:DZ40)</f>
        <v>0</v>
      </c>
      <c r="EA41" s="34" t="n">
        <f aca="false">SUM(EA5:EA40)</f>
        <v>0</v>
      </c>
      <c r="EB41" s="34" t="n">
        <f aca="false">SUM(EB5:EB40)</f>
        <v>0</v>
      </c>
      <c r="EC41" s="34" t="n">
        <f aca="false">SUM(EC5:EC40)</f>
        <v>0</v>
      </c>
      <c r="ED41" s="34" t="n">
        <f aca="false">SUM(ED5:ED40)</f>
        <v>0</v>
      </c>
      <c r="EE41" s="34" t="n">
        <f aca="false">SUM(EE5:EE40)</f>
        <v>0</v>
      </c>
      <c r="EF41" s="34" t="n">
        <f aca="false">SUM(EF5:EF40)</f>
        <v>0</v>
      </c>
      <c r="EG41" s="34" t="n">
        <f aca="false">SUM(EG5:EG40)</f>
        <v>0</v>
      </c>
      <c r="EH41" s="34" t="n">
        <f aca="false">SUM(EH5:EH40)</f>
        <v>0</v>
      </c>
      <c r="EI41" s="34" t="n">
        <f aca="false">SUM(EI5:EI40)</f>
        <v>0</v>
      </c>
      <c r="EJ41" s="34" t="n">
        <f aca="false">SUM(EJ5:EJ40)</f>
        <v>0</v>
      </c>
      <c r="EK41" s="34" t="n">
        <f aca="false">SUM(EK5:EK40)</f>
        <v>0</v>
      </c>
      <c r="EL41" s="34" t="n">
        <f aca="false">SUM(EL5:EL40)</f>
        <v>0</v>
      </c>
      <c r="EM41" s="34" t="n">
        <f aca="false">SUM(EM5:EM40)</f>
        <v>0</v>
      </c>
      <c r="EN41" s="34" t="n">
        <f aca="false">SUM(EN5:EN40)</f>
        <v>0</v>
      </c>
      <c r="EO41" s="34" t="n">
        <f aca="false">SUM(EO5:EO40)</f>
        <v>0</v>
      </c>
      <c r="EP41" s="34" t="n">
        <f aca="false">SUM(EP5:EP40)</f>
        <v>0</v>
      </c>
      <c r="EQ41" s="34" t="n">
        <f aca="false">SUM(EQ5:EQ40)</f>
        <v>0</v>
      </c>
      <c r="ER41" s="34" t="n">
        <f aca="false">SUM(ER5:ER40)</f>
        <v>0</v>
      </c>
      <c r="ES41" s="34" t="n">
        <f aca="false">SUM(ES5:ES40)</f>
        <v>0</v>
      </c>
      <c r="ET41" s="34" t="n">
        <f aca="false">SUM(ET5:ET40)</f>
        <v>0</v>
      </c>
      <c r="EU41" s="34" t="n">
        <f aca="false">SUM(EU5:EU40)</f>
        <v>0</v>
      </c>
      <c r="EV41" s="34" t="n">
        <f aca="false">SUM(EV5:EV40)</f>
        <v>0</v>
      </c>
      <c r="EW41" s="34" t="n">
        <f aca="false">SUM(EW5:EW40)</f>
        <v>0</v>
      </c>
      <c r="EX41" s="34" t="n">
        <f aca="false">SUM(EX5:EX40)</f>
        <v>0</v>
      </c>
      <c r="EY41" s="34" t="n">
        <f aca="false">SUM(EY5:EY40)</f>
        <v>0</v>
      </c>
      <c r="EZ41" s="34" t="n">
        <f aca="false">SUM(EZ5:EZ40)</f>
        <v>0</v>
      </c>
      <c r="FA41" s="34" t="n">
        <f aca="false">SUM(FA5:FA40)</f>
        <v>0</v>
      </c>
      <c r="FB41" s="34" t="n">
        <f aca="false">SUM(FB5:FB40)</f>
        <v>0</v>
      </c>
      <c r="FC41" s="34" t="n">
        <f aca="false">SUM(FC5:FC40)</f>
        <v>0</v>
      </c>
      <c r="FD41" s="34" t="n">
        <f aca="false">SUM(FD5:FD40)</f>
        <v>0</v>
      </c>
      <c r="FE41" s="34" t="n">
        <f aca="false">SUM(FE5:FE40)</f>
        <v>0</v>
      </c>
      <c r="FF41" s="34" t="n">
        <f aca="false">SUM(FF5:FF40)</f>
        <v>0</v>
      </c>
      <c r="FG41" s="34" t="n">
        <f aca="false">SUM(FG5:FG40)</f>
        <v>0</v>
      </c>
      <c r="FH41" s="34" t="n">
        <f aca="false">SUM(FH5:FH40)</f>
        <v>0</v>
      </c>
      <c r="FI41" s="33" t="n">
        <f aca="false">SUM(FI5:FI40)</f>
        <v>0</v>
      </c>
    </row>
    <row r="42" customFormat="false" ht="11.25" hidden="false" customHeight="false" outlineLevel="0" collapsed="false">
      <c r="AF42" s="34"/>
    </row>
  </sheetData>
  <sheetProtection sheet="true"/>
  <mergeCells count="45">
    <mergeCell ref="B1:E1"/>
    <mergeCell ref="A2:A4"/>
    <mergeCell ref="B2:BQ2"/>
    <mergeCell ref="BU2:FI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  <mergeCell ref="EX3:FA3"/>
    <mergeCell ref="FB3:FE3"/>
    <mergeCell ref="FF3:FI3"/>
  </mergeCells>
  <printOptions headings="false" gridLines="false" gridLinesSet="true" horizontalCentered="false" verticalCentered="false"/>
  <pageMargins left="0.25" right="0.2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6:28:12Z</dcterms:created>
  <dc:creator>tw</dc:creator>
  <dc:description/>
  <dc:language>en-US</dc:language>
  <cp:lastModifiedBy>tw</cp:lastModifiedBy>
  <cp:lastPrinted>2014-09-03T08:32:32Z</cp:lastPrinted>
  <dcterms:modified xsi:type="dcterms:W3CDTF">2014-09-03T09:09:05Z</dcterms:modified>
  <cp:revision>0</cp:revision>
  <dc:subject/>
  <dc:title/>
</cp:coreProperties>
</file>