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1" firstSheet="0" activeTab="2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925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Calibri"/>
        <family val="2"/>
      </rPr>
      <t xml:space="preserve">7</t>
    </r>
    <r>
      <rPr>
        <sz val="10.5"/>
        <rFont val="Noto Sans"/>
        <family val="2"/>
      </rPr>
      <t xml:space="preserve">、上传给任华容老师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2014.1.14</t>
  </si>
  <si>
    <t xml:space="preserve">新增功能：</t>
  </si>
  <si>
    <r>
      <rPr>
        <b val="true"/>
        <sz val="12"/>
        <color rgb="FF333300"/>
        <rFont val="Tahoma"/>
        <family val="2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、时间已填写，不用再填，避免有人填写出错的可能。</t>
    </r>
  </si>
  <si>
    <r>
      <rPr>
        <b val="true"/>
        <sz val="12"/>
        <rFont val="Noto Sans"/>
        <family val="2"/>
      </rPr>
      <t xml:space="preserve">学校</t>
    </r>
    <r>
      <rPr>
        <b val="true"/>
        <sz val="12"/>
        <rFont val="宋体"/>
        <family val="0"/>
        <charset val="134"/>
      </rPr>
      <t xml:space="preserve">ID</t>
    </r>
  </si>
  <si>
    <t xml:space="preserve">当前学号</t>
  </si>
  <si>
    <t xml:space="preserve">学生姓名</t>
  </si>
  <si>
    <t xml:space="preserve">班级名称</t>
  </si>
  <si>
    <t xml:space="preserve">语文基础</t>
  </si>
  <si>
    <t xml:space="preserve">语文加分</t>
  </si>
  <si>
    <t xml:space="preserve">数学基础</t>
  </si>
  <si>
    <t xml:space="preserve">数学加分</t>
  </si>
  <si>
    <t xml:space="preserve">英语基础</t>
  </si>
  <si>
    <t xml:space="preserve">英语加分</t>
  </si>
  <si>
    <t xml:space="preserve">语数英</t>
  </si>
  <si>
    <r>
      <rPr>
        <b val="true"/>
        <sz val="12"/>
        <rFont val="Noto Sans"/>
        <family val="2"/>
      </rPr>
      <t xml:space="preserve">语数英</t>
    </r>
    <r>
      <rPr>
        <b val="true"/>
        <sz val="12"/>
        <rFont val="宋体"/>
        <family val="0"/>
        <charset val="134"/>
      </rPr>
      <t xml:space="preserve">M</t>
    </r>
  </si>
  <si>
    <t xml:space="preserve">体健</t>
  </si>
  <si>
    <t xml:space="preserve">音乐</t>
  </si>
  <si>
    <t xml:space="preserve">美术</t>
  </si>
  <si>
    <t xml:space="preserve">微机</t>
  </si>
  <si>
    <t xml:space="preserve">品社</t>
  </si>
  <si>
    <t xml:space="preserve">科学</t>
  </si>
  <si>
    <t xml:space="preserve">书法</t>
  </si>
  <si>
    <t xml:space="preserve">总分</t>
  </si>
  <si>
    <r>
      <rPr>
        <b val="true"/>
        <sz val="12"/>
        <rFont val="Noto Sans"/>
        <family val="2"/>
      </rPr>
      <t xml:space="preserve">总分</t>
    </r>
    <r>
      <rPr>
        <b val="true"/>
        <sz val="12"/>
        <rFont val="宋体"/>
        <family val="0"/>
        <charset val="134"/>
      </rPr>
      <t xml:space="preserve">M</t>
    </r>
  </si>
  <si>
    <t xml:space="preserve">总分升降</t>
  </si>
  <si>
    <t xml:space="preserve">2016X0050</t>
  </si>
  <si>
    <t xml:space="preserve">X20160317</t>
  </si>
  <si>
    <t xml:space="preserve">潘科蓉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班</t>
    </r>
  </si>
  <si>
    <t xml:space="preserve">2016X0070</t>
  </si>
  <si>
    <t xml:space="preserve">X20160335</t>
  </si>
  <si>
    <t xml:space="preserve">郑秋池</t>
  </si>
  <si>
    <t xml:space="preserve">2016X0087</t>
  </si>
  <si>
    <t xml:space="preserve">X20160421</t>
  </si>
  <si>
    <t xml:space="preserve">陶徐慕瑶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班</t>
    </r>
  </si>
  <si>
    <t xml:space="preserve">2016X0164</t>
  </si>
  <si>
    <t xml:space="preserve">2016X0046</t>
  </si>
  <si>
    <t xml:space="preserve">2016X0135</t>
  </si>
  <si>
    <t xml:space="preserve">2016X0148</t>
  </si>
  <si>
    <t xml:space="preserve">2016X0120</t>
  </si>
  <si>
    <t xml:space="preserve">2016X0062</t>
  </si>
  <si>
    <t xml:space="preserve">2016X0162</t>
  </si>
  <si>
    <t xml:space="preserve">2016X0075</t>
  </si>
  <si>
    <t xml:space="preserve">2016X0224</t>
  </si>
  <si>
    <t xml:space="preserve">2016X0022</t>
  </si>
  <si>
    <t xml:space="preserve">2016X0024</t>
  </si>
  <si>
    <t xml:space="preserve">2016X0065</t>
  </si>
  <si>
    <t xml:space="preserve">2016X0006</t>
  </si>
  <si>
    <t xml:space="preserve">2016X0056</t>
  </si>
  <si>
    <t xml:space="preserve">2016X0230</t>
  </si>
  <si>
    <t xml:space="preserve">2016X0182</t>
  </si>
  <si>
    <t xml:space="preserve">2016X0090</t>
  </si>
  <si>
    <t xml:space="preserve">2016X0143</t>
  </si>
  <si>
    <t xml:space="preserve">2016X0106</t>
  </si>
  <si>
    <t xml:space="preserve">2016X0054</t>
  </si>
  <si>
    <t xml:space="preserve">2016X0272</t>
  </si>
  <si>
    <t xml:space="preserve">2016X0014</t>
  </si>
  <si>
    <t xml:space="preserve">2016X0256</t>
  </si>
  <si>
    <t xml:space="preserve">2016X0268</t>
  </si>
  <si>
    <t xml:space="preserve">2016X0274</t>
  </si>
  <si>
    <t xml:space="preserve">2016X0123</t>
  </si>
  <si>
    <t xml:space="preserve">2016X0220</t>
  </si>
  <si>
    <t xml:space="preserve">2016X0228</t>
  </si>
  <si>
    <t xml:space="preserve">2016X0255</t>
  </si>
  <si>
    <t xml:space="preserve">2016X0252</t>
  </si>
  <si>
    <t xml:space="preserve">2016X0159</t>
  </si>
  <si>
    <t xml:space="preserve">2016X0076</t>
  </si>
  <si>
    <t xml:space="preserve">2016X0150</t>
  </si>
  <si>
    <t xml:space="preserve">2016X0085</t>
  </si>
  <si>
    <t xml:space="preserve">2016X0146</t>
  </si>
  <si>
    <t xml:space="preserve">2016X0116</t>
  </si>
  <si>
    <t xml:space="preserve">2016X0132</t>
  </si>
  <si>
    <t xml:space="preserve">2016X0088</t>
  </si>
  <si>
    <t xml:space="preserve">2016X0278</t>
  </si>
  <si>
    <t xml:space="preserve">2016X0195</t>
  </si>
  <si>
    <t xml:space="preserve">2016X0119</t>
  </si>
  <si>
    <t xml:space="preserve">2016X0077</t>
  </si>
  <si>
    <t xml:space="preserve">2016X0156</t>
  </si>
  <si>
    <t xml:space="preserve">2016X0039</t>
  </si>
  <si>
    <t xml:space="preserve">2016X0170</t>
  </si>
  <si>
    <t xml:space="preserve">2016X0089</t>
  </si>
  <si>
    <t xml:space="preserve">X20160403</t>
  </si>
  <si>
    <t xml:space="preserve">王俊杰</t>
  </si>
  <si>
    <t xml:space="preserve">2016X0245</t>
  </si>
  <si>
    <t xml:space="preserve">x20160124</t>
  </si>
  <si>
    <t xml:space="preserve">张淑一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班</t>
    </r>
  </si>
  <si>
    <t xml:space="preserve">2016X0002</t>
  </si>
  <si>
    <t xml:space="preserve">X20160641</t>
  </si>
  <si>
    <t xml:space="preserve">吕皓赟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班</t>
    </r>
  </si>
  <si>
    <t xml:space="preserve">2016X0083</t>
  </si>
  <si>
    <t xml:space="preserve">X20160313</t>
  </si>
  <si>
    <t xml:space="preserve">林子皓</t>
  </si>
  <si>
    <t xml:space="preserve">2016X0058</t>
  </si>
  <si>
    <t xml:space="preserve">X20160334</t>
  </si>
  <si>
    <t xml:space="preserve">曾巧</t>
  </si>
  <si>
    <t xml:space="preserve">2016X0055</t>
  </si>
  <si>
    <t xml:space="preserve">X20160312</t>
  </si>
  <si>
    <t xml:space="preserve">李昱璞</t>
  </si>
  <si>
    <t xml:space="preserve">2016X0242</t>
  </si>
  <si>
    <t xml:space="preserve">X20160737</t>
  </si>
  <si>
    <t xml:space="preserve">刘晋彤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班</t>
    </r>
  </si>
  <si>
    <t xml:space="preserve">2016X0208</t>
  </si>
  <si>
    <t xml:space="preserve">X20160723</t>
  </si>
  <si>
    <t xml:space="preserve">胡钰婷</t>
  </si>
  <si>
    <t xml:space="preserve">2016X0053</t>
  </si>
  <si>
    <t xml:space="preserve">X20160322</t>
  </si>
  <si>
    <t xml:space="preserve">唐瑜浩</t>
  </si>
  <si>
    <t xml:space="preserve">2016X0301</t>
  </si>
  <si>
    <t xml:space="preserve">X20160446</t>
  </si>
  <si>
    <t xml:space="preserve">朱子辰</t>
  </si>
  <si>
    <t xml:space="preserve">2016X0008</t>
  </si>
  <si>
    <t xml:space="preserve">x20160106</t>
  </si>
  <si>
    <t xml:space="preserve">罗霄</t>
  </si>
  <si>
    <t xml:space="preserve">2016X0147</t>
  </si>
  <si>
    <t xml:space="preserve">X20160524</t>
  </si>
  <si>
    <t xml:space="preserve">龚思宇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班</t>
    </r>
  </si>
  <si>
    <t xml:space="preserve">2016X0267</t>
  </si>
  <si>
    <t xml:space="preserve">x20160131</t>
  </si>
  <si>
    <t xml:space="preserve">蒋戴旸</t>
  </si>
  <si>
    <t xml:space="preserve">2016X0302</t>
  </si>
  <si>
    <t xml:space="preserve">X20160447</t>
  </si>
  <si>
    <t xml:space="preserve">张洪源</t>
  </si>
  <si>
    <t xml:space="preserve">2016X0105</t>
  </si>
  <si>
    <t xml:space="preserve">X20160412</t>
  </si>
  <si>
    <t xml:space="preserve">李好</t>
  </si>
  <si>
    <t xml:space="preserve">2016X0205</t>
  </si>
  <si>
    <t xml:space="preserve">X20160738</t>
  </si>
  <si>
    <t xml:space="preserve">刘佳怡</t>
  </si>
  <si>
    <t xml:space="preserve">2016X0198</t>
  </si>
  <si>
    <t xml:space="preserve">X20160638</t>
  </si>
  <si>
    <t xml:space="preserve">周诺嘉</t>
  </si>
  <si>
    <t xml:space="preserve">2016X0157</t>
  </si>
  <si>
    <t xml:space="preserve">X20160531</t>
  </si>
  <si>
    <t xml:space="preserve">罗焱</t>
  </si>
  <si>
    <t xml:space="preserve">2016X0280</t>
  </si>
  <si>
    <t xml:space="preserve">x20160242</t>
  </si>
  <si>
    <t xml:space="preserve">王成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班</t>
    </r>
  </si>
  <si>
    <t xml:space="preserve">2016X0298</t>
  </si>
  <si>
    <t xml:space="preserve">X20160445</t>
  </si>
  <si>
    <t xml:space="preserve">何苗</t>
  </si>
  <si>
    <t xml:space="preserve">2016X0296</t>
  </si>
  <si>
    <t xml:space="preserve">X20160244</t>
  </si>
  <si>
    <t xml:space="preserve">张蒲潇涵</t>
  </si>
  <si>
    <t xml:space="preserve">2016X0279</t>
  </si>
  <si>
    <t xml:space="preserve">x20160232</t>
  </si>
  <si>
    <t xml:space="preserve">曹哿语</t>
  </si>
  <si>
    <t xml:space="preserve">2016X0289</t>
  </si>
  <si>
    <t xml:space="preserve">x20160237</t>
  </si>
  <si>
    <t xml:space="preserve">秦逸馨</t>
  </si>
  <si>
    <t xml:space="preserve">2016X0061</t>
  </si>
  <si>
    <t xml:space="preserve">X20160328</t>
  </si>
  <si>
    <t xml:space="preserve">谢闫佳</t>
  </si>
  <si>
    <t xml:space="preserve">2016X0194</t>
  </si>
  <si>
    <t xml:space="preserve">X20160634</t>
  </si>
  <si>
    <t xml:space="preserve">曾鑫彬</t>
  </si>
  <si>
    <t xml:space="preserve">2016X0113</t>
  </si>
  <si>
    <t xml:space="preserve">X20160433</t>
  </si>
  <si>
    <t xml:space="preserve">何美慧</t>
  </si>
  <si>
    <t xml:space="preserve">2016X0141</t>
  </si>
  <si>
    <t xml:space="preserve">X20160508</t>
  </si>
  <si>
    <t xml:space="preserve">王承杰</t>
  </si>
  <si>
    <t xml:space="preserve">2016X0051</t>
  </si>
  <si>
    <t xml:space="preserve">X20160340</t>
  </si>
  <si>
    <t xml:space="preserve">邹欣宇</t>
  </si>
  <si>
    <t xml:space="preserve">2016X0091</t>
  </si>
  <si>
    <t xml:space="preserve">X20160423</t>
  </si>
  <si>
    <t xml:space="preserve">唐心悦</t>
  </si>
  <si>
    <t xml:space="preserve">2016X0276</t>
  </si>
  <si>
    <t xml:space="preserve">x20160132</t>
  </si>
  <si>
    <t xml:space="preserve">何坤峰</t>
  </si>
  <si>
    <t xml:space="preserve">2016X0258</t>
  </si>
  <si>
    <t xml:space="preserve">x20160227</t>
  </si>
  <si>
    <t xml:space="preserve">李攀成</t>
  </si>
  <si>
    <t xml:space="preserve">2016X0297</t>
  </si>
  <si>
    <t xml:space="preserve">X20160342</t>
  </si>
  <si>
    <t xml:space="preserve">刘睿聪</t>
  </si>
  <si>
    <t xml:space="preserve">2016X0009</t>
  </si>
  <si>
    <t xml:space="preserve">x20160107</t>
  </si>
  <si>
    <t xml:space="preserve">戴秉辰</t>
  </si>
  <si>
    <t xml:space="preserve">2016X0145</t>
  </si>
  <si>
    <t xml:space="preserve">X20160522</t>
  </si>
  <si>
    <t xml:space="preserve">李劲竹</t>
  </si>
  <si>
    <t xml:space="preserve">2016X0163</t>
  </si>
  <si>
    <t xml:space="preserve">X20160515</t>
  </si>
  <si>
    <t xml:space="preserve">王煜</t>
  </si>
  <si>
    <t xml:space="preserve">2016X0072</t>
  </si>
  <si>
    <t xml:space="preserve">X20160319</t>
  </si>
  <si>
    <t xml:space="preserve">孙诗弋</t>
  </si>
  <si>
    <t xml:space="preserve">2016X0259</t>
  </si>
  <si>
    <t xml:space="preserve">x20160231</t>
  </si>
  <si>
    <t xml:space="preserve">周颖</t>
  </si>
  <si>
    <t xml:space="preserve">2016X0229</t>
  </si>
  <si>
    <t xml:space="preserve">X20160712</t>
  </si>
  <si>
    <t xml:space="preserve">汪俊</t>
  </si>
  <si>
    <t xml:space="preserve">2016X0084</t>
  </si>
  <si>
    <t xml:space="preserve">X20160329</t>
  </si>
  <si>
    <t xml:space="preserve">徐如玡</t>
  </si>
  <si>
    <t xml:space="preserve">2016X0291</t>
  </si>
  <si>
    <t xml:space="preserve">x20160444</t>
  </si>
  <si>
    <t xml:space="preserve">赵欣瑶</t>
  </si>
  <si>
    <t xml:space="preserve">2016X0080</t>
  </si>
  <si>
    <t xml:space="preserve">X20160316</t>
  </si>
  <si>
    <t xml:space="preserve">罗欣璐</t>
  </si>
  <si>
    <t xml:space="preserve">2016X0288</t>
  </si>
  <si>
    <t xml:space="preserve">x20160238</t>
  </si>
  <si>
    <t xml:space="preserve">丁宇</t>
  </si>
  <si>
    <t xml:space="preserve">2016X0131</t>
  </si>
  <si>
    <t xml:space="preserve">X20160537</t>
  </si>
  <si>
    <t xml:space="preserve">裴梓岐</t>
  </si>
  <si>
    <t xml:space="preserve">2016X0184</t>
  </si>
  <si>
    <t xml:space="preserve">X20160610</t>
  </si>
  <si>
    <t xml:space="preserve">刘浩杰</t>
  </si>
  <si>
    <t xml:space="preserve">2016X0251</t>
  </si>
  <si>
    <t xml:space="preserve">x20160127</t>
  </si>
  <si>
    <t xml:space="preserve">张恺乐</t>
  </si>
  <si>
    <t xml:space="preserve">2016X0232</t>
  </si>
  <si>
    <t xml:space="preserve">X20160734</t>
  </si>
  <si>
    <t xml:space="preserve">杜诗懿</t>
  </si>
  <si>
    <t xml:space="preserve">2016X0049</t>
  </si>
  <si>
    <t xml:space="preserve">X20160320</t>
  </si>
  <si>
    <t xml:space="preserve">唐隆海</t>
  </si>
  <si>
    <t xml:space="preserve">2016X0115</t>
  </si>
  <si>
    <t xml:space="preserve">X20160418</t>
  </si>
  <si>
    <t xml:space="preserve">蒲泯玮</t>
  </si>
  <si>
    <t xml:space="preserve">2016X0158</t>
  </si>
  <si>
    <t xml:space="preserve">X20160532</t>
  </si>
  <si>
    <t xml:space="preserve">付佳奕</t>
  </si>
  <si>
    <t xml:space="preserve">2016X0117</t>
  </si>
  <si>
    <t xml:space="preserve">X20160434</t>
  </si>
  <si>
    <t xml:space="preserve">黄宇轩</t>
  </si>
  <si>
    <t xml:space="preserve">2016X0013</t>
  </si>
  <si>
    <t xml:space="preserve">x20160111</t>
  </si>
  <si>
    <t xml:space="preserve">苏航</t>
  </si>
  <si>
    <t xml:space="preserve">2016X0043</t>
  </si>
  <si>
    <t xml:space="preserve">X20160221</t>
  </si>
  <si>
    <t xml:space="preserve">贾涵予</t>
  </si>
  <si>
    <t xml:space="preserve">2016X0097</t>
  </si>
  <si>
    <t xml:space="preserve">X20160407</t>
  </si>
  <si>
    <t xml:space="preserve">王长友</t>
  </si>
  <si>
    <t xml:space="preserve">2016X0033</t>
  </si>
  <si>
    <t xml:space="preserve">X20160215</t>
  </si>
  <si>
    <t xml:space="preserve">张蕾</t>
  </si>
  <si>
    <t xml:space="preserve">2016X0101</t>
  </si>
  <si>
    <t xml:space="preserve">X20160428</t>
  </si>
  <si>
    <t xml:space="preserve">阮心玥</t>
  </si>
  <si>
    <t xml:space="preserve">2016X0180</t>
  </si>
  <si>
    <t xml:space="preserve">X20160627</t>
  </si>
  <si>
    <t xml:space="preserve">赵晨呈</t>
  </si>
  <si>
    <t xml:space="preserve">2016X0082</t>
  </si>
  <si>
    <t xml:space="preserve">X20160309</t>
  </si>
  <si>
    <t xml:space="preserve">黄小珏</t>
  </si>
  <si>
    <t xml:space="preserve">2016X0038</t>
  </si>
  <si>
    <t xml:space="preserve">X20160219</t>
  </si>
  <si>
    <t xml:space="preserve">罗小彤</t>
  </si>
  <si>
    <t xml:space="preserve">2016X0221</t>
  </si>
  <si>
    <t xml:space="preserve">X20160707</t>
  </si>
  <si>
    <t xml:space="preserve">辛柯磊</t>
  </si>
  <si>
    <t xml:space="preserve">2016X0186</t>
  </si>
  <si>
    <t xml:space="preserve">X20160629</t>
  </si>
  <si>
    <t xml:space="preserve">魏灿</t>
  </si>
  <si>
    <t xml:space="preserve">2016X0067</t>
  </si>
  <si>
    <t xml:space="preserve">X20160314</t>
  </si>
  <si>
    <t xml:space="preserve">刘文杰</t>
  </si>
  <si>
    <t xml:space="preserve">2016X0028</t>
  </si>
  <si>
    <t xml:space="preserve">X20160204</t>
  </si>
  <si>
    <t xml:space="preserve">李诗扬</t>
  </si>
  <si>
    <t xml:space="preserve">2016X0060</t>
  </si>
  <si>
    <t xml:space="preserve">X20160324</t>
  </si>
  <si>
    <t xml:space="preserve">王知非</t>
  </si>
  <si>
    <t xml:space="preserve">2016X0165</t>
  </si>
  <si>
    <t xml:space="preserve">X20160611</t>
  </si>
  <si>
    <t xml:space="preserve">邬瑞琪</t>
  </si>
  <si>
    <t xml:space="preserve">2016X0139</t>
  </si>
  <si>
    <t xml:space="preserve">X20160506</t>
  </si>
  <si>
    <t xml:space="preserve">李法志</t>
  </si>
  <si>
    <t xml:space="preserve">2016X0209</t>
  </si>
  <si>
    <t xml:space="preserve">X20160701</t>
  </si>
  <si>
    <t xml:space="preserve">王麒越</t>
  </si>
  <si>
    <t xml:space="preserve">2016X0102</t>
  </si>
  <si>
    <t xml:space="preserve">X20160409</t>
  </si>
  <si>
    <t xml:space="preserve">王谨诚</t>
  </si>
  <si>
    <t xml:space="preserve">2016X0332</t>
  </si>
  <si>
    <t xml:space="preserve">X20160826</t>
  </si>
  <si>
    <t xml:space="preserve">吴明珠</t>
  </si>
  <si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班</t>
    </r>
  </si>
  <si>
    <t xml:space="preserve">2016X0237</t>
  </si>
  <si>
    <t xml:space="preserve">X20160716</t>
  </si>
  <si>
    <t xml:space="preserve">庄晨煜</t>
  </si>
  <si>
    <t xml:space="preserve">2016X0217</t>
  </si>
  <si>
    <t xml:space="preserve">X20160728</t>
  </si>
  <si>
    <t xml:space="preserve">陈昭君</t>
  </si>
  <si>
    <t xml:space="preserve">2016X0153</t>
  </si>
  <si>
    <t xml:space="preserve">X20160528</t>
  </si>
  <si>
    <t xml:space="preserve">李蕊彤</t>
  </si>
  <si>
    <t xml:space="preserve">2016X0027</t>
  </si>
  <si>
    <t xml:space="preserve">X20160203</t>
  </si>
  <si>
    <t xml:space="preserve">郑睿麒</t>
  </si>
  <si>
    <t xml:space="preserve">2016X0144</t>
  </si>
  <si>
    <t xml:space="preserve">X20160510</t>
  </si>
  <si>
    <t xml:space="preserve">颜慧宇</t>
  </si>
  <si>
    <t xml:space="preserve">2016X0074</t>
  </si>
  <si>
    <t xml:space="preserve">X20160338</t>
  </si>
  <si>
    <t xml:space="preserve">周思含</t>
  </si>
  <si>
    <t xml:space="preserve">2016X0342</t>
  </si>
  <si>
    <t xml:space="preserve">X20160839</t>
  </si>
  <si>
    <t xml:space="preserve">聂渝燃</t>
  </si>
  <si>
    <t xml:space="preserve">2016X0068</t>
  </si>
  <si>
    <t xml:space="preserve">X20160330</t>
  </si>
  <si>
    <t xml:space="preserve">徐扬</t>
  </si>
  <si>
    <t xml:space="preserve">2016X0036</t>
  </si>
  <si>
    <t xml:space="preserve">X20160216</t>
  </si>
  <si>
    <t xml:space="preserve">欧俞含</t>
  </si>
  <si>
    <t xml:space="preserve">2016X0189</t>
  </si>
  <si>
    <t xml:space="preserve">X20160631</t>
  </si>
  <si>
    <t xml:space="preserve">任姝妹</t>
  </si>
  <si>
    <t xml:space="preserve">2016X0287</t>
  </si>
  <si>
    <t xml:space="preserve">x20160233</t>
  </si>
  <si>
    <t xml:space="preserve">张瑞洋</t>
  </si>
  <si>
    <t xml:space="preserve">2016X0034</t>
  </si>
  <si>
    <t xml:space="preserve">X20160209</t>
  </si>
  <si>
    <t xml:space="preserve">钟镇阳</t>
  </si>
  <si>
    <t xml:space="preserve">2016X0052</t>
  </si>
  <si>
    <t xml:space="preserve">X20160325</t>
  </si>
  <si>
    <t xml:space="preserve">吴昊航</t>
  </si>
  <si>
    <t xml:space="preserve">2016X0175</t>
  </si>
  <si>
    <t xml:space="preserve">X20160605</t>
  </si>
  <si>
    <t xml:space="preserve">税科</t>
  </si>
  <si>
    <t xml:space="preserve">2016X0190</t>
  </si>
  <si>
    <t xml:space="preserve">X20160614</t>
  </si>
  <si>
    <t xml:space="preserve">邱志文</t>
  </si>
  <si>
    <t xml:space="preserve">2016X0171</t>
  </si>
  <si>
    <t xml:space="preserve">X20160123</t>
  </si>
  <si>
    <t xml:space="preserve">张明秋</t>
  </si>
  <si>
    <t xml:space="preserve">2016X0059</t>
  </si>
  <si>
    <t xml:space="preserve">X20160331</t>
  </si>
  <si>
    <t xml:space="preserve">游昕</t>
  </si>
  <si>
    <t xml:space="preserve">2016X0168</t>
  </si>
  <si>
    <t xml:space="preserve">X20160622</t>
  </si>
  <si>
    <t xml:space="preserve">梁婉蓉</t>
  </si>
  <si>
    <t xml:space="preserve">2016X0222</t>
  </si>
  <si>
    <t xml:space="preserve">X20160730</t>
  </si>
  <si>
    <t xml:space="preserve">谢雨彤</t>
  </si>
  <si>
    <t xml:space="preserve">2016X0005</t>
  </si>
  <si>
    <t xml:space="preserve">x20160104</t>
  </si>
  <si>
    <t xml:space="preserve">李博洋</t>
  </si>
  <si>
    <t xml:space="preserve">2016X0295</t>
  </si>
  <si>
    <t xml:space="preserve">X20160141</t>
  </si>
  <si>
    <t xml:space="preserve">高钰茜</t>
  </si>
  <si>
    <t xml:space="preserve">2016X0309</t>
  </si>
  <si>
    <t xml:space="preserve">X20160802</t>
  </si>
  <si>
    <t xml:space="preserve">唐果</t>
  </si>
  <si>
    <t xml:space="preserve">2016X0125</t>
  </si>
  <si>
    <t xml:space="preserve">X20160536</t>
  </si>
  <si>
    <t xml:space="preserve">吕林凤</t>
  </si>
  <si>
    <t xml:space="preserve">2016X0079</t>
  </si>
  <si>
    <t xml:space="preserve">X20160339</t>
  </si>
  <si>
    <t xml:space="preserve">周紫默</t>
  </si>
  <si>
    <t xml:space="preserve">2016X0260</t>
  </si>
  <si>
    <t xml:space="preserve">x20160230</t>
  </si>
  <si>
    <t xml:space="preserve">徐歆悦</t>
  </si>
  <si>
    <t xml:space="preserve">2016X0134</t>
  </si>
  <si>
    <t xml:space="preserve">X20160503</t>
  </si>
  <si>
    <t xml:space="preserve">叶海宁</t>
  </si>
  <si>
    <t xml:space="preserve">2016X0025</t>
  </si>
  <si>
    <t xml:space="preserve">X20160201</t>
  </si>
  <si>
    <t xml:space="preserve">董书宇</t>
  </si>
  <si>
    <t xml:space="preserve">2016X0261</t>
  </si>
  <si>
    <t xml:space="preserve">x20160229</t>
  </si>
  <si>
    <t xml:space="preserve">邬宁子</t>
  </si>
  <si>
    <t xml:space="preserve">2016X0248</t>
  </si>
  <si>
    <t xml:space="preserve">X20160440</t>
  </si>
  <si>
    <t xml:space="preserve">冉镇豪</t>
  </si>
  <si>
    <t xml:space="preserve">2016X0243</t>
  </si>
  <si>
    <t xml:space="preserve">X20160740</t>
  </si>
  <si>
    <t xml:space="preserve">苏阳雯</t>
  </si>
  <si>
    <t xml:space="preserve">2016X0193</t>
  </si>
  <si>
    <t xml:space="preserve">X20160633</t>
  </si>
  <si>
    <t xml:space="preserve">郑依婷</t>
  </si>
  <si>
    <t xml:space="preserve">2016X0264</t>
  </si>
  <si>
    <t xml:space="preserve">x20160442</t>
  </si>
  <si>
    <t xml:space="preserve">宋雨衡</t>
  </si>
  <si>
    <t xml:space="preserve">2016X0044</t>
  </si>
  <si>
    <t xml:space="preserve">X20160222</t>
  </si>
  <si>
    <t xml:space="preserve">王程洋</t>
  </si>
  <si>
    <t xml:space="preserve">2016X0282</t>
  </si>
  <si>
    <t xml:space="preserve">x20160240</t>
  </si>
  <si>
    <t xml:space="preserve">郑琳琳</t>
  </si>
  <si>
    <t xml:space="preserve">2016X0063</t>
  </si>
  <si>
    <t xml:space="preserve">X20160337</t>
  </si>
  <si>
    <t xml:space="preserve">周靖翔</t>
  </si>
  <si>
    <t xml:space="preserve">2016X0011</t>
  </si>
  <si>
    <t xml:space="preserve">x20160109</t>
  </si>
  <si>
    <t xml:space="preserve">李昊航</t>
  </si>
  <si>
    <t xml:space="preserve">2016X0254</t>
  </si>
  <si>
    <t xml:space="preserve">x20160129</t>
  </si>
  <si>
    <t xml:space="preserve">朱锐</t>
  </si>
  <si>
    <t xml:space="preserve">2016X0166</t>
  </si>
  <si>
    <t xml:space="preserve">X20160640</t>
  </si>
  <si>
    <t xml:space="preserve">彭宇瀚</t>
  </si>
  <si>
    <t xml:space="preserve">2016X0026</t>
  </si>
  <si>
    <t xml:space="preserve">X20160202</t>
  </si>
  <si>
    <t xml:space="preserve">熊言飞</t>
  </si>
  <si>
    <t xml:space="preserve">2016X0096</t>
  </si>
  <si>
    <t xml:space="preserve">X20160406</t>
  </si>
  <si>
    <t xml:space="preserve">田圣非</t>
  </si>
  <si>
    <t xml:space="preserve">2016X0207</t>
  </si>
  <si>
    <t xml:space="preserve">X20160722</t>
  </si>
  <si>
    <t xml:space="preserve">李童心</t>
  </si>
  <si>
    <t xml:space="preserve">2016X0069</t>
  </si>
  <si>
    <t xml:space="preserve">X20160306</t>
  </si>
  <si>
    <t xml:space="preserve">归奕州</t>
  </si>
  <si>
    <t xml:space="preserve">2016X0073</t>
  </si>
  <si>
    <t xml:space="preserve">X20160301</t>
  </si>
  <si>
    <t xml:space="preserve">张鑫</t>
  </si>
  <si>
    <t xml:space="preserve">2016X0247</t>
  </si>
  <si>
    <t xml:space="preserve">X20160441</t>
  </si>
  <si>
    <t xml:space="preserve">刘星位</t>
  </si>
  <si>
    <t xml:space="preserve">2016X0337</t>
  </si>
  <si>
    <t xml:space="preserve">X20160821</t>
  </si>
  <si>
    <t xml:space="preserve">程嘉瑞</t>
  </si>
  <si>
    <t xml:space="preserve">2016X0253</t>
  </si>
  <si>
    <t xml:space="preserve">x20160130</t>
  </si>
  <si>
    <t xml:space="preserve">郑攸楠</t>
  </si>
  <si>
    <t xml:space="preserve">2016X0214</t>
  </si>
  <si>
    <t xml:space="preserve">X20160725</t>
  </si>
  <si>
    <t xml:space="preserve">刘钰佳</t>
  </si>
  <si>
    <t xml:space="preserve">2016X0078</t>
  </si>
  <si>
    <t xml:space="preserve">X20160303</t>
  </si>
  <si>
    <t xml:space="preserve">陈秋岩</t>
  </si>
  <si>
    <t xml:space="preserve">2016X0281</t>
  </si>
  <si>
    <t xml:space="preserve">x20160241</t>
  </si>
  <si>
    <t xml:space="preserve">陈宣百</t>
  </si>
  <si>
    <t xml:space="preserve">2016X0315</t>
  </si>
  <si>
    <t xml:space="preserve">X20160807</t>
  </si>
  <si>
    <t xml:space="preserve">帅程翊</t>
  </si>
  <si>
    <t xml:space="preserve">2016X0172</t>
  </si>
  <si>
    <t xml:space="preserve">X20160624</t>
  </si>
  <si>
    <t xml:space="preserve">龙思璇</t>
  </si>
  <si>
    <t xml:space="preserve">2016X0010</t>
  </si>
  <si>
    <t xml:space="preserve">x20160108</t>
  </si>
  <si>
    <t xml:space="preserve">王力</t>
  </si>
  <si>
    <t xml:space="preserve">2016X0213</t>
  </si>
  <si>
    <t xml:space="preserve">X20160724</t>
  </si>
  <si>
    <t xml:space="preserve">杨妍</t>
  </si>
  <si>
    <t xml:space="preserve">2016X0041</t>
  </si>
  <si>
    <t xml:space="preserve">X20160213</t>
  </si>
  <si>
    <t xml:space="preserve">董瑞霖</t>
  </si>
  <si>
    <t xml:space="preserve">2016X0066</t>
  </si>
  <si>
    <t xml:space="preserve">X20160305</t>
  </si>
  <si>
    <t xml:space="preserve">冯文杰</t>
  </si>
  <si>
    <t xml:space="preserve">2016X0257</t>
  </si>
  <si>
    <t xml:space="preserve">x20160228</t>
  </si>
  <si>
    <t xml:space="preserve">佘科</t>
  </si>
  <si>
    <t xml:space="preserve">2016X0094</t>
  </si>
  <si>
    <t xml:space="preserve">X20160405</t>
  </si>
  <si>
    <t xml:space="preserve">叶礼彰</t>
  </si>
  <si>
    <t xml:space="preserve">2016X0177</t>
  </si>
  <si>
    <t xml:space="preserve">X20160606</t>
  </si>
  <si>
    <t xml:space="preserve">雷六韬</t>
  </si>
  <si>
    <t xml:space="preserve">2016X0140</t>
  </si>
  <si>
    <t xml:space="preserve">X20160507</t>
  </si>
  <si>
    <t xml:space="preserve">袁晨晖</t>
  </si>
  <si>
    <t xml:space="preserve">2016X0174</t>
  </si>
  <si>
    <t xml:space="preserve">X20160604</t>
  </si>
  <si>
    <t xml:space="preserve">黄柄豪</t>
  </si>
  <si>
    <t xml:space="preserve">2016X0236</t>
  </si>
  <si>
    <t xml:space="preserve">X20160715</t>
  </si>
  <si>
    <t xml:space="preserve">刘誉</t>
  </si>
  <si>
    <t xml:space="preserve">2016X0203</t>
  </si>
  <si>
    <t xml:space="preserve">X20160619</t>
  </si>
  <si>
    <t xml:space="preserve">蒋腾辉</t>
  </si>
  <si>
    <t xml:space="preserve">2016X0293</t>
  </si>
  <si>
    <t xml:space="preserve">x20160544</t>
  </si>
  <si>
    <t xml:space="preserve">吴子棚</t>
  </si>
  <si>
    <t xml:space="preserve">2016X0319</t>
  </si>
  <si>
    <t xml:space="preserve">X20160803</t>
  </si>
  <si>
    <t xml:space="preserve">李瑜洁</t>
  </si>
  <si>
    <t xml:space="preserve">2016X0215</t>
  </si>
  <si>
    <t xml:space="preserve">X20160726</t>
  </si>
  <si>
    <t xml:space="preserve">梁潇然</t>
  </si>
  <si>
    <t xml:space="preserve">2016X0285</t>
  </si>
  <si>
    <t xml:space="preserve">x20160235</t>
  </si>
  <si>
    <t xml:space="preserve">周山林</t>
  </si>
  <si>
    <t xml:space="preserve">2016X0338</t>
  </si>
  <si>
    <t xml:space="preserve">X20160836</t>
  </si>
  <si>
    <t xml:space="preserve">向玥杉</t>
  </si>
  <si>
    <t xml:space="preserve">2016X0234</t>
  </si>
  <si>
    <t xml:space="preserve">X20160736</t>
  </si>
  <si>
    <t xml:space="preserve">曹书源</t>
  </si>
  <si>
    <t xml:space="preserve">2016X0048</t>
  </si>
  <si>
    <t xml:space="preserve">X20160315</t>
  </si>
  <si>
    <t xml:space="preserve">龙永途</t>
  </si>
  <si>
    <t xml:space="preserve">2016X0323</t>
  </si>
  <si>
    <t xml:space="preserve">X20160811</t>
  </si>
  <si>
    <t xml:space="preserve">龙劲帆</t>
  </si>
  <si>
    <t xml:space="preserve">2016X0017</t>
  </si>
  <si>
    <t xml:space="preserve">x20160120</t>
  </si>
  <si>
    <t xml:space="preserve">郭琬馨</t>
  </si>
  <si>
    <t xml:space="preserve">2016X0326</t>
  </si>
  <si>
    <t xml:space="preserve">X20160820</t>
  </si>
  <si>
    <t xml:space="preserve">晋筱雯</t>
  </si>
  <si>
    <t xml:space="preserve">2016X0015</t>
  </si>
  <si>
    <t xml:space="preserve">x20160113</t>
  </si>
  <si>
    <t xml:space="preserve">欧力为</t>
  </si>
  <si>
    <t xml:space="preserve">2016X0178</t>
  </si>
  <si>
    <t xml:space="preserve">X20160626</t>
  </si>
  <si>
    <t xml:space="preserve">彭晨</t>
  </si>
  <si>
    <t xml:space="preserve">2016X0037</t>
  </si>
  <si>
    <t xml:space="preserve">X20160211</t>
  </si>
  <si>
    <t xml:space="preserve">何钇辉</t>
  </si>
  <si>
    <t xml:space="preserve">2016X0104</t>
  </si>
  <si>
    <t xml:space="preserve">X20160411</t>
  </si>
  <si>
    <t xml:space="preserve">唐浩东</t>
  </si>
  <si>
    <t xml:space="preserve">2016X0124</t>
  </si>
  <si>
    <t xml:space="preserve">X20160420</t>
  </si>
  <si>
    <t xml:space="preserve">陈奕伶</t>
  </si>
  <si>
    <t xml:space="preserve">2016X0201</t>
  </si>
  <si>
    <t xml:space="preserve">X20160617</t>
  </si>
  <si>
    <t xml:space="preserve">陈宇</t>
  </si>
  <si>
    <t xml:space="preserve">2016X0204</t>
  </si>
  <si>
    <t xml:space="preserve">X20160620</t>
  </si>
  <si>
    <t xml:space="preserve">冯家乐</t>
  </si>
  <si>
    <t xml:space="preserve">2016X0035</t>
  </si>
  <si>
    <t xml:space="preserve">X20160210</t>
  </si>
  <si>
    <t xml:space="preserve">王艺凯</t>
  </si>
  <si>
    <t xml:space="preserve">2016X0030</t>
  </si>
  <si>
    <t xml:space="preserve">X20160206</t>
  </si>
  <si>
    <t xml:space="preserve">姚红君</t>
  </si>
  <si>
    <t xml:space="preserve">2016X0187</t>
  </si>
  <si>
    <t xml:space="preserve">X20160630</t>
  </si>
  <si>
    <t xml:space="preserve">陈平欣</t>
  </si>
  <si>
    <t xml:space="preserve">2016X0199</t>
  </si>
  <si>
    <t xml:space="preserve">X20160639</t>
  </si>
  <si>
    <t xml:space="preserve">熊多采</t>
  </si>
  <si>
    <t xml:space="preserve">2016X0197</t>
  </si>
  <si>
    <t xml:space="preserve">X20160637</t>
  </si>
  <si>
    <t xml:space="preserve">向景琪</t>
  </si>
  <si>
    <t xml:space="preserve">2016X0249</t>
  </si>
  <si>
    <t xml:space="preserve">x20160225</t>
  </si>
  <si>
    <t xml:space="preserve">王诚煜</t>
  </si>
  <si>
    <t xml:space="preserve">2016X0300</t>
  </si>
  <si>
    <t xml:space="preserve">X20160343</t>
  </si>
  <si>
    <t xml:space="preserve">樊思成</t>
  </si>
  <si>
    <t xml:space="preserve">2016X0238</t>
  </si>
  <si>
    <t xml:space="preserve">X20160720</t>
  </si>
  <si>
    <t xml:space="preserve">蒲黄铖钰</t>
  </si>
  <si>
    <t xml:space="preserve">2016X0099</t>
  </si>
  <si>
    <t xml:space="preserve">X20160427</t>
  </si>
  <si>
    <t xml:space="preserve">宋一兰</t>
  </si>
  <si>
    <t xml:space="preserve">2016X0341</t>
  </si>
  <si>
    <t xml:space="preserve">X20160838</t>
  </si>
  <si>
    <t xml:space="preserve">李雨</t>
  </si>
  <si>
    <t xml:space="preserve">2016X0001</t>
  </si>
  <si>
    <t xml:space="preserve">x20160115</t>
  </si>
  <si>
    <t xml:space="preserve">肖浅</t>
  </si>
  <si>
    <t xml:space="preserve">2016X0292</t>
  </si>
  <si>
    <t xml:space="preserve">x20160543</t>
  </si>
  <si>
    <t xml:space="preserve">李俊雄</t>
  </si>
  <si>
    <t xml:space="preserve">2016X0340</t>
  </si>
  <si>
    <t xml:space="preserve">X20160837</t>
  </si>
  <si>
    <t xml:space="preserve">黄菁雅</t>
  </si>
  <si>
    <t xml:space="preserve">2016X0136</t>
  </si>
  <si>
    <t xml:space="preserve">X20160520</t>
  </si>
  <si>
    <t xml:space="preserve">周晴雨</t>
  </si>
  <si>
    <t xml:space="preserve">2016X0181</t>
  </si>
  <si>
    <t xml:space="preserve">X20160608</t>
  </si>
  <si>
    <t xml:space="preserve">代思博</t>
  </si>
  <si>
    <t xml:space="preserve">2016X0344</t>
  </si>
  <si>
    <t xml:space="preserve">X20160545</t>
  </si>
  <si>
    <t xml:space="preserve">许逸健</t>
  </si>
  <si>
    <t xml:space="preserve">2016X0045</t>
  </si>
  <si>
    <t xml:space="preserve">X20160741</t>
  </si>
  <si>
    <t xml:space="preserve">徐海洋</t>
  </si>
  <si>
    <t xml:space="preserve">2016X0188</t>
  </si>
  <si>
    <t xml:space="preserve">X20160613</t>
  </si>
  <si>
    <t xml:space="preserve">陈磊</t>
  </si>
  <si>
    <t xml:space="preserve">2016X0212</t>
  </si>
  <si>
    <t xml:space="preserve">X20160704</t>
  </si>
  <si>
    <t xml:space="preserve">周章旭</t>
  </si>
  <si>
    <t xml:space="preserve">2016X0112</t>
  </si>
  <si>
    <t xml:space="preserve">X20160416</t>
  </si>
  <si>
    <t xml:space="preserve">吴耀祖</t>
  </si>
  <si>
    <t xml:space="preserve">2016X0231</t>
  </si>
  <si>
    <t xml:space="preserve">X20160713</t>
  </si>
  <si>
    <t xml:space="preserve">肖凯</t>
  </si>
  <si>
    <t xml:space="preserve">2016X0303</t>
  </si>
  <si>
    <t xml:space="preserve">X20160832</t>
  </si>
  <si>
    <t xml:space="preserve">莫昆霖</t>
  </si>
  <si>
    <t xml:space="preserve">2016X0239</t>
  </si>
  <si>
    <t xml:space="preserve">X20160717</t>
  </si>
  <si>
    <t xml:space="preserve">黄建森</t>
  </si>
  <si>
    <t xml:space="preserve">2016X0308</t>
  </si>
  <si>
    <t xml:space="preserve">X20160827</t>
  </si>
  <si>
    <t xml:space="preserve">李乐</t>
  </si>
  <si>
    <t xml:space="preserve">2016X0223</t>
  </si>
  <si>
    <t xml:space="preserve">X20160708</t>
  </si>
  <si>
    <t xml:space="preserve">唐诗儒</t>
  </si>
  <si>
    <t xml:space="preserve">2016X0071</t>
  </si>
  <si>
    <t xml:space="preserve">X20160302</t>
  </si>
  <si>
    <t xml:space="preserve">陈浩洋</t>
  </si>
  <si>
    <t xml:space="preserve">2016X0129</t>
  </si>
  <si>
    <t xml:space="preserve">X20160539</t>
  </si>
  <si>
    <t xml:space="preserve">李晓薇</t>
  </si>
  <si>
    <t xml:space="preserve">2016X0161</t>
  </si>
  <si>
    <t xml:space="preserve">X20160534</t>
  </si>
  <si>
    <t xml:space="preserve">刘若曦</t>
  </si>
  <si>
    <t xml:space="preserve">2016X0126</t>
  </si>
  <si>
    <t xml:space="preserve">X20160517</t>
  </si>
  <si>
    <t xml:space="preserve">张琰成</t>
  </si>
  <si>
    <t xml:space="preserve">2016X0127</t>
  </si>
  <si>
    <t xml:space="preserve">X20160501</t>
  </si>
  <si>
    <t xml:space="preserve">邱石</t>
  </si>
  <si>
    <t xml:space="preserve">2016X0029</t>
  </si>
  <si>
    <t xml:space="preserve">X20160205</t>
  </si>
  <si>
    <t xml:space="preserve">王颢霖</t>
  </si>
  <si>
    <t xml:space="preserve">2016X0294</t>
  </si>
  <si>
    <t xml:space="preserve">X20160142</t>
  </si>
  <si>
    <t xml:space="preserve">黄大地</t>
  </si>
  <si>
    <t xml:space="preserve">2016X0310</t>
  </si>
  <si>
    <t xml:space="preserve">X20160801</t>
  </si>
  <si>
    <t xml:space="preserve">霍祥川</t>
  </si>
  <si>
    <t xml:space="preserve">2016X0032</t>
  </si>
  <si>
    <t xml:space="preserve">X20160208</t>
  </si>
  <si>
    <t xml:space="preserve">康钰林</t>
  </si>
  <si>
    <t xml:space="preserve">2016X0240</t>
  </si>
  <si>
    <t xml:space="preserve">X20160718</t>
  </si>
  <si>
    <t xml:space="preserve">赖劲雷</t>
  </si>
  <si>
    <t xml:space="preserve">2016X0020</t>
  </si>
  <si>
    <t xml:space="preserve">x20160118</t>
  </si>
  <si>
    <t xml:space="preserve">黄玙霏</t>
  </si>
  <si>
    <t xml:space="preserve">2016X0107</t>
  </si>
  <si>
    <t xml:space="preserve">X20160413</t>
  </si>
  <si>
    <t xml:space="preserve">陈柏金</t>
  </si>
  <si>
    <t xml:space="preserve">2016X0218</t>
  </si>
  <si>
    <t xml:space="preserve">X20160705</t>
  </si>
  <si>
    <t xml:space="preserve">丁润</t>
  </si>
  <si>
    <t xml:space="preserve">2016X0185</t>
  </si>
  <si>
    <t xml:space="preserve">X20160612</t>
  </si>
  <si>
    <t xml:space="preserve">余乐</t>
  </si>
  <si>
    <t xml:space="preserve">2016X0324</t>
  </si>
  <si>
    <t xml:space="preserve">X20160810</t>
  </si>
  <si>
    <t xml:space="preserve">杨沛雯</t>
  </si>
  <si>
    <t xml:space="preserve">2016X0137</t>
  </si>
  <si>
    <t xml:space="preserve">X20160504</t>
  </si>
  <si>
    <t xml:space="preserve">曾思然</t>
  </si>
  <si>
    <t xml:space="preserve">2016X0191</t>
  </si>
  <si>
    <t xml:space="preserve">X20160615</t>
  </si>
  <si>
    <t xml:space="preserve">陈瑞希</t>
  </si>
  <si>
    <t xml:space="preserve">2016X0004</t>
  </si>
  <si>
    <t xml:space="preserve">x20160103</t>
  </si>
  <si>
    <t xml:space="preserve">任童</t>
  </si>
  <si>
    <t xml:space="preserve">2016X0179</t>
  </si>
  <si>
    <t xml:space="preserve">X20160607</t>
  </si>
  <si>
    <t xml:space="preserve">甲马</t>
  </si>
  <si>
    <t xml:space="preserve">2016X0196</t>
  </si>
  <si>
    <t xml:space="preserve">X20160636</t>
  </si>
  <si>
    <t xml:space="preserve">王铸彬</t>
  </si>
  <si>
    <t xml:space="preserve">2016X0277</t>
  </si>
  <si>
    <t xml:space="preserve">x20160140</t>
  </si>
  <si>
    <t xml:space="preserve">汪青松</t>
  </si>
  <si>
    <t xml:space="preserve">2016X0093</t>
  </si>
  <si>
    <t xml:space="preserve">X20160404</t>
  </si>
  <si>
    <t xml:space="preserve">李奕廷</t>
  </si>
  <si>
    <t xml:space="preserve">2016X0322</t>
  </si>
  <si>
    <t xml:space="preserve">X20160812</t>
  </si>
  <si>
    <t xml:space="preserve">杨若心</t>
  </si>
  <si>
    <t xml:space="preserve">2016X0023</t>
  </si>
  <si>
    <t xml:space="preserve">X20160217</t>
  </si>
  <si>
    <t xml:space="preserve">孙一丹</t>
  </si>
  <si>
    <t xml:space="preserve">2016X0325</t>
  </si>
  <si>
    <t xml:space="preserve">X20160809</t>
  </si>
  <si>
    <t xml:space="preserve">何美伶</t>
  </si>
  <si>
    <t xml:space="preserve">2016X0321</t>
  </si>
  <si>
    <t xml:space="preserve">X20160813</t>
  </si>
  <si>
    <t xml:space="preserve">蔡承志</t>
  </si>
  <si>
    <t xml:space="preserve">2016X0173</t>
  </si>
  <si>
    <t xml:space="preserve">X20160603</t>
  </si>
  <si>
    <t xml:space="preserve">赖逸飞</t>
  </si>
  <si>
    <t xml:space="preserve">2016X0235</t>
  </si>
  <si>
    <t xml:space="preserve">X20160714</t>
  </si>
  <si>
    <t xml:space="preserve">王俊豪</t>
  </si>
  <si>
    <t xml:space="preserve">2016X0306</t>
  </si>
  <si>
    <t xml:space="preserve">X20160829</t>
  </si>
  <si>
    <t xml:space="preserve">任芯茹</t>
  </si>
  <si>
    <t xml:space="preserve">2016X0012</t>
  </si>
  <si>
    <t xml:space="preserve">x20160110</t>
  </si>
  <si>
    <t xml:space="preserve">谢宣廷</t>
  </si>
  <si>
    <t xml:space="preserve">2016X0042</t>
  </si>
  <si>
    <t xml:space="preserve">X20160541</t>
  </si>
  <si>
    <t xml:space="preserve">王梦秋</t>
  </si>
  <si>
    <t xml:space="preserve">2016X0169</t>
  </si>
  <si>
    <t xml:space="preserve">X20160601</t>
  </si>
  <si>
    <t xml:space="preserve">樊元执</t>
  </si>
  <si>
    <t xml:space="preserve">2016X0057</t>
  </si>
  <si>
    <t xml:space="preserve">X20160336</t>
  </si>
  <si>
    <t xml:space="preserve">钟扬</t>
  </si>
  <si>
    <t xml:space="preserve">2016X0211</t>
  </si>
  <si>
    <t xml:space="preserve">X20160703</t>
  </si>
  <si>
    <t xml:space="preserve">唐拉仁青</t>
  </si>
  <si>
    <t xml:space="preserve">2016X0206</t>
  </si>
  <si>
    <t xml:space="preserve">X20160721</t>
  </si>
  <si>
    <t xml:space="preserve">李瑾怡</t>
  </si>
  <si>
    <t xml:space="preserve">2016X0330</t>
  </si>
  <si>
    <t xml:space="preserve">X20160816</t>
  </si>
  <si>
    <t xml:space="preserve">卓玛曲初</t>
  </si>
  <si>
    <t xml:space="preserve">2016X0334</t>
  </si>
  <si>
    <t xml:space="preserve">X20160824</t>
  </si>
  <si>
    <t xml:space="preserve">杨蕊</t>
  </si>
  <si>
    <t xml:space="preserve">2016X0313</t>
  </si>
  <si>
    <t xml:space="preserve">X20160835</t>
  </si>
  <si>
    <t xml:space="preserve">才让昂秀</t>
  </si>
  <si>
    <t xml:space="preserve">2016X0336</t>
  </si>
  <si>
    <t xml:space="preserve">X20160822</t>
  </si>
  <si>
    <t xml:space="preserve">赵子一</t>
  </si>
  <si>
    <t xml:space="preserve">2016X0155</t>
  </si>
  <si>
    <t xml:space="preserve">X20160530</t>
  </si>
  <si>
    <t xml:space="preserve">赖阳菲</t>
  </si>
  <si>
    <t xml:space="preserve">2016X0111</t>
  </si>
  <si>
    <t xml:space="preserve">X20160415</t>
  </si>
  <si>
    <t xml:space="preserve">冯鑫宇</t>
  </si>
  <si>
    <t xml:space="preserve">2016X0092</t>
  </si>
  <si>
    <t xml:space="preserve">X20160424</t>
  </si>
  <si>
    <t xml:space="preserve">黄雯怡</t>
  </si>
  <si>
    <t xml:space="preserve">2016X0333</t>
  </si>
  <si>
    <t xml:space="preserve">X20160825</t>
  </si>
  <si>
    <t xml:space="preserve">苟琳璐</t>
  </si>
  <si>
    <t xml:space="preserve">2016X0329</t>
  </si>
  <si>
    <t xml:space="preserve">X20160817</t>
  </si>
  <si>
    <t xml:space="preserve">刘宇瀚</t>
  </si>
  <si>
    <t xml:space="preserve">2016X0110</t>
  </si>
  <si>
    <t xml:space="preserve">X20160414</t>
  </si>
  <si>
    <t xml:space="preserve">冯鑫伟</t>
  </si>
  <si>
    <t xml:space="preserve">2016X0007</t>
  </si>
  <si>
    <t xml:space="preserve">x20160105</t>
  </si>
  <si>
    <t xml:space="preserve">吴文皓</t>
  </si>
  <si>
    <t xml:space="preserve">2016X0130</t>
  </si>
  <si>
    <t xml:space="preserve">X20160540</t>
  </si>
  <si>
    <t xml:space="preserve">李肖</t>
  </si>
  <si>
    <t xml:space="preserve">2016X0241</t>
  </si>
  <si>
    <t xml:space="preserve">X20160719</t>
  </si>
  <si>
    <t xml:space="preserve">赖劲雨</t>
  </si>
  <si>
    <t xml:space="preserve">2016X0219</t>
  </si>
  <si>
    <t xml:space="preserve">X20160729</t>
  </si>
  <si>
    <t xml:space="preserve">张可</t>
  </si>
  <si>
    <t xml:space="preserve">2016X0314</t>
  </si>
  <si>
    <t xml:space="preserve">X20160808</t>
  </si>
  <si>
    <t xml:space="preserve">陆鑫杰</t>
  </si>
  <si>
    <t xml:space="preserve">2016X0265</t>
  </si>
  <si>
    <t xml:space="preserve">x20160643</t>
  </si>
  <si>
    <t xml:space="preserve">钟俊杰</t>
  </si>
  <si>
    <t xml:space="preserve">2016X0167</t>
  </si>
  <si>
    <t xml:space="preserve">X20160621</t>
  </si>
  <si>
    <t xml:space="preserve">刘欣语</t>
  </si>
  <si>
    <t xml:space="preserve">2016X0304</t>
  </si>
  <si>
    <t xml:space="preserve">X20160831</t>
  </si>
  <si>
    <t xml:space="preserve">黄沚菁</t>
  </si>
  <si>
    <t xml:space="preserve">2016X0328</t>
  </si>
  <si>
    <t xml:space="preserve">X20160818</t>
  </si>
  <si>
    <t xml:space="preserve">余宝孜</t>
  </si>
  <si>
    <t xml:space="preserve">2016X0138</t>
  </si>
  <si>
    <t xml:space="preserve">X20160505</t>
  </si>
  <si>
    <t xml:space="preserve">罗鹏</t>
  </si>
  <si>
    <t xml:space="preserve">2016X0176</t>
  </si>
  <si>
    <t xml:space="preserve">X20160625</t>
  </si>
  <si>
    <t xml:space="preserve">邓紫为</t>
  </si>
  <si>
    <t xml:space="preserve">2016X0311</t>
  </si>
  <si>
    <t xml:space="preserve">X20160834</t>
  </si>
  <si>
    <t xml:space="preserve">郝世祎</t>
  </si>
  <si>
    <t xml:space="preserve">2016X0226</t>
  </si>
  <si>
    <t xml:space="preserve">X20160709</t>
  </si>
  <si>
    <t xml:space="preserve">滑浩宇</t>
  </si>
  <si>
    <t xml:space="preserve">2016X0266</t>
  </si>
  <si>
    <t xml:space="preserve">x20160742</t>
  </si>
  <si>
    <t xml:space="preserve">周建力</t>
  </si>
  <si>
    <t xml:space="preserve">2016X0286</t>
  </si>
  <si>
    <t xml:space="preserve">x20160743</t>
  </si>
  <si>
    <t xml:space="preserve">吴虹儒</t>
  </si>
  <si>
    <t xml:space="preserve">2016X0305</t>
  </si>
  <si>
    <t xml:space="preserve">X20160830</t>
  </si>
  <si>
    <t xml:space="preserve">杨成锦</t>
  </si>
  <si>
    <t xml:space="preserve">2016X0331</t>
  </si>
  <si>
    <t xml:space="preserve">X20160815</t>
  </si>
  <si>
    <t xml:space="preserve">官坤江</t>
  </si>
  <si>
    <t xml:space="preserve">2016X0335</t>
  </si>
  <si>
    <t xml:space="preserve">X20160823</t>
  </si>
  <si>
    <t xml:space="preserve">李宸卓</t>
  </si>
  <si>
    <t xml:space="preserve">2016X0343</t>
  </si>
  <si>
    <t xml:space="preserve">X20160840</t>
  </si>
  <si>
    <t xml:space="preserve">曾令权</t>
  </si>
  <si>
    <t xml:space="preserve">2016X0284</t>
  </si>
  <si>
    <t xml:space="preserve">x20160236</t>
  </si>
  <si>
    <t xml:space="preserve">朱帝全</t>
  </si>
  <si>
    <t xml:space="preserve">2016X0318</t>
  </si>
  <si>
    <t xml:space="preserve">X20160804</t>
  </si>
  <si>
    <t xml:space="preserve">朱文杰</t>
  </si>
  <si>
    <t xml:space="preserve">2016X0316</t>
  </si>
  <si>
    <t xml:space="preserve">X20160806</t>
  </si>
  <si>
    <t xml:space="preserve">杨喆焱</t>
  </si>
  <si>
    <t xml:space="preserve">2016X0307</t>
  </si>
  <si>
    <t xml:space="preserve">X20160828</t>
  </si>
  <si>
    <t xml:space="preserve">谢汶杞</t>
  </si>
  <si>
    <t xml:space="preserve">2016X0133</t>
  </si>
  <si>
    <t xml:space="preserve">X20160502</t>
  </si>
  <si>
    <t xml:space="preserve">叶陈燏</t>
  </si>
  <si>
    <t xml:space="preserve">2016X0317</t>
  </si>
  <si>
    <t xml:space="preserve">X20160805</t>
  </si>
  <si>
    <t xml:space="preserve">袁国平</t>
  </si>
  <si>
    <t xml:space="preserve">2016X0320</t>
  </si>
  <si>
    <t xml:space="preserve">X20160814</t>
  </si>
  <si>
    <t xml:space="preserve">邓超</t>
  </si>
  <si>
    <t xml:space="preserve">2016X0160</t>
  </si>
  <si>
    <t xml:space="preserve">X20160514</t>
  </si>
  <si>
    <t xml:space="preserve">刘珈佚</t>
  </si>
  <si>
    <t xml:space="preserve">2016X0019</t>
  </si>
  <si>
    <t xml:space="preserve">x20160122</t>
  </si>
  <si>
    <t xml:space="preserve">彭莘茹</t>
  </si>
  <si>
    <t xml:space="preserve">2016X0200</t>
  </si>
  <si>
    <t xml:space="preserve">X20160616</t>
  </si>
  <si>
    <t xml:space="preserve">孟宇</t>
  </si>
  <si>
    <t xml:space="preserve">2016X0016</t>
  </si>
  <si>
    <t xml:space="preserve">x20160114</t>
  </si>
  <si>
    <t xml:space="preserve">朱九如</t>
  </si>
  <si>
    <t xml:space="preserve">2016X0021</t>
  </si>
  <si>
    <t xml:space="preserve">x20160119</t>
  </si>
  <si>
    <t xml:space="preserve">肖潇</t>
  </si>
  <si>
    <t xml:space="preserve">2016X0227</t>
  </si>
  <si>
    <t xml:space="preserve">X20160710</t>
  </si>
  <si>
    <t xml:space="preserve">文邦宇</t>
  </si>
  <si>
    <t xml:space="preserve">2016X0283</t>
  </si>
  <si>
    <t xml:space="preserve">x20160239</t>
  </si>
  <si>
    <t xml:space="preserve">廖语嫣</t>
  </si>
  <si>
    <t xml:space="preserve">2016X0003</t>
  </si>
  <si>
    <t xml:space="preserve">x20160116</t>
  </si>
  <si>
    <t xml:space="preserve">马瑞澜</t>
  </si>
  <si>
    <t xml:space="preserve">2016X0047</t>
  </si>
  <si>
    <t xml:space="preserve">X20160321</t>
  </si>
  <si>
    <t xml:space="preserve">唐明君</t>
  </si>
  <si>
    <t xml:space="preserve">2016X0031</t>
  </si>
  <si>
    <t xml:space="preserve">X20160207</t>
  </si>
  <si>
    <t xml:space="preserve">刘恺</t>
  </si>
  <si>
    <t xml:space="preserve">  测试成绩表</t>
  </si>
  <si>
    <t xml:space="preserve">编号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华文行楷"/>
        <family val="0"/>
        <charset val="134"/>
      </rPr>
      <t xml:space="preserve">1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2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3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4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5 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6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7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8</t>
    </r>
    <r>
      <rPr>
        <sz val="10"/>
        <rFont val="华文行楷"/>
        <family val="0"/>
        <charset val="134"/>
      </rPr>
      <t xml:space="preserve">  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 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级 </t>
    </r>
    <r>
      <rPr>
        <b val="true"/>
        <sz val="10"/>
        <color rgb="FFFF0000"/>
        <rFont val="华文行楷"/>
        <family val="0"/>
        <charset val="134"/>
      </rPr>
      <t xml:space="preserve">9</t>
    </r>
    <r>
      <rPr>
        <sz val="10"/>
        <rFont val="华文行楷"/>
        <family val="0"/>
        <charset val="134"/>
      </rPr>
      <t xml:space="preserve"> </t>
    </r>
    <r>
      <rPr>
        <sz val="10"/>
        <rFont val="Noto Sans"/>
        <family val="2"/>
      </rPr>
      <t xml:space="preserve">班</t>
    </r>
  </si>
  <si>
    <t xml:space="preserve">姓名</t>
  </si>
  <si>
    <t xml:space="preserve">基础</t>
  </si>
  <si>
    <t xml:space="preserve">加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r>
      <rPr>
        <sz val="20"/>
        <rFont val="Noto Sans"/>
        <family val="2"/>
      </rPr>
      <t xml:space="preserve">   双流县东升片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黑体"/>
        <family val="0"/>
        <charset val="134"/>
      </rPr>
      <t xml:space="preserve">2014-2015 </t>
    </r>
    <r>
      <rPr>
        <sz val="20"/>
        <rFont val="Noto Sans"/>
        <family val="2"/>
      </rPr>
      <t xml:space="preserve">学年度</t>
    </r>
    <r>
      <rPr>
        <u val="single"/>
        <sz val="20"/>
        <rFont val="Noto Sans"/>
        <family val="2"/>
      </rPr>
      <t xml:space="preserve">   上 </t>
    </r>
    <r>
      <rPr>
        <sz val="20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r>
      <rPr>
        <sz val="12"/>
        <rFont val="Noto Sans"/>
        <family val="2"/>
      </rPr>
      <t xml:space="preserve">学科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15.1.20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t xml:space="preserve">一班</t>
  </si>
  <si>
    <t xml:space="preserve">二班</t>
  </si>
  <si>
    <t xml:space="preserve">三班</t>
  </si>
  <si>
    <t xml:space="preserve">四班</t>
  </si>
  <si>
    <t xml:space="preserve">五班</t>
  </si>
  <si>
    <t xml:space="preserve">六班</t>
  </si>
  <si>
    <t xml:space="preserve">七班</t>
  </si>
  <si>
    <t xml:space="preserve">八班</t>
  </si>
  <si>
    <t xml:space="preserve">九班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、二、三、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_ "/>
    <numFmt numFmtId="167" formatCode="General"/>
    <numFmt numFmtId="168" formatCode="0%"/>
    <numFmt numFmtId="169" formatCode="0.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华文行楷"/>
      <family val="0"/>
      <charset val="134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黑体"/>
      <family val="0"/>
      <charset val="134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2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color rgb="FFFF0000"/>
      <name val="Rockwell Extra Bold"/>
      <family val="1"/>
    </font>
    <font>
      <sz val="11"/>
      <name val="Noto Sans"/>
      <family val="2"/>
    </font>
    <font>
      <sz val="13"/>
      <name val="宋体"/>
      <family val="0"/>
      <charset val="134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8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8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2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8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4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5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8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8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5" fillId="8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25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8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5" fillId="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8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8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8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25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8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8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8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8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8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5" fillId="8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基础与加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基础与加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3" descr="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4" descr="品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品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28" descr="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 t="s">
        <v>8</v>
      </c>
    </row>
    <row r="10" customFormat="false" ht="14.2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s">
        <v>10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11</v>
      </c>
    </row>
    <row r="13" s="8" customFormat="true" ht="15" hidden="false" customHeight="false" outlineLevel="0" collapsed="false">
      <c r="A13" s="9" t="s">
        <v>12</v>
      </c>
    </row>
    <row r="14" s="8" customFormat="true" ht="15" hidden="false" customHeight="false" outlineLevel="0" collapsed="false">
      <c r="A14" s="9" t="s">
        <v>13</v>
      </c>
    </row>
    <row r="15" s="8" customFormat="true" ht="15" hidden="false" customHeight="false" outlineLevel="0" collapsed="false">
      <c r="A15" s="9" t="s">
        <v>14</v>
      </c>
    </row>
    <row r="16" s="8" customFormat="true" ht="15" hidden="false" customHeight="false" outlineLevel="0" collapsed="false">
      <c r="A16" s="9" t="s">
        <v>15</v>
      </c>
    </row>
  </sheetData>
  <mergeCells count="7">
    <mergeCell ref="A3:J3"/>
    <mergeCell ref="A4:J4"/>
    <mergeCell ref="A5:J5"/>
    <mergeCell ref="A6:J6"/>
    <mergeCell ref="A7:J7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55" activeCellId="0" sqref="B5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10" min="5" style="0" width="10.24"/>
    <col collapsed="false" customWidth="true" hidden="false" outlineLevel="0" max="11" min="11" style="0" width="8.11"/>
    <col collapsed="false" customWidth="true" hidden="false" outlineLevel="0" max="12" min="12" style="0" width="9.24"/>
    <col collapsed="false" customWidth="true" hidden="false" outlineLevel="0" max="19" min="13" style="0" width="5.99"/>
    <col collapsed="false" customWidth="true" hidden="false" outlineLevel="0" max="20" min="20" style="0" width="6.5"/>
    <col collapsed="false" customWidth="true" hidden="false" outlineLevel="0" max="21" min="21" style="0" width="7.12"/>
    <col collapsed="false" customWidth="true" hidden="false" outlineLevel="0" max="22" min="22" style="0" width="10.2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  <c r="G1" s="10" t="s">
        <v>22</v>
      </c>
      <c r="H1" s="10" t="s">
        <v>23</v>
      </c>
      <c r="I1" s="10" t="s">
        <v>24</v>
      </c>
      <c r="J1" s="10" t="s">
        <v>25</v>
      </c>
      <c r="K1" s="10" t="s">
        <v>26</v>
      </c>
      <c r="L1" s="10" t="s">
        <v>27</v>
      </c>
      <c r="M1" s="10" t="s">
        <v>28</v>
      </c>
      <c r="N1" s="10" t="s">
        <v>29</v>
      </c>
      <c r="O1" s="10" t="s">
        <v>30</v>
      </c>
      <c r="P1" s="10" t="s">
        <v>31</v>
      </c>
      <c r="Q1" s="10" t="s">
        <v>32</v>
      </c>
      <c r="R1" s="10" t="s">
        <v>33</v>
      </c>
      <c r="S1" s="10" t="s">
        <v>34</v>
      </c>
      <c r="T1" s="10" t="s">
        <v>35</v>
      </c>
      <c r="U1" s="10" t="s">
        <v>36</v>
      </c>
      <c r="V1" s="10" t="s">
        <v>37</v>
      </c>
    </row>
    <row r="2" customFormat="false" ht="14.25" hidden="false" customHeight="false" outlineLevel="0" collapsed="false">
      <c r="A2" s="0" t="s">
        <v>38</v>
      </c>
      <c r="B2" s="0" t="s">
        <v>39</v>
      </c>
      <c r="C2" s="11" t="s">
        <v>40</v>
      </c>
      <c r="D2" s="11" t="s">
        <v>41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1</v>
      </c>
      <c r="M2" s="0" t="n">
        <v>100</v>
      </c>
      <c r="N2" s="0" t="n">
        <v>100</v>
      </c>
      <c r="O2" s="0" t="n">
        <v>98</v>
      </c>
      <c r="P2" s="0" t="n">
        <v>98</v>
      </c>
      <c r="Q2" s="0" t="n">
        <v>99</v>
      </c>
      <c r="R2" s="0" t="n">
        <v>94</v>
      </c>
      <c r="S2" s="0" t="n">
        <v>92</v>
      </c>
      <c r="T2" s="0" t="n">
        <v>681</v>
      </c>
      <c r="U2" s="0" t="n">
        <v>1</v>
      </c>
    </row>
    <row r="3" customFormat="false" ht="14.25" hidden="false" customHeight="false" outlineLevel="0" collapsed="false">
      <c r="A3" s="0" t="s">
        <v>42</v>
      </c>
      <c r="B3" s="0" t="s">
        <v>43</v>
      </c>
      <c r="C3" s="11" t="s">
        <v>44</v>
      </c>
      <c r="D3" s="11" t="s">
        <v>4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1</v>
      </c>
      <c r="M3" s="0" t="n">
        <v>100</v>
      </c>
      <c r="N3" s="0" t="n">
        <v>100</v>
      </c>
      <c r="O3" s="0" t="n">
        <v>99</v>
      </c>
      <c r="P3" s="0" t="n">
        <v>97</v>
      </c>
      <c r="Q3" s="0" t="n">
        <v>98</v>
      </c>
      <c r="R3" s="0" t="n">
        <v>93</v>
      </c>
      <c r="S3" s="0" t="n">
        <v>93</v>
      </c>
      <c r="T3" s="0" t="n">
        <v>680</v>
      </c>
      <c r="U3" s="0" t="n">
        <v>2</v>
      </c>
    </row>
    <row r="4" customFormat="false" ht="14.25" hidden="false" customHeight="false" outlineLevel="0" collapsed="false">
      <c r="A4" s="0" t="s">
        <v>45</v>
      </c>
      <c r="B4" s="0" t="s">
        <v>46</v>
      </c>
      <c r="C4" s="11" t="s">
        <v>47</v>
      </c>
      <c r="D4" s="11" t="s">
        <v>48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00</v>
      </c>
      <c r="N4" s="0" t="n">
        <v>100</v>
      </c>
      <c r="O4" s="0" t="n">
        <v>100</v>
      </c>
      <c r="P4" s="0" t="n">
        <v>98</v>
      </c>
      <c r="Q4" s="0" t="n">
        <v>98</v>
      </c>
      <c r="R4" s="0" t="n">
        <v>91</v>
      </c>
      <c r="S4" s="0" t="n">
        <v>92</v>
      </c>
      <c r="T4" s="0" t="n">
        <v>679</v>
      </c>
      <c r="U4" s="0" t="n">
        <v>3</v>
      </c>
    </row>
    <row r="5" customFormat="false" ht="14.25" hidden="false" customHeight="false" outlineLevel="0" collapsed="false">
      <c r="A5" s="0" t="s">
        <v>49</v>
      </c>
      <c r="E5" s="0" t="n">
        <v>0</v>
      </c>
      <c r="I5" s="0" t="n">
        <v>0</v>
      </c>
      <c r="M5" s="0" t="n">
        <v>95</v>
      </c>
      <c r="Q5" s="0" t="n">
        <v>100</v>
      </c>
      <c r="U5" s="0" t="n">
        <v>4</v>
      </c>
    </row>
    <row r="6" customFormat="false" ht="14.25" hidden="false" customHeight="false" outlineLevel="0" collapsed="false">
      <c r="A6" s="0" t="s">
        <v>50</v>
      </c>
      <c r="E6" s="0" t="n">
        <v>0</v>
      </c>
      <c r="I6" s="0" t="n">
        <v>0</v>
      </c>
      <c r="M6" s="0" t="n">
        <v>100</v>
      </c>
      <c r="Q6" s="0" t="n">
        <v>100</v>
      </c>
      <c r="U6" s="0" t="n">
        <v>4</v>
      </c>
    </row>
    <row r="7" customFormat="false" ht="14.25" hidden="false" customHeight="false" outlineLevel="0" collapsed="false">
      <c r="A7" s="0" t="s">
        <v>51</v>
      </c>
      <c r="E7" s="0" t="n">
        <v>0</v>
      </c>
      <c r="I7" s="0" t="n">
        <v>0</v>
      </c>
      <c r="M7" s="0" t="n">
        <v>100</v>
      </c>
      <c r="Q7" s="0" t="n">
        <v>98</v>
      </c>
      <c r="U7" s="0" t="n">
        <v>6</v>
      </c>
    </row>
    <row r="8" customFormat="false" ht="14.25" hidden="false" customHeight="false" outlineLevel="0" collapsed="false">
      <c r="A8" s="0" t="s">
        <v>52</v>
      </c>
      <c r="E8" s="0" t="n">
        <v>0</v>
      </c>
      <c r="I8" s="0" t="n">
        <v>0</v>
      </c>
      <c r="M8" s="0" t="n">
        <v>100</v>
      </c>
      <c r="Q8" s="0" t="n">
        <v>100</v>
      </c>
      <c r="U8" s="0" t="n">
        <v>7</v>
      </c>
    </row>
    <row r="9" customFormat="false" ht="14.25" hidden="false" customHeight="false" outlineLevel="0" collapsed="false">
      <c r="A9" s="0" t="s">
        <v>53</v>
      </c>
      <c r="E9" s="0" t="n">
        <v>0</v>
      </c>
      <c r="I9" s="0" t="n">
        <v>0</v>
      </c>
      <c r="M9" s="0" t="n">
        <v>100</v>
      </c>
      <c r="Q9" s="0" t="n">
        <v>99</v>
      </c>
      <c r="U9" s="0" t="n">
        <v>8</v>
      </c>
    </row>
    <row r="10" customFormat="false" ht="14.25" hidden="false" customHeight="false" outlineLevel="0" collapsed="false">
      <c r="A10" s="0" t="s">
        <v>54</v>
      </c>
      <c r="E10" s="0" t="n">
        <v>0</v>
      </c>
      <c r="I10" s="0" t="n">
        <v>0</v>
      </c>
      <c r="M10" s="0" t="n">
        <v>98</v>
      </c>
      <c r="Q10" s="0" t="n">
        <v>98</v>
      </c>
      <c r="U10" s="0" t="n">
        <v>8</v>
      </c>
    </row>
    <row r="11" customFormat="false" ht="14.25" hidden="false" customHeight="false" outlineLevel="0" collapsed="false">
      <c r="A11" s="0" t="s">
        <v>55</v>
      </c>
      <c r="E11" s="0" t="n">
        <v>0</v>
      </c>
      <c r="I11" s="0" t="n">
        <v>0</v>
      </c>
      <c r="M11" s="0" t="n">
        <v>100</v>
      </c>
      <c r="Q11" s="0" t="n">
        <v>95</v>
      </c>
      <c r="U11" s="0" t="n">
        <v>10</v>
      </c>
    </row>
    <row r="12" customFormat="false" ht="14.25" hidden="false" customHeight="false" outlineLevel="0" collapsed="false">
      <c r="A12" s="0" t="s">
        <v>56</v>
      </c>
      <c r="E12" s="0" t="n">
        <v>0</v>
      </c>
      <c r="I12" s="0" t="n">
        <v>0</v>
      </c>
      <c r="M12" s="0" t="n">
        <v>92</v>
      </c>
      <c r="Q12" s="0" t="n">
        <v>98</v>
      </c>
      <c r="U12" s="0" t="n">
        <v>10</v>
      </c>
    </row>
    <row r="13" customFormat="false" ht="14.25" hidden="false" customHeight="false" outlineLevel="0" collapsed="false">
      <c r="A13" s="0" t="s">
        <v>57</v>
      </c>
      <c r="E13" s="0" t="n">
        <v>0</v>
      </c>
      <c r="I13" s="0" t="n">
        <v>0</v>
      </c>
      <c r="M13" s="0" t="n">
        <v>100</v>
      </c>
      <c r="Q13" s="0" t="n">
        <v>95</v>
      </c>
      <c r="U13" s="0" t="n">
        <v>10</v>
      </c>
    </row>
    <row r="14" customFormat="false" ht="14.25" hidden="false" customHeight="false" outlineLevel="0" collapsed="false">
      <c r="A14" s="0" t="s">
        <v>58</v>
      </c>
      <c r="E14" s="0" t="n">
        <v>0</v>
      </c>
      <c r="I14" s="0" t="n">
        <v>0</v>
      </c>
      <c r="M14" s="0" t="n">
        <v>92</v>
      </c>
      <c r="Q14" s="0" t="n">
        <v>97</v>
      </c>
      <c r="U14" s="0" t="n">
        <v>10</v>
      </c>
    </row>
    <row r="15" customFormat="false" ht="14.25" hidden="false" customHeight="false" outlineLevel="0" collapsed="false">
      <c r="A15" s="0" t="s">
        <v>59</v>
      </c>
      <c r="E15" s="0" t="n">
        <v>0</v>
      </c>
      <c r="I15" s="0" t="n">
        <v>0</v>
      </c>
      <c r="M15" s="0" t="n">
        <v>95</v>
      </c>
      <c r="Q15" s="0" t="n">
        <v>99</v>
      </c>
      <c r="U15" s="0" t="n">
        <v>14</v>
      </c>
    </row>
    <row r="16" customFormat="false" ht="14.25" hidden="false" customHeight="false" outlineLevel="0" collapsed="false">
      <c r="A16" s="0" t="s">
        <v>60</v>
      </c>
      <c r="E16" s="0" t="n">
        <v>0</v>
      </c>
      <c r="I16" s="0" t="n">
        <v>0</v>
      </c>
      <c r="M16" s="0" t="n">
        <v>100</v>
      </c>
      <c r="Q16" s="0" t="n">
        <v>98</v>
      </c>
      <c r="U16" s="0" t="n">
        <v>14</v>
      </c>
    </row>
    <row r="17" customFormat="false" ht="14.25" hidden="false" customHeight="false" outlineLevel="0" collapsed="false">
      <c r="A17" s="0" t="s">
        <v>61</v>
      </c>
      <c r="E17" s="0" t="n">
        <v>0</v>
      </c>
      <c r="I17" s="0" t="n">
        <v>0</v>
      </c>
      <c r="M17" s="0" t="n">
        <v>92</v>
      </c>
      <c r="Q17" s="0" t="n">
        <v>95</v>
      </c>
      <c r="U17" s="0" t="n">
        <v>16</v>
      </c>
    </row>
    <row r="18" customFormat="false" ht="14.25" hidden="false" customHeight="false" outlineLevel="0" collapsed="false">
      <c r="A18" s="0" t="s">
        <v>62</v>
      </c>
      <c r="E18" s="0" t="n">
        <v>0</v>
      </c>
      <c r="I18" s="0" t="n">
        <v>0</v>
      </c>
      <c r="M18" s="0" t="n">
        <v>95</v>
      </c>
      <c r="Q18" s="0" t="n">
        <v>98</v>
      </c>
      <c r="U18" s="0" t="n">
        <v>16</v>
      </c>
    </row>
    <row r="19" customFormat="false" ht="14.25" hidden="false" customHeight="false" outlineLevel="0" collapsed="false">
      <c r="A19" s="0" t="s">
        <v>63</v>
      </c>
      <c r="E19" s="0" t="n">
        <v>0</v>
      </c>
      <c r="I19" s="0" t="n">
        <v>0</v>
      </c>
      <c r="M19" s="0" t="n">
        <v>100</v>
      </c>
      <c r="Q19" s="0" t="n">
        <v>99</v>
      </c>
      <c r="U19" s="0" t="n">
        <v>16</v>
      </c>
    </row>
    <row r="20" customFormat="false" ht="14.25" hidden="false" customHeight="false" outlineLevel="0" collapsed="false">
      <c r="A20" s="0" t="s">
        <v>64</v>
      </c>
      <c r="E20" s="0" t="n">
        <v>0</v>
      </c>
      <c r="I20" s="0" t="n">
        <v>0</v>
      </c>
      <c r="M20" s="0" t="n">
        <v>96</v>
      </c>
      <c r="Q20" s="0" t="n">
        <v>96</v>
      </c>
      <c r="U20" s="0" t="n">
        <v>16</v>
      </c>
    </row>
    <row r="21" customFormat="false" ht="14.25" hidden="false" customHeight="false" outlineLevel="0" collapsed="false">
      <c r="A21" s="0" t="s">
        <v>65</v>
      </c>
      <c r="E21" s="0" t="n">
        <v>0</v>
      </c>
      <c r="I21" s="0" t="n">
        <v>0</v>
      </c>
      <c r="M21" s="0" t="n">
        <v>100</v>
      </c>
      <c r="Q21" s="0" t="n">
        <v>98</v>
      </c>
      <c r="U21" s="0" t="n">
        <v>16</v>
      </c>
    </row>
    <row r="22" customFormat="false" ht="14.25" hidden="false" customHeight="false" outlineLevel="0" collapsed="false">
      <c r="A22" s="0" t="s">
        <v>66</v>
      </c>
      <c r="E22" s="0" t="n">
        <v>0</v>
      </c>
      <c r="I22" s="0" t="n">
        <v>0</v>
      </c>
      <c r="M22" s="0" t="n">
        <v>100</v>
      </c>
      <c r="Q22" s="0" t="n">
        <v>98</v>
      </c>
      <c r="U22" s="0" t="n">
        <v>16</v>
      </c>
    </row>
    <row r="23" customFormat="false" ht="14.25" hidden="false" customHeight="false" outlineLevel="0" collapsed="false">
      <c r="A23" s="0" t="s">
        <v>67</v>
      </c>
      <c r="E23" s="0" t="n">
        <v>0</v>
      </c>
      <c r="I23" s="0" t="n">
        <v>0</v>
      </c>
      <c r="M23" s="0" t="n">
        <v>100</v>
      </c>
      <c r="Q23" s="0" t="n">
        <v>96</v>
      </c>
      <c r="U23" s="0" t="n">
        <v>22</v>
      </c>
    </row>
    <row r="24" customFormat="false" ht="14.25" hidden="false" customHeight="false" outlineLevel="0" collapsed="false">
      <c r="A24" s="0" t="s">
        <v>68</v>
      </c>
      <c r="E24" s="0" t="n">
        <v>0</v>
      </c>
      <c r="I24" s="0" t="n">
        <v>0</v>
      </c>
      <c r="M24" s="0" t="n">
        <v>96</v>
      </c>
      <c r="Q24" s="0" t="n">
        <v>98</v>
      </c>
      <c r="U24" s="0" t="n">
        <v>22</v>
      </c>
    </row>
    <row r="25" customFormat="false" ht="14.25" hidden="false" customHeight="false" outlineLevel="0" collapsed="false">
      <c r="A25" s="0" t="s">
        <v>69</v>
      </c>
      <c r="E25" s="0" t="n">
        <v>0</v>
      </c>
      <c r="I25" s="0" t="n">
        <v>0</v>
      </c>
      <c r="M25" s="0" t="n">
        <v>94</v>
      </c>
      <c r="Q25" s="0" t="n">
        <v>91.5</v>
      </c>
      <c r="U25" s="0" t="n">
        <v>24</v>
      </c>
    </row>
    <row r="26" customFormat="false" ht="14.25" hidden="false" customHeight="false" outlineLevel="0" collapsed="false">
      <c r="A26" s="0" t="s">
        <v>70</v>
      </c>
      <c r="E26" s="0" t="n">
        <v>0</v>
      </c>
      <c r="I26" s="0" t="n">
        <v>0</v>
      </c>
      <c r="M26" s="0" t="n">
        <v>93</v>
      </c>
      <c r="Q26" s="0" t="n">
        <v>96</v>
      </c>
      <c r="U26" s="0" t="n">
        <v>25</v>
      </c>
    </row>
    <row r="27" customFormat="false" ht="14.25" hidden="false" customHeight="false" outlineLevel="0" collapsed="false">
      <c r="A27" s="0" t="s">
        <v>71</v>
      </c>
      <c r="E27" s="0" t="n">
        <v>0</v>
      </c>
      <c r="I27" s="0" t="n">
        <v>0</v>
      </c>
      <c r="M27" s="0" t="n">
        <v>98</v>
      </c>
      <c r="Q27" s="0" t="n">
        <v>92</v>
      </c>
      <c r="U27" s="0" t="n">
        <v>25</v>
      </c>
    </row>
    <row r="28" customFormat="false" ht="14.25" hidden="false" customHeight="false" outlineLevel="0" collapsed="false">
      <c r="A28" s="0" t="s">
        <v>72</v>
      </c>
      <c r="E28" s="0" t="n">
        <v>0</v>
      </c>
      <c r="I28" s="0" t="n">
        <v>0</v>
      </c>
      <c r="M28" s="0" t="n">
        <v>100</v>
      </c>
      <c r="Q28" s="0" t="n">
        <v>98</v>
      </c>
      <c r="U28" s="0" t="n">
        <v>25</v>
      </c>
    </row>
    <row r="29" customFormat="false" ht="14.25" hidden="false" customHeight="false" outlineLevel="0" collapsed="false">
      <c r="A29" s="0" t="s">
        <v>73</v>
      </c>
      <c r="E29" s="0" t="n">
        <v>0</v>
      </c>
      <c r="I29" s="0" t="n">
        <v>0</v>
      </c>
      <c r="M29" s="0" t="n">
        <v>95</v>
      </c>
      <c r="Q29" s="0" t="n">
        <v>91.5</v>
      </c>
      <c r="U29" s="0" t="n">
        <v>28</v>
      </c>
    </row>
    <row r="30" customFormat="false" ht="14.25" hidden="false" customHeight="false" outlineLevel="0" collapsed="false">
      <c r="A30" s="0" t="s">
        <v>74</v>
      </c>
      <c r="E30" s="0" t="n">
        <v>0</v>
      </c>
      <c r="I30" s="0" t="n">
        <v>0</v>
      </c>
      <c r="M30" s="0" t="n">
        <v>100</v>
      </c>
      <c r="Q30" s="0" t="n">
        <v>97.5</v>
      </c>
      <c r="U30" s="0" t="n">
        <v>28</v>
      </c>
    </row>
    <row r="31" customFormat="false" ht="14.25" hidden="false" customHeight="false" outlineLevel="0" collapsed="false">
      <c r="A31" s="0" t="s">
        <v>75</v>
      </c>
      <c r="E31" s="0" t="n">
        <v>0</v>
      </c>
      <c r="I31" s="0" t="n">
        <v>0</v>
      </c>
      <c r="M31" s="0" t="n">
        <v>100</v>
      </c>
      <c r="Q31" s="0" t="n">
        <v>94</v>
      </c>
      <c r="U31" s="0" t="n">
        <v>30</v>
      </c>
    </row>
    <row r="32" customFormat="false" ht="14.25" hidden="false" customHeight="false" outlineLevel="0" collapsed="false">
      <c r="A32" s="0" t="s">
        <v>76</v>
      </c>
      <c r="E32" s="0" t="n">
        <v>0</v>
      </c>
      <c r="I32" s="0" t="n">
        <v>0</v>
      </c>
      <c r="M32" s="0" t="n">
        <v>98</v>
      </c>
      <c r="Q32" s="0" t="n">
        <v>96</v>
      </c>
      <c r="U32" s="0" t="n">
        <v>30</v>
      </c>
    </row>
    <row r="33" customFormat="false" ht="14.25" hidden="false" customHeight="false" outlineLevel="0" collapsed="false">
      <c r="A33" s="0" t="s">
        <v>77</v>
      </c>
      <c r="E33" s="0" t="n">
        <v>0</v>
      </c>
      <c r="I33" s="0" t="n">
        <v>0</v>
      </c>
      <c r="M33" s="0" t="n">
        <v>98</v>
      </c>
      <c r="Q33" s="0" t="n">
        <v>96</v>
      </c>
      <c r="U33" s="0" t="n">
        <v>30</v>
      </c>
    </row>
    <row r="34" customFormat="false" ht="14.25" hidden="false" customHeight="false" outlineLevel="0" collapsed="false">
      <c r="A34" s="0" t="s">
        <v>78</v>
      </c>
      <c r="E34" s="0" t="n">
        <v>0</v>
      </c>
      <c r="I34" s="0" t="n">
        <v>0</v>
      </c>
      <c r="M34" s="0" t="n">
        <v>96</v>
      </c>
      <c r="Q34" s="0" t="n">
        <v>97</v>
      </c>
      <c r="U34" s="0" t="n">
        <v>30</v>
      </c>
    </row>
    <row r="35" customFormat="false" ht="14.25" hidden="false" customHeight="false" outlineLevel="0" collapsed="false">
      <c r="A35" s="0" t="s">
        <v>79</v>
      </c>
      <c r="E35" s="0" t="n">
        <v>0</v>
      </c>
      <c r="I35" s="0" t="n">
        <v>0</v>
      </c>
      <c r="M35" s="0" t="n">
        <v>96</v>
      </c>
      <c r="Q35" s="0" t="n">
        <v>100</v>
      </c>
      <c r="U35" s="0" t="n">
        <v>34</v>
      </c>
    </row>
    <row r="36" customFormat="false" ht="14.25" hidden="false" customHeight="false" outlineLevel="0" collapsed="false">
      <c r="A36" s="0" t="s">
        <v>80</v>
      </c>
      <c r="E36" s="0" t="n">
        <v>0</v>
      </c>
      <c r="I36" s="0" t="n">
        <v>0</v>
      </c>
      <c r="M36" s="0" t="n">
        <v>85</v>
      </c>
      <c r="Q36" s="0" t="n">
        <v>100</v>
      </c>
      <c r="U36" s="0" t="n">
        <v>35</v>
      </c>
    </row>
    <row r="37" customFormat="false" ht="14.25" hidden="false" customHeight="false" outlineLevel="0" collapsed="false">
      <c r="A37" s="0" t="s">
        <v>81</v>
      </c>
      <c r="E37" s="0" t="n">
        <v>0</v>
      </c>
      <c r="I37" s="0" t="n">
        <v>0</v>
      </c>
      <c r="M37" s="0" t="n">
        <v>90</v>
      </c>
      <c r="Q37" s="0" t="n">
        <v>100</v>
      </c>
      <c r="U37" s="0" t="n">
        <v>35</v>
      </c>
    </row>
    <row r="38" customFormat="false" ht="14.25" hidden="false" customHeight="false" outlineLevel="0" collapsed="false">
      <c r="A38" s="0" t="s">
        <v>82</v>
      </c>
      <c r="E38" s="0" t="n">
        <v>0</v>
      </c>
      <c r="I38" s="0" t="n">
        <v>0</v>
      </c>
      <c r="M38" s="0" t="n">
        <v>100</v>
      </c>
      <c r="Q38" s="0" t="n">
        <v>99</v>
      </c>
      <c r="U38" s="0" t="n">
        <v>35</v>
      </c>
    </row>
    <row r="39" customFormat="false" ht="14.25" hidden="false" customHeight="false" outlineLevel="0" collapsed="false">
      <c r="A39" s="0" t="s">
        <v>83</v>
      </c>
      <c r="E39" s="0" t="n">
        <v>0</v>
      </c>
      <c r="I39" s="0" t="n">
        <v>0</v>
      </c>
      <c r="M39" s="0" t="n">
        <v>90</v>
      </c>
      <c r="Q39" s="0" t="n">
        <v>98</v>
      </c>
      <c r="U39" s="0" t="n">
        <v>35</v>
      </c>
    </row>
    <row r="40" customFormat="false" ht="14.25" hidden="false" customHeight="false" outlineLevel="0" collapsed="false">
      <c r="A40" s="0" t="s">
        <v>84</v>
      </c>
      <c r="E40" s="0" t="n">
        <v>0</v>
      </c>
      <c r="I40" s="0" t="n">
        <v>0</v>
      </c>
      <c r="M40" s="0" t="n">
        <v>100</v>
      </c>
      <c r="Q40" s="0" t="n">
        <v>99</v>
      </c>
      <c r="U40" s="0" t="n">
        <v>35</v>
      </c>
    </row>
    <row r="41" customFormat="false" ht="14.25" hidden="false" customHeight="false" outlineLevel="0" collapsed="false">
      <c r="A41" s="0" t="s">
        <v>85</v>
      </c>
      <c r="E41" s="0" t="n">
        <v>0</v>
      </c>
      <c r="I41" s="0" t="n">
        <v>0</v>
      </c>
      <c r="M41" s="0" t="n">
        <v>100</v>
      </c>
      <c r="Q41" s="0" t="n">
        <v>94</v>
      </c>
      <c r="U41" s="0" t="n">
        <v>35</v>
      </c>
    </row>
    <row r="42" customFormat="false" ht="14.25" hidden="false" customHeight="false" outlineLevel="0" collapsed="false">
      <c r="A42" s="0" t="s">
        <v>86</v>
      </c>
      <c r="E42" s="0" t="n">
        <v>0</v>
      </c>
      <c r="I42" s="0" t="n">
        <v>0</v>
      </c>
      <c r="M42" s="0" t="n">
        <v>100</v>
      </c>
      <c r="Q42" s="0" t="n">
        <v>92</v>
      </c>
      <c r="U42" s="0" t="n">
        <v>41</v>
      </c>
    </row>
    <row r="43" customFormat="false" ht="14.25" hidden="false" customHeight="false" outlineLevel="0" collapsed="false">
      <c r="A43" s="0" t="s">
        <v>87</v>
      </c>
      <c r="E43" s="0" t="n">
        <v>0</v>
      </c>
      <c r="I43" s="0" t="n">
        <v>0</v>
      </c>
      <c r="M43" s="0" t="n">
        <v>95</v>
      </c>
      <c r="Q43" s="0" t="n">
        <v>95</v>
      </c>
      <c r="U43" s="0" t="n">
        <v>41</v>
      </c>
    </row>
    <row r="44" customFormat="false" ht="14.25" hidden="false" customHeight="false" outlineLevel="0" collapsed="false">
      <c r="A44" s="0" t="s">
        <v>88</v>
      </c>
      <c r="E44" s="0" t="n">
        <v>0</v>
      </c>
      <c r="I44" s="0" t="n">
        <v>0</v>
      </c>
      <c r="M44" s="0" t="n">
        <v>100</v>
      </c>
      <c r="Q44" s="0" t="n">
        <v>91</v>
      </c>
      <c r="U44" s="0" t="n">
        <v>41</v>
      </c>
    </row>
    <row r="45" customFormat="false" ht="14.25" hidden="false" customHeight="false" outlineLevel="0" collapsed="false">
      <c r="A45" s="0" t="s">
        <v>89</v>
      </c>
      <c r="E45" s="0" t="n">
        <v>0</v>
      </c>
      <c r="I45" s="0" t="n">
        <v>0</v>
      </c>
      <c r="M45" s="0" t="n">
        <v>90</v>
      </c>
      <c r="Q45" s="0" t="n">
        <v>98</v>
      </c>
      <c r="U45" s="0" t="n">
        <v>41</v>
      </c>
    </row>
    <row r="46" customFormat="false" ht="14.25" hidden="false" customHeight="false" outlineLevel="0" collapsed="false">
      <c r="A46" s="0" t="s">
        <v>90</v>
      </c>
      <c r="E46" s="0" t="n">
        <v>0</v>
      </c>
      <c r="I46" s="0" t="n">
        <v>0</v>
      </c>
      <c r="M46" s="0" t="n">
        <v>85</v>
      </c>
      <c r="Q46" s="0" t="n">
        <v>99</v>
      </c>
      <c r="U46" s="0" t="n">
        <v>45</v>
      </c>
    </row>
    <row r="47" customFormat="false" ht="14.25" hidden="false" customHeight="false" outlineLevel="0" collapsed="false">
      <c r="A47" s="0" t="s">
        <v>91</v>
      </c>
      <c r="E47" s="0" t="n">
        <v>0</v>
      </c>
      <c r="I47" s="0" t="n">
        <v>0</v>
      </c>
      <c r="M47" s="0" t="n">
        <v>100</v>
      </c>
      <c r="Q47" s="0" t="n">
        <v>93</v>
      </c>
      <c r="U47" s="0" t="n">
        <v>45</v>
      </c>
    </row>
    <row r="48" customFormat="false" ht="14.25" hidden="false" customHeight="false" outlineLevel="0" collapsed="false">
      <c r="A48" s="0" t="s">
        <v>92</v>
      </c>
      <c r="E48" s="0" t="n">
        <v>0</v>
      </c>
      <c r="I48" s="0" t="n">
        <v>0</v>
      </c>
      <c r="M48" s="0" t="n">
        <v>92</v>
      </c>
      <c r="Q48" s="0" t="n">
        <v>98</v>
      </c>
      <c r="U48" s="0" t="n">
        <v>47</v>
      </c>
    </row>
    <row r="49" customFormat="false" ht="14.25" hidden="false" customHeight="false" outlineLevel="0" collapsed="false">
      <c r="A49" s="0" t="s">
        <v>93</v>
      </c>
      <c r="E49" s="0" t="n">
        <v>0</v>
      </c>
      <c r="I49" s="0" t="n">
        <v>0</v>
      </c>
      <c r="M49" s="0" t="n">
        <v>100</v>
      </c>
      <c r="Q49" s="0" t="n">
        <v>93</v>
      </c>
      <c r="U49" s="0" t="n">
        <v>47</v>
      </c>
    </row>
    <row r="50" customFormat="false" ht="14.25" hidden="false" customHeight="false" outlineLevel="0" collapsed="false">
      <c r="A50" s="0" t="s">
        <v>94</v>
      </c>
      <c r="B50" s="0" t="s">
        <v>95</v>
      </c>
      <c r="C50" s="11" t="s">
        <v>96</v>
      </c>
      <c r="D50" s="11" t="s">
        <v>48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1</v>
      </c>
      <c r="M50" s="0" t="n">
        <v>100</v>
      </c>
      <c r="N50" s="0" t="n">
        <v>100</v>
      </c>
      <c r="O50" s="0" t="n">
        <v>97</v>
      </c>
      <c r="P50" s="0" t="n">
        <v>95</v>
      </c>
      <c r="Q50" s="0" t="n">
        <v>93.5</v>
      </c>
      <c r="R50" s="0" t="n">
        <v>84</v>
      </c>
      <c r="S50" s="0" t="n">
        <v>92</v>
      </c>
      <c r="T50" s="0" t="n">
        <v>661.5</v>
      </c>
      <c r="U50" s="0" t="n">
        <v>49</v>
      </c>
    </row>
    <row r="51" customFormat="false" ht="14.25" hidden="false" customHeight="false" outlineLevel="0" collapsed="false">
      <c r="A51" s="0" t="s">
        <v>97</v>
      </c>
      <c r="B51" s="0" t="s">
        <v>98</v>
      </c>
      <c r="C51" s="11" t="s">
        <v>99</v>
      </c>
      <c r="D51" s="11" t="s">
        <v>10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1</v>
      </c>
      <c r="M51" s="0" t="n">
        <v>94</v>
      </c>
      <c r="N51" s="0" t="n">
        <v>100</v>
      </c>
      <c r="O51" s="0" t="n">
        <v>97</v>
      </c>
      <c r="P51" s="0" t="n">
        <v>97</v>
      </c>
      <c r="Q51" s="0" t="n">
        <v>96</v>
      </c>
      <c r="R51" s="0" t="n">
        <v>86</v>
      </c>
      <c r="S51" s="0" t="n">
        <v>91</v>
      </c>
      <c r="T51" s="0" t="n">
        <v>661</v>
      </c>
      <c r="U51" s="0" t="n">
        <v>50</v>
      </c>
    </row>
    <row r="52" customFormat="false" ht="14.25" hidden="false" customHeight="false" outlineLevel="0" collapsed="false">
      <c r="A52" s="0" t="s">
        <v>101</v>
      </c>
      <c r="B52" s="0" t="s">
        <v>102</v>
      </c>
      <c r="C52" s="11" t="s">
        <v>103</v>
      </c>
      <c r="D52" s="11" t="s">
        <v>104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95</v>
      </c>
      <c r="N52" s="0" t="n">
        <v>96</v>
      </c>
      <c r="O52" s="0" t="n">
        <v>97</v>
      </c>
      <c r="P52" s="0" t="n">
        <v>95</v>
      </c>
      <c r="Q52" s="0" t="n">
        <v>96</v>
      </c>
      <c r="R52" s="0" t="n">
        <v>91</v>
      </c>
      <c r="S52" s="0" t="n">
        <v>91</v>
      </c>
      <c r="T52" s="0" t="n">
        <v>661</v>
      </c>
      <c r="U52" s="0" t="n">
        <v>50</v>
      </c>
    </row>
    <row r="53" customFormat="false" ht="14.25" hidden="false" customHeight="false" outlineLevel="0" collapsed="false">
      <c r="A53" s="0" t="s">
        <v>105</v>
      </c>
      <c r="B53" s="0" t="s">
        <v>106</v>
      </c>
      <c r="C53" s="11" t="s">
        <v>107</v>
      </c>
      <c r="D53" s="11" t="s">
        <v>41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92</v>
      </c>
      <c r="N53" s="0" t="n">
        <v>100</v>
      </c>
      <c r="O53" s="0" t="n">
        <v>97</v>
      </c>
      <c r="P53" s="0" t="n">
        <v>95</v>
      </c>
      <c r="Q53" s="0" t="n">
        <v>96</v>
      </c>
      <c r="R53" s="0" t="n">
        <v>89</v>
      </c>
      <c r="S53" s="0" t="n">
        <v>92</v>
      </c>
      <c r="T53" s="0" t="n">
        <v>661</v>
      </c>
      <c r="U53" s="0" t="n">
        <v>50</v>
      </c>
    </row>
    <row r="54" customFormat="false" ht="14.25" hidden="false" customHeight="false" outlineLevel="0" collapsed="false">
      <c r="A54" s="0" t="s">
        <v>108</v>
      </c>
      <c r="B54" s="0" t="s">
        <v>109</v>
      </c>
      <c r="C54" s="11" t="s">
        <v>110</v>
      </c>
      <c r="D54" s="11" t="s">
        <v>41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1</v>
      </c>
      <c r="M54" s="0" t="n">
        <v>90</v>
      </c>
      <c r="N54" s="0" t="n">
        <v>100</v>
      </c>
      <c r="O54" s="0" t="n">
        <v>98</v>
      </c>
      <c r="P54" s="0" t="n">
        <v>96</v>
      </c>
      <c r="Q54" s="0" t="n">
        <v>97</v>
      </c>
      <c r="R54" s="0" t="n">
        <v>88</v>
      </c>
      <c r="S54" s="0" t="n">
        <v>92</v>
      </c>
      <c r="T54" s="0" t="n">
        <v>661</v>
      </c>
      <c r="U54" s="0" t="n">
        <v>50</v>
      </c>
    </row>
    <row r="55" customFormat="false" ht="14.25" hidden="false" customHeight="false" outlineLevel="0" collapsed="false">
      <c r="A55" s="0" t="s">
        <v>111</v>
      </c>
      <c r="B55" s="0" t="s">
        <v>112</v>
      </c>
      <c r="C55" s="11" t="s">
        <v>113</v>
      </c>
      <c r="D55" s="11" t="s">
        <v>4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1</v>
      </c>
      <c r="M55" s="0" t="n">
        <v>100</v>
      </c>
      <c r="N55" s="0" t="n">
        <v>100</v>
      </c>
      <c r="O55" s="0" t="n">
        <v>97</v>
      </c>
      <c r="P55" s="0" t="n">
        <v>94</v>
      </c>
      <c r="Q55" s="0" t="n">
        <v>97</v>
      </c>
      <c r="R55" s="0" t="n">
        <v>81</v>
      </c>
      <c r="S55" s="0" t="n">
        <v>92</v>
      </c>
      <c r="T55" s="0" t="n">
        <v>661</v>
      </c>
      <c r="U55" s="0" t="n">
        <v>50</v>
      </c>
    </row>
    <row r="56" customFormat="false" ht="14.25" hidden="false" customHeight="false" outlineLevel="0" collapsed="false">
      <c r="A56" s="0" t="s">
        <v>114</v>
      </c>
      <c r="B56" s="0" t="s">
        <v>115</v>
      </c>
      <c r="C56" s="11" t="s">
        <v>116</v>
      </c>
      <c r="D56" s="11" t="s">
        <v>117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100</v>
      </c>
      <c r="N56" s="0" t="n">
        <v>95</v>
      </c>
      <c r="O56" s="0" t="n">
        <v>100</v>
      </c>
      <c r="P56" s="0" t="n">
        <v>95</v>
      </c>
      <c r="Q56" s="0" t="n">
        <v>97</v>
      </c>
      <c r="R56" s="0" t="n">
        <v>82</v>
      </c>
      <c r="S56" s="0" t="n">
        <v>92</v>
      </c>
      <c r="T56" s="0" t="n">
        <v>661</v>
      </c>
      <c r="U56" s="0" t="n">
        <v>50</v>
      </c>
    </row>
    <row r="57" customFormat="false" ht="14.25" hidden="false" customHeight="false" outlineLevel="0" collapsed="false">
      <c r="A57" s="0" t="s">
        <v>118</v>
      </c>
      <c r="B57" s="0" t="s">
        <v>119</v>
      </c>
      <c r="C57" s="11" t="s">
        <v>120</v>
      </c>
      <c r="D57" s="11" t="s">
        <v>11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1</v>
      </c>
      <c r="M57" s="0" t="n">
        <v>96</v>
      </c>
      <c r="N57" s="0" t="n">
        <v>91</v>
      </c>
      <c r="O57" s="0" t="n">
        <v>100</v>
      </c>
      <c r="P57" s="0" t="n">
        <v>94</v>
      </c>
      <c r="Q57" s="0" t="n">
        <v>98</v>
      </c>
      <c r="R57" s="0" t="n">
        <v>89</v>
      </c>
      <c r="S57" s="0" t="n">
        <v>92</v>
      </c>
      <c r="T57" s="0" t="n">
        <v>660</v>
      </c>
      <c r="U57" s="0" t="n">
        <v>56</v>
      </c>
    </row>
    <row r="58" customFormat="false" ht="14.25" hidden="false" customHeight="false" outlineLevel="0" collapsed="false">
      <c r="A58" s="0" t="s">
        <v>121</v>
      </c>
      <c r="B58" s="0" t="s">
        <v>122</v>
      </c>
      <c r="C58" s="11" t="s">
        <v>123</v>
      </c>
      <c r="D58" s="11" t="s">
        <v>41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100</v>
      </c>
      <c r="N58" s="0" t="n">
        <v>100</v>
      </c>
      <c r="O58" s="0" t="n">
        <v>96</v>
      </c>
      <c r="P58" s="0" t="n">
        <v>95</v>
      </c>
      <c r="Q58" s="0" t="n">
        <v>91</v>
      </c>
      <c r="R58" s="0" t="n">
        <v>86</v>
      </c>
      <c r="S58" s="0" t="n">
        <v>92</v>
      </c>
      <c r="T58" s="0" t="n">
        <v>660</v>
      </c>
      <c r="U58" s="0" t="n">
        <v>56</v>
      </c>
    </row>
    <row r="59" customFormat="false" ht="14.25" hidden="false" customHeight="false" outlineLevel="0" collapsed="false">
      <c r="A59" s="0" t="s">
        <v>124</v>
      </c>
      <c r="B59" s="0" t="s">
        <v>125</v>
      </c>
      <c r="C59" s="11" t="s">
        <v>126</v>
      </c>
      <c r="D59" s="11" t="s">
        <v>48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</v>
      </c>
      <c r="M59" s="0" t="n">
        <v>90</v>
      </c>
      <c r="N59" s="0" t="n">
        <v>100</v>
      </c>
      <c r="O59" s="0" t="n">
        <v>96</v>
      </c>
      <c r="P59" s="0" t="n">
        <v>98</v>
      </c>
      <c r="Q59" s="0" t="n">
        <v>98</v>
      </c>
      <c r="R59" s="0" t="n">
        <v>87</v>
      </c>
      <c r="S59" s="0" t="n">
        <v>91</v>
      </c>
      <c r="T59" s="0" t="n">
        <v>660</v>
      </c>
      <c r="U59" s="0" t="n">
        <v>56</v>
      </c>
    </row>
    <row r="60" customFormat="false" ht="14.25" hidden="false" customHeight="false" outlineLevel="0" collapsed="false">
      <c r="A60" s="0" t="s">
        <v>127</v>
      </c>
      <c r="B60" s="0" t="s">
        <v>128</v>
      </c>
      <c r="C60" s="11" t="s">
        <v>129</v>
      </c>
      <c r="D60" s="11" t="s">
        <v>10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1</v>
      </c>
      <c r="M60" s="0" t="n">
        <v>95</v>
      </c>
      <c r="N60" s="0" t="n">
        <v>100</v>
      </c>
      <c r="O60" s="0" t="n">
        <v>95</v>
      </c>
      <c r="P60" s="0" t="n">
        <v>98</v>
      </c>
      <c r="Q60" s="0" t="n">
        <v>96</v>
      </c>
      <c r="R60" s="0" t="n">
        <v>85</v>
      </c>
      <c r="S60" s="0" t="n">
        <v>91</v>
      </c>
      <c r="T60" s="0" t="n">
        <v>660</v>
      </c>
      <c r="U60" s="0" t="n">
        <v>56</v>
      </c>
    </row>
    <row r="61" customFormat="false" ht="14.25" hidden="false" customHeight="false" outlineLevel="0" collapsed="false">
      <c r="A61" s="0" t="s">
        <v>130</v>
      </c>
      <c r="B61" s="0" t="s">
        <v>131</v>
      </c>
      <c r="C61" s="11" t="s">
        <v>132</v>
      </c>
      <c r="D61" s="11" t="s">
        <v>133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96</v>
      </c>
      <c r="N61" s="0" t="n">
        <v>98</v>
      </c>
      <c r="O61" s="0" t="n">
        <v>98</v>
      </c>
      <c r="P61" s="0" t="n">
        <v>93</v>
      </c>
      <c r="Q61" s="0" t="n">
        <v>100</v>
      </c>
      <c r="R61" s="0" t="n">
        <v>83</v>
      </c>
      <c r="S61" s="0" t="n">
        <v>92</v>
      </c>
      <c r="T61" s="0" t="n">
        <v>660</v>
      </c>
      <c r="U61" s="0" t="n">
        <v>56</v>
      </c>
    </row>
    <row r="62" customFormat="false" ht="14.25" hidden="false" customHeight="false" outlineLevel="0" collapsed="false">
      <c r="A62" s="0" t="s">
        <v>134</v>
      </c>
      <c r="B62" s="0" t="s">
        <v>135</v>
      </c>
      <c r="C62" s="11" t="s">
        <v>136</v>
      </c>
      <c r="D62" s="11" t="s">
        <v>10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93</v>
      </c>
      <c r="N62" s="0" t="n">
        <v>100</v>
      </c>
      <c r="O62" s="0" t="n">
        <v>97</v>
      </c>
      <c r="P62" s="0" t="n">
        <v>97</v>
      </c>
      <c r="Q62" s="0" t="n">
        <v>92</v>
      </c>
      <c r="R62" s="0" t="n">
        <v>89</v>
      </c>
      <c r="S62" s="0" t="n">
        <v>91</v>
      </c>
      <c r="T62" s="0" t="n">
        <v>659</v>
      </c>
      <c r="U62" s="0" t="n">
        <v>61</v>
      </c>
    </row>
    <row r="63" customFormat="false" ht="14.25" hidden="false" customHeight="false" outlineLevel="0" collapsed="false">
      <c r="A63" s="0" t="s">
        <v>137</v>
      </c>
      <c r="B63" s="0" t="s">
        <v>138</v>
      </c>
      <c r="C63" s="11" t="s">
        <v>139</v>
      </c>
      <c r="D63" s="11" t="s">
        <v>48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00</v>
      </c>
      <c r="N63" s="0" t="n">
        <v>100</v>
      </c>
      <c r="O63" s="0" t="n">
        <v>97</v>
      </c>
      <c r="P63" s="0" t="n">
        <v>98</v>
      </c>
      <c r="Q63" s="0" t="n">
        <v>93</v>
      </c>
      <c r="R63" s="0" t="n">
        <v>79</v>
      </c>
      <c r="S63" s="0" t="n">
        <v>92</v>
      </c>
      <c r="T63" s="0" t="n">
        <v>659</v>
      </c>
      <c r="U63" s="0" t="n">
        <v>61</v>
      </c>
    </row>
    <row r="64" customFormat="false" ht="14.25" hidden="false" customHeight="false" outlineLevel="0" collapsed="false">
      <c r="A64" s="0" t="s">
        <v>140</v>
      </c>
      <c r="B64" s="0" t="s">
        <v>141</v>
      </c>
      <c r="C64" s="11" t="s">
        <v>142</v>
      </c>
      <c r="D64" s="11" t="s">
        <v>48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96</v>
      </c>
      <c r="N64" s="0" t="n">
        <v>100</v>
      </c>
      <c r="O64" s="0" t="n">
        <v>95</v>
      </c>
      <c r="P64" s="0" t="n">
        <v>98</v>
      </c>
      <c r="Q64" s="0" t="n">
        <v>98</v>
      </c>
      <c r="R64" s="0" t="n">
        <v>79</v>
      </c>
      <c r="S64" s="0" t="n">
        <v>92</v>
      </c>
      <c r="T64" s="0" t="n">
        <v>658</v>
      </c>
      <c r="U64" s="0" t="n">
        <v>63</v>
      </c>
    </row>
    <row r="65" customFormat="false" ht="14.25" hidden="false" customHeight="false" outlineLevel="0" collapsed="false">
      <c r="A65" s="0" t="s">
        <v>143</v>
      </c>
      <c r="B65" s="0" t="s">
        <v>144</v>
      </c>
      <c r="C65" s="11" t="s">
        <v>145</v>
      </c>
      <c r="D65" s="11" t="s">
        <v>117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1</v>
      </c>
      <c r="M65" s="0" t="n">
        <v>97</v>
      </c>
      <c r="N65" s="0" t="n">
        <v>93</v>
      </c>
      <c r="O65" s="0" t="n">
        <v>100</v>
      </c>
      <c r="P65" s="0" t="n">
        <v>95</v>
      </c>
      <c r="Q65" s="0" t="n">
        <v>92</v>
      </c>
      <c r="R65" s="0" t="n">
        <v>89</v>
      </c>
      <c r="S65" s="0" t="n">
        <v>92</v>
      </c>
      <c r="T65" s="0" t="n">
        <v>658</v>
      </c>
      <c r="U65" s="0" t="n">
        <v>63</v>
      </c>
    </row>
    <row r="66" customFormat="false" ht="14.25" hidden="false" customHeight="false" outlineLevel="0" collapsed="false">
      <c r="A66" s="0" t="s">
        <v>146</v>
      </c>
      <c r="B66" s="0" t="s">
        <v>147</v>
      </c>
      <c r="C66" s="11" t="s">
        <v>148</v>
      </c>
      <c r="D66" s="11" t="s">
        <v>104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1</v>
      </c>
      <c r="M66" s="0" t="n">
        <v>96</v>
      </c>
      <c r="N66" s="0" t="n">
        <v>99</v>
      </c>
      <c r="O66" s="0" t="n">
        <v>97</v>
      </c>
      <c r="P66" s="0" t="n">
        <v>96</v>
      </c>
      <c r="Q66" s="0" t="n">
        <v>96</v>
      </c>
      <c r="R66" s="0" t="n">
        <v>82</v>
      </c>
      <c r="S66" s="0" t="n">
        <v>92</v>
      </c>
      <c r="T66" s="0" t="n">
        <v>658</v>
      </c>
      <c r="U66" s="0" t="n">
        <v>63</v>
      </c>
    </row>
    <row r="67" customFormat="false" ht="14.25" hidden="false" customHeight="false" outlineLevel="0" collapsed="false">
      <c r="A67" s="0" t="s">
        <v>149</v>
      </c>
      <c r="B67" s="0" t="s">
        <v>150</v>
      </c>
      <c r="C67" s="11" t="s">
        <v>151</v>
      </c>
      <c r="D67" s="11" t="s">
        <v>133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1</v>
      </c>
      <c r="M67" s="0" t="n">
        <v>100</v>
      </c>
      <c r="N67" s="0" t="n">
        <v>97</v>
      </c>
      <c r="O67" s="0" t="n">
        <v>97</v>
      </c>
      <c r="P67" s="0" t="n">
        <v>95</v>
      </c>
      <c r="Q67" s="0" t="n">
        <v>96</v>
      </c>
      <c r="R67" s="0" t="n">
        <v>81</v>
      </c>
      <c r="S67" s="0" t="n">
        <v>92</v>
      </c>
      <c r="T67" s="0" t="n">
        <v>658</v>
      </c>
      <c r="U67" s="0" t="n">
        <v>63</v>
      </c>
    </row>
    <row r="68" customFormat="false" ht="14.25" hidden="false" customHeight="false" outlineLevel="0" collapsed="false">
      <c r="A68" s="0" t="s">
        <v>152</v>
      </c>
      <c r="B68" s="0" t="s">
        <v>153</v>
      </c>
      <c r="C68" s="11" t="s">
        <v>154</v>
      </c>
      <c r="D68" s="11" t="s">
        <v>155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1</v>
      </c>
      <c r="M68" s="0" t="n">
        <v>95</v>
      </c>
      <c r="N68" s="0" t="n">
        <v>100</v>
      </c>
      <c r="O68" s="0" t="n">
        <v>98</v>
      </c>
      <c r="P68" s="0" t="n">
        <v>95</v>
      </c>
      <c r="Q68" s="0" t="n">
        <v>95</v>
      </c>
      <c r="R68" s="0" t="n">
        <v>82</v>
      </c>
      <c r="S68" s="0" t="n">
        <v>93</v>
      </c>
      <c r="T68" s="0" t="n">
        <v>658</v>
      </c>
      <c r="U68" s="0" t="n">
        <v>63</v>
      </c>
    </row>
    <row r="69" customFormat="false" ht="14.25" hidden="false" customHeight="false" outlineLevel="0" collapsed="false">
      <c r="A69" s="0" t="s">
        <v>156</v>
      </c>
      <c r="B69" s="0" t="s">
        <v>157</v>
      </c>
      <c r="C69" s="11" t="s">
        <v>158</v>
      </c>
      <c r="D69" s="11" t="s">
        <v>48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00</v>
      </c>
      <c r="N69" s="0" t="n">
        <v>100</v>
      </c>
      <c r="O69" s="0" t="n">
        <v>97</v>
      </c>
      <c r="P69" s="0" t="n">
        <v>97</v>
      </c>
      <c r="Q69" s="0" t="n">
        <v>96</v>
      </c>
      <c r="R69" s="0" t="n">
        <v>77</v>
      </c>
      <c r="S69" s="0" t="n">
        <v>91</v>
      </c>
      <c r="T69" s="0" t="n">
        <v>658</v>
      </c>
      <c r="U69" s="0" t="n">
        <v>63</v>
      </c>
    </row>
    <row r="70" customFormat="false" ht="14.25" hidden="false" customHeight="false" outlineLevel="0" collapsed="false">
      <c r="A70" s="0" t="s">
        <v>159</v>
      </c>
      <c r="B70" s="0" t="s">
        <v>160</v>
      </c>
      <c r="C70" s="11" t="s">
        <v>161</v>
      </c>
      <c r="D70" s="11" t="s">
        <v>155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1</v>
      </c>
      <c r="M70" s="0" t="n">
        <v>96</v>
      </c>
      <c r="N70" s="0" t="n">
        <v>98</v>
      </c>
      <c r="O70" s="0" t="n">
        <v>96</v>
      </c>
      <c r="P70" s="0" t="n">
        <v>98</v>
      </c>
      <c r="Q70" s="0" t="n">
        <v>98</v>
      </c>
      <c r="R70" s="0" t="n">
        <v>80</v>
      </c>
      <c r="S70" s="0" t="n">
        <v>91</v>
      </c>
      <c r="T70" s="0" t="n">
        <v>657</v>
      </c>
      <c r="U70" s="0" t="n">
        <v>69</v>
      </c>
    </row>
    <row r="71" customFormat="false" ht="14.25" hidden="false" customHeight="false" outlineLevel="0" collapsed="false">
      <c r="A71" s="0" t="s">
        <v>162</v>
      </c>
      <c r="B71" s="0" t="s">
        <v>163</v>
      </c>
      <c r="C71" s="11" t="s">
        <v>164</v>
      </c>
      <c r="D71" s="11" t="s">
        <v>155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1</v>
      </c>
      <c r="M71" s="0" t="n">
        <v>92</v>
      </c>
      <c r="N71" s="0" t="n">
        <v>96</v>
      </c>
      <c r="O71" s="0" t="n">
        <v>98</v>
      </c>
      <c r="P71" s="0" t="n">
        <v>95</v>
      </c>
      <c r="Q71" s="0" t="n">
        <v>99</v>
      </c>
      <c r="R71" s="0" t="n">
        <v>86</v>
      </c>
      <c r="S71" s="0" t="n">
        <v>91</v>
      </c>
      <c r="T71" s="0" t="n">
        <v>657</v>
      </c>
      <c r="U71" s="0" t="n">
        <v>69</v>
      </c>
    </row>
    <row r="72" customFormat="false" ht="14.25" hidden="false" customHeight="false" outlineLevel="0" collapsed="false">
      <c r="A72" s="0" t="s">
        <v>165</v>
      </c>
      <c r="B72" s="0" t="s">
        <v>166</v>
      </c>
      <c r="C72" s="11" t="s">
        <v>167</v>
      </c>
      <c r="D72" s="11" t="s">
        <v>155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1</v>
      </c>
      <c r="M72" s="0" t="n">
        <v>92</v>
      </c>
      <c r="N72" s="0" t="n">
        <v>100</v>
      </c>
      <c r="O72" s="0" t="n">
        <v>96</v>
      </c>
      <c r="P72" s="0" t="n">
        <v>96</v>
      </c>
      <c r="Q72" s="0" t="n">
        <v>98</v>
      </c>
      <c r="R72" s="0" t="n">
        <v>84</v>
      </c>
      <c r="S72" s="0" t="n">
        <v>91</v>
      </c>
      <c r="T72" s="0" t="n">
        <v>657</v>
      </c>
      <c r="U72" s="0" t="n">
        <v>69</v>
      </c>
    </row>
    <row r="73" customFormat="false" ht="14.25" hidden="false" customHeight="false" outlineLevel="0" collapsed="false">
      <c r="A73" s="0" t="s">
        <v>168</v>
      </c>
      <c r="B73" s="0" t="s">
        <v>169</v>
      </c>
      <c r="C73" s="11" t="s">
        <v>170</v>
      </c>
      <c r="D73" s="11" t="s">
        <v>41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1</v>
      </c>
      <c r="M73" s="0" t="n">
        <v>87</v>
      </c>
      <c r="N73" s="0" t="n">
        <v>100</v>
      </c>
      <c r="O73" s="0" t="n">
        <v>96</v>
      </c>
      <c r="P73" s="0" t="n">
        <v>98</v>
      </c>
      <c r="Q73" s="0" t="n">
        <v>97</v>
      </c>
      <c r="R73" s="0" t="n">
        <v>86</v>
      </c>
      <c r="S73" s="0" t="n">
        <v>93</v>
      </c>
      <c r="T73" s="0" t="n">
        <v>657</v>
      </c>
      <c r="U73" s="0" t="n">
        <v>69</v>
      </c>
    </row>
    <row r="74" customFormat="false" ht="14.25" hidden="false" customHeight="false" outlineLevel="0" collapsed="false">
      <c r="A74" s="0" t="s">
        <v>171</v>
      </c>
      <c r="B74" s="0" t="s">
        <v>172</v>
      </c>
      <c r="C74" s="11" t="s">
        <v>173</v>
      </c>
      <c r="D74" s="11" t="s">
        <v>104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1</v>
      </c>
      <c r="M74" s="0" t="n">
        <v>100</v>
      </c>
      <c r="N74" s="0" t="n">
        <v>99</v>
      </c>
      <c r="O74" s="0" t="n">
        <v>99</v>
      </c>
      <c r="P74" s="0" t="n">
        <v>98</v>
      </c>
      <c r="Q74" s="0" t="n">
        <v>90</v>
      </c>
      <c r="R74" s="0" t="n">
        <v>79</v>
      </c>
      <c r="S74" s="0" t="n">
        <v>92</v>
      </c>
      <c r="T74" s="0" t="n">
        <v>657</v>
      </c>
      <c r="U74" s="0" t="n">
        <v>69</v>
      </c>
    </row>
    <row r="75" customFormat="false" ht="14.25" hidden="false" customHeight="false" outlineLevel="0" collapsed="false">
      <c r="A75" s="0" t="s">
        <v>174</v>
      </c>
      <c r="B75" s="0" t="s">
        <v>175</v>
      </c>
      <c r="C75" s="11" t="s">
        <v>176</v>
      </c>
      <c r="D75" s="11" t="s">
        <v>4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</v>
      </c>
      <c r="M75" s="0" t="n">
        <v>88</v>
      </c>
      <c r="N75" s="0" t="n">
        <v>100</v>
      </c>
      <c r="O75" s="0" t="n">
        <v>97</v>
      </c>
      <c r="P75" s="0" t="n">
        <v>97</v>
      </c>
      <c r="Q75" s="0" t="n">
        <v>98</v>
      </c>
      <c r="R75" s="0" t="n">
        <v>85</v>
      </c>
      <c r="S75" s="0" t="n">
        <v>92</v>
      </c>
      <c r="T75" s="0" t="n">
        <v>657</v>
      </c>
      <c r="U75" s="0" t="n">
        <v>69</v>
      </c>
    </row>
    <row r="76" customFormat="false" ht="14.25" hidden="false" customHeight="false" outlineLevel="0" collapsed="false">
      <c r="A76" s="0" t="s">
        <v>177</v>
      </c>
      <c r="B76" s="0" t="s">
        <v>178</v>
      </c>
      <c r="C76" s="11" t="s">
        <v>179</v>
      </c>
      <c r="D76" s="11" t="s">
        <v>13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1</v>
      </c>
      <c r="M76" s="0" t="n">
        <v>90</v>
      </c>
      <c r="N76" s="0" t="n">
        <v>96</v>
      </c>
      <c r="O76" s="0" t="n">
        <v>96</v>
      </c>
      <c r="P76" s="0" t="n">
        <v>97</v>
      </c>
      <c r="Q76" s="0" t="n">
        <v>98</v>
      </c>
      <c r="R76" s="0" t="n">
        <v>88</v>
      </c>
      <c r="S76" s="0" t="n">
        <v>92</v>
      </c>
      <c r="T76" s="0" t="n">
        <v>657</v>
      </c>
      <c r="U76" s="0" t="n">
        <v>69</v>
      </c>
    </row>
    <row r="77" customFormat="false" ht="14.25" hidden="false" customHeight="false" outlineLevel="0" collapsed="false">
      <c r="A77" s="0" t="s">
        <v>180</v>
      </c>
      <c r="B77" s="0" t="s">
        <v>181</v>
      </c>
      <c r="C77" s="11" t="s">
        <v>182</v>
      </c>
      <c r="D77" s="11" t="s">
        <v>4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1</v>
      </c>
      <c r="M77" s="0" t="n">
        <v>90</v>
      </c>
      <c r="N77" s="0" t="n">
        <v>100</v>
      </c>
      <c r="O77" s="0" t="n">
        <v>96</v>
      </c>
      <c r="P77" s="0" t="n">
        <v>95</v>
      </c>
      <c r="Q77" s="0" t="n">
        <v>98</v>
      </c>
      <c r="R77" s="0" t="n">
        <v>86</v>
      </c>
      <c r="S77" s="0" t="n">
        <v>92</v>
      </c>
      <c r="T77" s="0" t="n">
        <v>657</v>
      </c>
      <c r="U77" s="0" t="n">
        <v>69</v>
      </c>
    </row>
    <row r="78" customFormat="false" ht="14.25" hidden="false" customHeight="false" outlineLevel="0" collapsed="false">
      <c r="A78" s="0" t="s">
        <v>183</v>
      </c>
      <c r="B78" s="0" t="s">
        <v>184</v>
      </c>
      <c r="C78" s="11" t="s">
        <v>185</v>
      </c>
      <c r="D78" s="11" t="s">
        <v>48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1</v>
      </c>
      <c r="M78" s="0" t="n">
        <v>100</v>
      </c>
      <c r="N78" s="0" t="n">
        <v>100</v>
      </c>
      <c r="O78" s="0" t="n">
        <v>97</v>
      </c>
      <c r="P78" s="0" t="n">
        <v>95</v>
      </c>
      <c r="Q78" s="0" t="n">
        <v>82</v>
      </c>
      <c r="R78" s="0" t="n">
        <v>91</v>
      </c>
      <c r="S78" s="0" t="n">
        <v>92</v>
      </c>
      <c r="T78" s="0" t="n">
        <v>657</v>
      </c>
      <c r="U78" s="0" t="n">
        <v>69</v>
      </c>
    </row>
    <row r="79" customFormat="false" ht="14.25" hidden="false" customHeight="false" outlineLevel="0" collapsed="false">
      <c r="A79" s="0" t="s">
        <v>186</v>
      </c>
      <c r="B79" s="0" t="s">
        <v>187</v>
      </c>
      <c r="C79" s="11" t="s">
        <v>188</v>
      </c>
      <c r="D79" s="11" t="s">
        <v>10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1</v>
      </c>
      <c r="M79" s="0" t="n">
        <v>95</v>
      </c>
      <c r="N79" s="0" t="n">
        <v>96</v>
      </c>
      <c r="O79" s="0" t="n">
        <v>90</v>
      </c>
      <c r="P79" s="0" t="n">
        <v>97</v>
      </c>
      <c r="Q79" s="0" t="n">
        <v>94</v>
      </c>
      <c r="R79" s="0" t="n">
        <v>92</v>
      </c>
      <c r="S79" s="0" t="n">
        <v>92</v>
      </c>
      <c r="T79" s="0" t="n">
        <v>656</v>
      </c>
      <c r="U79" s="0" t="n">
        <v>78</v>
      </c>
    </row>
    <row r="80" customFormat="false" ht="14.25" hidden="false" customHeight="false" outlineLevel="0" collapsed="false">
      <c r="A80" s="0" t="s">
        <v>189</v>
      </c>
      <c r="B80" s="0" t="s">
        <v>190</v>
      </c>
      <c r="C80" s="11" t="s">
        <v>191</v>
      </c>
      <c r="D80" s="11" t="s">
        <v>155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1</v>
      </c>
      <c r="M80" s="0" t="n">
        <v>96</v>
      </c>
      <c r="N80" s="0" t="n">
        <v>100</v>
      </c>
      <c r="O80" s="0" t="n">
        <v>95</v>
      </c>
      <c r="P80" s="0" t="n">
        <v>98</v>
      </c>
      <c r="Q80" s="0" t="n">
        <v>99</v>
      </c>
      <c r="R80" s="0" t="n">
        <v>76</v>
      </c>
      <c r="S80" s="0" t="n">
        <v>92</v>
      </c>
      <c r="T80" s="0" t="n">
        <v>656</v>
      </c>
      <c r="U80" s="0" t="n">
        <v>78</v>
      </c>
    </row>
    <row r="81" customFormat="false" ht="14.25" hidden="false" customHeight="false" outlineLevel="0" collapsed="false">
      <c r="A81" s="0" t="s">
        <v>192</v>
      </c>
      <c r="B81" s="0" t="s">
        <v>193</v>
      </c>
      <c r="C81" s="11" t="s">
        <v>194</v>
      </c>
      <c r="D81" s="11" t="s">
        <v>4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1</v>
      </c>
      <c r="M81" s="0" t="n">
        <v>100</v>
      </c>
      <c r="N81" s="0" t="n">
        <v>95</v>
      </c>
      <c r="O81" s="0" t="n">
        <v>97</v>
      </c>
      <c r="P81" s="0" t="n">
        <v>96</v>
      </c>
      <c r="Q81" s="0" t="n">
        <v>96</v>
      </c>
      <c r="R81" s="0" t="n">
        <v>79</v>
      </c>
      <c r="S81" s="0" t="n">
        <v>93</v>
      </c>
      <c r="T81" s="0" t="n">
        <v>656</v>
      </c>
      <c r="U81" s="0" t="n">
        <v>78</v>
      </c>
    </row>
    <row r="82" customFormat="false" ht="14.25" hidden="false" customHeight="false" outlineLevel="0" collapsed="false">
      <c r="A82" s="0" t="s">
        <v>195</v>
      </c>
      <c r="B82" s="0" t="s">
        <v>196</v>
      </c>
      <c r="C82" s="11" t="s">
        <v>197</v>
      </c>
      <c r="D82" s="11" t="s">
        <v>10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98</v>
      </c>
      <c r="N82" s="0" t="n">
        <v>100</v>
      </c>
      <c r="O82" s="0" t="n">
        <v>93</v>
      </c>
      <c r="P82" s="0" t="n">
        <v>95</v>
      </c>
      <c r="Q82" s="0" t="n">
        <v>94</v>
      </c>
      <c r="R82" s="0" t="n">
        <v>85</v>
      </c>
      <c r="S82" s="0" t="n">
        <v>91</v>
      </c>
      <c r="T82" s="0" t="n">
        <v>656</v>
      </c>
      <c r="U82" s="0" t="n">
        <v>78</v>
      </c>
    </row>
    <row r="83" customFormat="false" ht="14.25" hidden="false" customHeight="false" outlineLevel="0" collapsed="false">
      <c r="A83" s="0" t="s">
        <v>198</v>
      </c>
      <c r="B83" s="0" t="s">
        <v>199</v>
      </c>
      <c r="C83" s="11" t="s">
        <v>200</v>
      </c>
      <c r="D83" s="11" t="s">
        <v>133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1</v>
      </c>
      <c r="M83" s="0" t="n">
        <v>90</v>
      </c>
      <c r="N83" s="0" t="n">
        <v>97</v>
      </c>
      <c r="O83" s="0" t="n">
        <v>99</v>
      </c>
      <c r="P83" s="0" t="n">
        <v>97</v>
      </c>
      <c r="Q83" s="0" t="n">
        <v>95</v>
      </c>
      <c r="R83" s="0" t="n">
        <v>86</v>
      </c>
      <c r="S83" s="0" t="n">
        <v>92</v>
      </c>
      <c r="T83" s="0" t="n">
        <v>656</v>
      </c>
      <c r="U83" s="0" t="n">
        <v>78</v>
      </c>
    </row>
    <row r="84" customFormat="false" ht="14.25" hidden="false" customHeight="false" outlineLevel="0" collapsed="false">
      <c r="A84" s="0" t="s">
        <v>201</v>
      </c>
      <c r="B84" s="0" t="s">
        <v>202</v>
      </c>
      <c r="C84" s="11" t="s">
        <v>203</v>
      </c>
      <c r="D84" s="11" t="s">
        <v>133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1</v>
      </c>
      <c r="M84" s="0" t="n">
        <v>88</v>
      </c>
      <c r="N84" s="0" t="n">
        <v>99</v>
      </c>
      <c r="O84" s="0" t="n">
        <v>100</v>
      </c>
      <c r="P84" s="0" t="n">
        <v>98</v>
      </c>
      <c r="Q84" s="0" t="n">
        <v>100</v>
      </c>
      <c r="R84" s="0" t="n">
        <v>80</v>
      </c>
      <c r="S84" s="0" t="n">
        <v>91</v>
      </c>
      <c r="T84" s="0" t="n">
        <v>656</v>
      </c>
      <c r="U84" s="0" t="n">
        <v>78</v>
      </c>
    </row>
    <row r="85" customFormat="false" ht="14.25" hidden="false" customHeight="false" outlineLevel="0" collapsed="false">
      <c r="A85" s="0" t="s">
        <v>204</v>
      </c>
      <c r="B85" s="0" t="s">
        <v>205</v>
      </c>
      <c r="C85" s="11" t="s">
        <v>206</v>
      </c>
      <c r="D85" s="11" t="s">
        <v>41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1</v>
      </c>
      <c r="M85" s="0" t="n">
        <v>100</v>
      </c>
      <c r="N85" s="0" t="n">
        <v>100</v>
      </c>
      <c r="O85" s="0" t="n">
        <v>96</v>
      </c>
      <c r="P85" s="0" t="n">
        <v>97</v>
      </c>
      <c r="Q85" s="0" t="n">
        <v>87</v>
      </c>
      <c r="R85" s="0" t="n">
        <v>83</v>
      </c>
      <c r="S85" s="0" t="n">
        <v>92</v>
      </c>
      <c r="T85" s="0" t="n">
        <v>655</v>
      </c>
      <c r="U85" s="0" t="n">
        <v>84</v>
      </c>
    </row>
    <row r="86" customFormat="false" ht="14.25" hidden="false" customHeight="false" outlineLevel="0" collapsed="false">
      <c r="A86" s="0" t="s">
        <v>207</v>
      </c>
      <c r="B86" s="0" t="s">
        <v>208</v>
      </c>
      <c r="C86" s="11" t="s">
        <v>209</v>
      </c>
      <c r="D86" s="11" t="s">
        <v>155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1</v>
      </c>
      <c r="M86" s="0" t="n">
        <v>98</v>
      </c>
      <c r="N86" s="0" t="n">
        <v>100</v>
      </c>
      <c r="O86" s="0" t="n">
        <v>94</v>
      </c>
      <c r="P86" s="0" t="n">
        <v>95</v>
      </c>
      <c r="Q86" s="0" t="n">
        <v>97</v>
      </c>
      <c r="R86" s="0" t="n">
        <v>79</v>
      </c>
      <c r="S86" s="0" t="n">
        <v>92</v>
      </c>
      <c r="T86" s="0" t="n">
        <v>655</v>
      </c>
      <c r="U86" s="0" t="n">
        <v>84</v>
      </c>
    </row>
    <row r="87" customFormat="false" ht="14.25" hidden="false" customHeight="false" outlineLevel="0" collapsed="false">
      <c r="A87" s="0" t="s">
        <v>210</v>
      </c>
      <c r="B87" s="0" t="s">
        <v>211</v>
      </c>
      <c r="C87" s="11" t="s">
        <v>212</v>
      </c>
      <c r="D87" s="11" t="s">
        <v>117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1</v>
      </c>
      <c r="M87" s="0" t="n">
        <v>100</v>
      </c>
      <c r="N87" s="0" t="n">
        <v>90</v>
      </c>
      <c r="O87" s="0" t="n">
        <v>100</v>
      </c>
      <c r="P87" s="0" t="n">
        <v>99</v>
      </c>
      <c r="Q87" s="0" t="n">
        <v>93</v>
      </c>
      <c r="R87" s="0" t="n">
        <v>81</v>
      </c>
      <c r="S87" s="0" t="n">
        <v>92</v>
      </c>
      <c r="T87" s="0" t="n">
        <v>655</v>
      </c>
      <c r="U87" s="0" t="n">
        <v>84</v>
      </c>
    </row>
    <row r="88" customFormat="false" ht="14.25" hidden="false" customHeight="false" outlineLevel="0" collapsed="false">
      <c r="A88" s="0" t="s">
        <v>213</v>
      </c>
      <c r="B88" s="0" t="s">
        <v>214</v>
      </c>
      <c r="C88" s="11" t="s">
        <v>215</v>
      </c>
      <c r="D88" s="11" t="s">
        <v>41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1</v>
      </c>
      <c r="M88" s="0" t="n">
        <v>84</v>
      </c>
      <c r="N88" s="0" t="n">
        <v>100</v>
      </c>
      <c r="O88" s="0" t="n">
        <v>98</v>
      </c>
      <c r="P88" s="0" t="n">
        <v>98</v>
      </c>
      <c r="Q88" s="0" t="n">
        <v>96</v>
      </c>
      <c r="R88" s="0" t="n">
        <v>87</v>
      </c>
      <c r="S88" s="0" t="n">
        <v>92</v>
      </c>
      <c r="T88" s="0" t="n">
        <v>655</v>
      </c>
      <c r="U88" s="0" t="n">
        <v>84</v>
      </c>
    </row>
    <row r="89" customFormat="false" ht="14.25" hidden="false" customHeight="false" outlineLevel="0" collapsed="false">
      <c r="A89" s="0" t="s">
        <v>216</v>
      </c>
      <c r="B89" s="0" t="s">
        <v>217</v>
      </c>
      <c r="C89" s="11" t="s">
        <v>218</v>
      </c>
      <c r="D89" s="11" t="s">
        <v>4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1</v>
      </c>
      <c r="M89" s="0" t="n">
        <v>100</v>
      </c>
      <c r="N89" s="0" t="n">
        <v>90</v>
      </c>
      <c r="O89" s="0" t="n">
        <v>97</v>
      </c>
      <c r="P89" s="0" t="n">
        <v>95</v>
      </c>
      <c r="Q89" s="0" t="n">
        <v>93</v>
      </c>
      <c r="R89" s="0" t="n">
        <v>87</v>
      </c>
      <c r="S89" s="0" t="n">
        <v>92</v>
      </c>
      <c r="T89" s="0" t="n">
        <v>654</v>
      </c>
      <c r="U89" s="0" t="n">
        <v>88</v>
      </c>
    </row>
    <row r="90" customFormat="false" ht="14.25" hidden="false" customHeight="false" outlineLevel="0" collapsed="false">
      <c r="A90" s="0" t="s">
        <v>219</v>
      </c>
      <c r="B90" s="0" t="s">
        <v>220</v>
      </c>
      <c r="C90" s="11" t="s">
        <v>221</v>
      </c>
      <c r="D90" s="11" t="s">
        <v>4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1</v>
      </c>
      <c r="M90" s="0" t="n">
        <v>85</v>
      </c>
      <c r="N90" s="0" t="n">
        <v>97</v>
      </c>
      <c r="O90" s="0" t="n">
        <v>97</v>
      </c>
      <c r="P90" s="0" t="n">
        <v>95</v>
      </c>
      <c r="Q90" s="0" t="n">
        <v>99</v>
      </c>
      <c r="R90" s="0" t="n">
        <v>89</v>
      </c>
      <c r="S90" s="0" t="n">
        <v>92</v>
      </c>
      <c r="T90" s="0" t="n">
        <v>654</v>
      </c>
      <c r="U90" s="0" t="n">
        <v>88</v>
      </c>
    </row>
    <row r="91" customFormat="false" ht="14.25" hidden="false" customHeight="false" outlineLevel="0" collapsed="false">
      <c r="A91" s="0" t="s">
        <v>222</v>
      </c>
      <c r="B91" s="0" t="s">
        <v>223</v>
      </c>
      <c r="C91" s="11" t="s">
        <v>224</v>
      </c>
      <c r="D91" s="11" t="s">
        <v>155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1</v>
      </c>
      <c r="M91" s="0" t="n">
        <v>92</v>
      </c>
      <c r="N91" s="0" t="n">
        <v>98</v>
      </c>
      <c r="O91" s="0" t="n">
        <v>97</v>
      </c>
      <c r="P91" s="0" t="n">
        <v>96</v>
      </c>
      <c r="Q91" s="0" t="n">
        <v>98</v>
      </c>
      <c r="R91" s="0" t="n">
        <v>82</v>
      </c>
      <c r="S91" s="0" t="n">
        <v>91</v>
      </c>
      <c r="T91" s="0" t="n">
        <v>654</v>
      </c>
      <c r="U91" s="0" t="n">
        <v>88</v>
      </c>
    </row>
    <row r="92" customFormat="false" ht="14.25" hidden="false" customHeight="false" outlineLevel="0" collapsed="false">
      <c r="A92" s="0" t="s">
        <v>225</v>
      </c>
      <c r="B92" s="0" t="s">
        <v>226</v>
      </c>
      <c r="C92" s="11" t="s">
        <v>227</v>
      </c>
      <c r="D92" s="11" t="s">
        <v>133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1</v>
      </c>
      <c r="M92" s="0" t="n">
        <v>100</v>
      </c>
      <c r="N92" s="0" t="n">
        <v>96</v>
      </c>
      <c r="O92" s="0" t="n">
        <v>99</v>
      </c>
      <c r="P92" s="0" t="n">
        <v>90</v>
      </c>
      <c r="Q92" s="0" t="n">
        <v>98</v>
      </c>
      <c r="R92" s="0" t="n">
        <v>80</v>
      </c>
      <c r="S92" s="0" t="n">
        <v>91</v>
      </c>
      <c r="T92" s="0" t="n">
        <v>654</v>
      </c>
      <c r="U92" s="0" t="n">
        <v>88</v>
      </c>
    </row>
    <row r="93" customFormat="false" ht="14.25" hidden="false" customHeight="false" outlineLevel="0" collapsed="false">
      <c r="A93" s="0" t="s">
        <v>228</v>
      </c>
      <c r="B93" s="0" t="s">
        <v>229</v>
      </c>
      <c r="C93" s="11" t="s">
        <v>230</v>
      </c>
      <c r="D93" s="11" t="s">
        <v>104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1</v>
      </c>
      <c r="M93" s="0" t="n">
        <v>98</v>
      </c>
      <c r="N93" s="0" t="n">
        <v>94</v>
      </c>
      <c r="O93" s="0" t="n">
        <v>99</v>
      </c>
      <c r="P93" s="0" t="n">
        <v>98</v>
      </c>
      <c r="Q93" s="0" t="n">
        <v>97</v>
      </c>
      <c r="R93" s="0" t="n">
        <v>77</v>
      </c>
      <c r="S93" s="0" t="n">
        <v>91</v>
      </c>
      <c r="T93" s="0" t="n">
        <v>654</v>
      </c>
      <c r="U93" s="0" t="n">
        <v>88</v>
      </c>
    </row>
    <row r="94" customFormat="false" ht="14.25" hidden="false" customHeight="false" outlineLevel="0" collapsed="false">
      <c r="A94" s="0" t="s">
        <v>231</v>
      </c>
      <c r="B94" s="0" t="s">
        <v>232</v>
      </c>
      <c r="C94" s="11" t="s">
        <v>233</v>
      </c>
      <c r="D94" s="11" t="s">
        <v>10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1</v>
      </c>
      <c r="M94" s="0" t="n">
        <v>95</v>
      </c>
      <c r="N94" s="0" t="n">
        <v>97</v>
      </c>
      <c r="O94" s="0" t="n">
        <v>98</v>
      </c>
      <c r="P94" s="0" t="n">
        <v>98</v>
      </c>
      <c r="Q94" s="0" t="n">
        <v>88.5</v>
      </c>
      <c r="R94" s="0" t="n">
        <v>85</v>
      </c>
      <c r="S94" s="0" t="n">
        <v>92</v>
      </c>
      <c r="T94" s="0" t="n">
        <v>653.5</v>
      </c>
      <c r="U94" s="0" t="n">
        <v>93</v>
      </c>
    </row>
    <row r="95" customFormat="false" ht="14.25" hidden="false" customHeight="false" outlineLevel="0" collapsed="false">
      <c r="A95" s="0" t="s">
        <v>234</v>
      </c>
      <c r="B95" s="0" t="s">
        <v>235</v>
      </c>
      <c r="C95" s="11" t="s">
        <v>236</v>
      </c>
      <c r="D95" s="11" t="s">
        <v>117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1</v>
      </c>
      <c r="M95" s="0" t="n">
        <v>90</v>
      </c>
      <c r="N95" s="0" t="n">
        <v>90</v>
      </c>
      <c r="O95" s="0" t="n">
        <v>99</v>
      </c>
      <c r="P95" s="0" t="n">
        <v>97</v>
      </c>
      <c r="Q95" s="0" t="n">
        <v>90</v>
      </c>
      <c r="R95" s="0" t="n">
        <v>95</v>
      </c>
      <c r="S95" s="0" t="n">
        <v>92</v>
      </c>
      <c r="T95" s="0" t="n">
        <v>653</v>
      </c>
      <c r="U95" s="0" t="n">
        <v>94</v>
      </c>
    </row>
    <row r="96" customFormat="false" ht="14.25" hidden="false" customHeight="false" outlineLevel="0" collapsed="false">
      <c r="A96" s="0" t="s">
        <v>237</v>
      </c>
      <c r="B96" s="0" t="s">
        <v>238</v>
      </c>
      <c r="C96" s="11" t="s">
        <v>239</v>
      </c>
      <c r="D96" s="11" t="s">
        <v>4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1</v>
      </c>
      <c r="M96" s="0" t="n">
        <v>90</v>
      </c>
      <c r="N96" s="0" t="n">
        <v>96</v>
      </c>
      <c r="O96" s="0" t="n">
        <v>95</v>
      </c>
      <c r="P96" s="0" t="n">
        <v>95</v>
      </c>
      <c r="Q96" s="0" t="n">
        <v>98</v>
      </c>
      <c r="R96" s="0" t="n">
        <v>87</v>
      </c>
      <c r="S96" s="0" t="n">
        <v>92</v>
      </c>
      <c r="T96" s="0" t="n">
        <v>653</v>
      </c>
      <c r="U96" s="0" t="n">
        <v>94</v>
      </c>
    </row>
    <row r="97" customFormat="false" ht="14.25" hidden="false" customHeight="false" outlineLevel="0" collapsed="false">
      <c r="A97" s="0" t="s">
        <v>240</v>
      </c>
      <c r="B97" s="0" t="s">
        <v>241</v>
      </c>
      <c r="C97" s="11" t="s">
        <v>242</v>
      </c>
      <c r="D97" s="11" t="s">
        <v>48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1</v>
      </c>
      <c r="M97" s="0" t="n">
        <v>100</v>
      </c>
      <c r="N97" s="0" t="n">
        <v>100</v>
      </c>
      <c r="O97" s="0" t="n">
        <v>93</v>
      </c>
      <c r="P97" s="0" t="n">
        <v>90</v>
      </c>
      <c r="Q97" s="0" t="n">
        <v>98</v>
      </c>
      <c r="R97" s="0" t="n">
        <v>80</v>
      </c>
      <c r="S97" s="0" t="n">
        <v>92</v>
      </c>
      <c r="T97" s="0" t="n">
        <v>653</v>
      </c>
      <c r="U97" s="0" t="n">
        <v>94</v>
      </c>
    </row>
    <row r="98" customFormat="false" ht="14.25" hidden="false" customHeight="false" outlineLevel="0" collapsed="false">
      <c r="A98" s="0" t="s">
        <v>243</v>
      </c>
      <c r="B98" s="0" t="s">
        <v>244</v>
      </c>
      <c r="C98" s="11" t="s">
        <v>245</v>
      </c>
      <c r="D98" s="11" t="s">
        <v>133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1</v>
      </c>
      <c r="M98" s="0" t="n">
        <v>100</v>
      </c>
      <c r="N98" s="0" t="n">
        <v>97</v>
      </c>
      <c r="O98" s="0" t="n">
        <v>97</v>
      </c>
      <c r="P98" s="0" t="n">
        <v>97</v>
      </c>
      <c r="Q98" s="0" t="n">
        <v>98</v>
      </c>
      <c r="R98" s="0" t="n">
        <v>73</v>
      </c>
      <c r="S98" s="0" t="n">
        <v>91</v>
      </c>
      <c r="T98" s="0" t="n">
        <v>653</v>
      </c>
      <c r="U98" s="0" t="n">
        <v>94</v>
      </c>
    </row>
    <row r="99" customFormat="false" ht="14.25" hidden="false" customHeight="false" outlineLevel="0" collapsed="false">
      <c r="A99" s="0" t="s">
        <v>246</v>
      </c>
      <c r="B99" s="0" t="s">
        <v>247</v>
      </c>
      <c r="C99" s="11" t="s">
        <v>248</v>
      </c>
      <c r="D99" s="11" t="s">
        <v>4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1</v>
      </c>
      <c r="M99" s="0" t="n">
        <v>90</v>
      </c>
      <c r="N99" s="0" t="n">
        <v>100</v>
      </c>
      <c r="O99" s="0" t="n">
        <v>98</v>
      </c>
      <c r="P99" s="0" t="n">
        <v>95</v>
      </c>
      <c r="Q99" s="0" t="n">
        <v>97</v>
      </c>
      <c r="R99" s="0" t="n">
        <v>82</v>
      </c>
      <c r="S99" s="0" t="n">
        <v>91</v>
      </c>
      <c r="T99" s="0" t="n">
        <v>653</v>
      </c>
      <c r="U99" s="0" t="n">
        <v>94</v>
      </c>
    </row>
    <row r="100" customFormat="false" ht="14.25" hidden="false" customHeight="false" outlineLevel="0" collapsed="false">
      <c r="A100" s="0" t="s">
        <v>249</v>
      </c>
      <c r="B100" s="0" t="s">
        <v>250</v>
      </c>
      <c r="C100" s="11" t="s">
        <v>251</v>
      </c>
      <c r="D100" s="11" t="s">
        <v>10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1</v>
      </c>
      <c r="M100" s="0" t="n">
        <v>92</v>
      </c>
      <c r="N100" s="0" t="n">
        <v>100</v>
      </c>
      <c r="O100" s="0" t="n">
        <v>99</v>
      </c>
      <c r="P100" s="0" t="n">
        <v>96</v>
      </c>
      <c r="Q100" s="0" t="n">
        <v>92</v>
      </c>
      <c r="R100" s="0" t="n">
        <v>83</v>
      </c>
      <c r="S100" s="0" t="n">
        <v>91</v>
      </c>
      <c r="T100" s="0" t="n">
        <v>653</v>
      </c>
      <c r="U100" s="0" t="n">
        <v>94</v>
      </c>
    </row>
    <row r="101" customFormat="false" ht="14.25" hidden="false" customHeight="false" outlineLevel="0" collapsed="false">
      <c r="A101" s="0" t="s">
        <v>252</v>
      </c>
      <c r="B101" s="0" t="s">
        <v>253</v>
      </c>
      <c r="C101" s="11" t="s">
        <v>254</v>
      </c>
      <c r="D101" s="11" t="s">
        <v>15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1</v>
      </c>
      <c r="M101" s="0" t="n">
        <v>95</v>
      </c>
      <c r="N101" s="0" t="n">
        <v>100</v>
      </c>
      <c r="O101" s="0" t="n">
        <v>97</v>
      </c>
      <c r="P101" s="0" t="n">
        <v>90</v>
      </c>
      <c r="Q101" s="0" t="n">
        <v>94</v>
      </c>
      <c r="R101" s="0" t="n">
        <v>86</v>
      </c>
      <c r="S101" s="0" t="n">
        <v>91</v>
      </c>
      <c r="T101" s="0" t="n">
        <v>653</v>
      </c>
      <c r="U101" s="0" t="n">
        <v>94</v>
      </c>
    </row>
    <row r="102" customFormat="false" ht="14.25" hidden="false" customHeight="false" outlineLevel="0" collapsed="false">
      <c r="A102" s="0" t="s">
        <v>255</v>
      </c>
      <c r="B102" s="0" t="s">
        <v>256</v>
      </c>
      <c r="C102" s="11" t="s">
        <v>257</v>
      </c>
      <c r="D102" s="11" t="s">
        <v>48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1</v>
      </c>
      <c r="M102" s="0" t="n">
        <v>98</v>
      </c>
      <c r="N102" s="0" t="n">
        <v>90</v>
      </c>
      <c r="O102" s="0" t="n">
        <v>94</v>
      </c>
      <c r="P102" s="0" t="n">
        <v>90</v>
      </c>
      <c r="Q102" s="0" t="n">
        <v>99</v>
      </c>
      <c r="R102" s="0" t="n">
        <v>91</v>
      </c>
      <c r="S102" s="0" t="n">
        <v>91</v>
      </c>
      <c r="T102" s="0" t="n">
        <v>653</v>
      </c>
      <c r="U102" s="0" t="n">
        <v>94</v>
      </c>
    </row>
    <row r="103" customFormat="false" ht="14.25" hidden="false" customHeight="false" outlineLevel="0" collapsed="false">
      <c r="A103" s="0" t="s">
        <v>258</v>
      </c>
      <c r="B103" s="0" t="s">
        <v>259</v>
      </c>
      <c r="C103" s="11" t="s">
        <v>260</v>
      </c>
      <c r="D103" s="11" t="s">
        <v>155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1</v>
      </c>
      <c r="M103" s="0" t="n">
        <v>95</v>
      </c>
      <c r="N103" s="0" t="n">
        <v>100</v>
      </c>
      <c r="O103" s="0" t="n">
        <v>97</v>
      </c>
      <c r="P103" s="0" t="n">
        <v>90</v>
      </c>
      <c r="Q103" s="0" t="n">
        <v>98</v>
      </c>
      <c r="R103" s="0" t="n">
        <v>82</v>
      </c>
      <c r="S103" s="0" t="n">
        <v>91</v>
      </c>
      <c r="T103" s="0" t="n">
        <v>653</v>
      </c>
      <c r="U103" s="0" t="n">
        <v>94</v>
      </c>
    </row>
    <row r="104" customFormat="false" ht="14.25" hidden="false" customHeight="false" outlineLevel="0" collapsed="false">
      <c r="A104" s="0" t="s">
        <v>261</v>
      </c>
      <c r="B104" s="0" t="s">
        <v>262</v>
      </c>
      <c r="C104" s="11" t="s">
        <v>263</v>
      </c>
      <c r="D104" s="11" t="s">
        <v>48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1</v>
      </c>
      <c r="M104" s="0" t="n">
        <v>90</v>
      </c>
      <c r="N104" s="0" t="n">
        <v>100</v>
      </c>
      <c r="O104" s="0" t="n">
        <v>97</v>
      </c>
      <c r="P104" s="0" t="n">
        <v>98</v>
      </c>
      <c r="Q104" s="0" t="n">
        <v>95.5</v>
      </c>
      <c r="R104" s="0" t="n">
        <v>81</v>
      </c>
      <c r="S104" s="0" t="n">
        <v>91</v>
      </c>
      <c r="T104" s="0" t="n">
        <v>652.5</v>
      </c>
      <c r="U104" s="0" t="n">
        <v>103</v>
      </c>
    </row>
    <row r="105" customFormat="false" ht="14.25" hidden="false" customHeight="false" outlineLevel="0" collapsed="false">
      <c r="A105" s="0" t="s">
        <v>264</v>
      </c>
      <c r="B105" s="0" t="s">
        <v>265</v>
      </c>
      <c r="C105" s="11" t="s">
        <v>266</v>
      </c>
      <c r="D105" s="11" t="s">
        <v>104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1</v>
      </c>
      <c r="M105" s="0" t="n">
        <v>100</v>
      </c>
      <c r="N105" s="0" t="n">
        <v>98</v>
      </c>
      <c r="O105" s="0" t="n">
        <v>100</v>
      </c>
      <c r="P105" s="0" t="n">
        <v>95</v>
      </c>
      <c r="Q105" s="0" t="n">
        <v>86</v>
      </c>
      <c r="R105" s="0" t="n">
        <v>82</v>
      </c>
      <c r="S105" s="0" t="n">
        <v>91</v>
      </c>
      <c r="T105" s="0" t="n">
        <v>652</v>
      </c>
      <c r="U105" s="0" t="n">
        <v>104</v>
      </c>
    </row>
    <row r="106" customFormat="false" ht="14.25" hidden="false" customHeight="false" outlineLevel="0" collapsed="false">
      <c r="A106" s="0" t="s">
        <v>267</v>
      </c>
      <c r="B106" s="0" t="s">
        <v>268</v>
      </c>
      <c r="C106" s="11" t="s">
        <v>269</v>
      </c>
      <c r="D106" s="11" t="s">
        <v>41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1</v>
      </c>
      <c r="M106" s="0" t="n">
        <v>85</v>
      </c>
      <c r="N106" s="0" t="n">
        <v>100</v>
      </c>
      <c r="O106" s="0" t="n">
        <v>96</v>
      </c>
      <c r="P106" s="0" t="n">
        <v>95</v>
      </c>
      <c r="Q106" s="0" t="n">
        <v>99</v>
      </c>
      <c r="R106" s="0" t="n">
        <v>85</v>
      </c>
      <c r="S106" s="0" t="n">
        <v>92</v>
      </c>
      <c r="T106" s="0" t="n">
        <v>652</v>
      </c>
      <c r="U106" s="0" t="n">
        <v>104</v>
      </c>
    </row>
    <row r="107" customFormat="false" ht="14.25" hidden="false" customHeight="false" outlineLevel="0" collapsed="false">
      <c r="A107" s="0" t="s">
        <v>270</v>
      </c>
      <c r="B107" s="0" t="s">
        <v>271</v>
      </c>
      <c r="C107" s="11" t="s">
        <v>272</v>
      </c>
      <c r="D107" s="11" t="s">
        <v>155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1</v>
      </c>
      <c r="M107" s="0" t="n">
        <v>94</v>
      </c>
      <c r="N107" s="0" t="n">
        <v>97</v>
      </c>
      <c r="O107" s="0" t="n">
        <v>95</v>
      </c>
      <c r="P107" s="0" t="n">
        <v>90</v>
      </c>
      <c r="Q107" s="0" t="n">
        <v>100</v>
      </c>
      <c r="R107" s="0" t="n">
        <v>84</v>
      </c>
      <c r="S107" s="0" t="n">
        <v>92</v>
      </c>
      <c r="T107" s="0" t="n">
        <v>652</v>
      </c>
      <c r="U107" s="0" t="n">
        <v>104</v>
      </c>
    </row>
    <row r="108" customFormat="false" ht="14.25" hidden="false" customHeight="false" outlineLevel="0" collapsed="false">
      <c r="A108" s="0" t="s">
        <v>273</v>
      </c>
      <c r="B108" s="0" t="s">
        <v>274</v>
      </c>
      <c r="C108" s="11" t="s">
        <v>275</v>
      </c>
      <c r="D108" s="11" t="s">
        <v>117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1</v>
      </c>
      <c r="M108" s="0" t="n">
        <v>100</v>
      </c>
      <c r="N108" s="0" t="n">
        <v>90</v>
      </c>
      <c r="O108" s="0" t="n">
        <v>98</v>
      </c>
      <c r="P108" s="0" t="n">
        <v>98</v>
      </c>
      <c r="Q108" s="0" t="n">
        <v>95</v>
      </c>
      <c r="R108" s="0" t="n">
        <v>80</v>
      </c>
      <c r="S108" s="0" t="n">
        <v>91</v>
      </c>
      <c r="T108" s="0" t="n">
        <v>652</v>
      </c>
      <c r="U108" s="0" t="n">
        <v>104</v>
      </c>
    </row>
    <row r="109" customFormat="false" ht="14.25" hidden="false" customHeight="false" outlineLevel="0" collapsed="false">
      <c r="A109" s="0" t="s">
        <v>276</v>
      </c>
      <c r="B109" s="0" t="s">
        <v>277</v>
      </c>
      <c r="C109" s="11" t="s">
        <v>278</v>
      </c>
      <c r="D109" s="11" t="s">
        <v>104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1</v>
      </c>
      <c r="M109" s="0" t="n">
        <v>98</v>
      </c>
      <c r="N109" s="0" t="n">
        <v>99</v>
      </c>
      <c r="O109" s="0" t="n">
        <v>100</v>
      </c>
      <c r="P109" s="0" t="n">
        <v>98</v>
      </c>
      <c r="Q109" s="0" t="n">
        <v>88</v>
      </c>
      <c r="R109" s="0" t="n">
        <v>78</v>
      </c>
      <c r="S109" s="0" t="n">
        <v>91</v>
      </c>
      <c r="T109" s="0" t="n">
        <v>652</v>
      </c>
      <c r="U109" s="0" t="n">
        <v>104</v>
      </c>
    </row>
    <row r="110" customFormat="false" ht="14.25" hidden="false" customHeight="false" outlineLevel="0" collapsed="false">
      <c r="A110" s="0" t="s">
        <v>279</v>
      </c>
      <c r="B110" s="0" t="s">
        <v>280</v>
      </c>
      <c r="C110" s="11" t="s">
        <v>281</v>
      </c>
      <c r="D110" s="11" t="s">
        <v>4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1</v>
      </c>
      <c r="M110" s="0" t="n">
        <v>90</v>
      </c>
      <c r="N110" s="0" t="n">
        <v>100</v>
      </c>
      <c r="O110" s="0" t="n">
        <v>95</v>
      </c>
      <c r="P110" s="0" t="n">
        <v>90</v>
      </c>
      <c r="Q110" s="0" t="n">
        <v>97</v>
      </c>
      <c r="R110" s="0" t="n">
        <v>87</v>
      </c>
      <c r="S110" s="0" t="n">
        <v>93</v>
      </c>
      <c r="T110" s="0" t="n">
        <v>652</v>
      </c>
      <c r="U110" s="0" t="n">
        <v>104</v>
      </c>
    </row>
    <row r="111" customFormat="false" ht="14.25" hidden="false" customHeight="false" outlineLevel="0" collapsed="false">
      <c r="A111" s="0" t="s">
        <v>282</v>
      </c>
      <c r="B111" s="0" t="s">
        <v>283</v>
      </c>
      <c r="C111" s="11" t="s">
        <v>284</v>
      </c>
      <c r="D111" s="11" t="s">
        <v>155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1</v>
      </c>
      <c r="M111" s="0" t="n">
        <v>93</v>
      </c>
      <c r="N111" s="0" t="n">
        <v>92</v>
      </c>
      <c r="O111" s="0" t="n">
        <v>97</v>
      </c>
      <c r="P111" s="0" t="n">
        <v>97</v>
      </c>
      <c r="Q111" s="0" t="n">
        <v>99</v>
      </c>
      <c r="R111" s="0" t="n">
        <v>82</v>
      </c>
      <c r="S111" s="0" t="n">
        <v>92</v>
      </c>
      <c r="T111" s="0" t="n">
        <v>652</v>
      </c>
      <c r="U111" s="0" t="n">
        <v>104</v>
      </c>
    </row>
    <row r="112" customFormat="false" ht="14.25" hidden="false" customHeight="false" outlineLevel="0" collapsed="false">
      <c r="A112" s="0" t="s">
        <v>285</v>
      </c>
      <c r="B112" s="0" t="s">
        <v>286</v>
      </c>
      <c r="C112" s="11" t="s">
        <v>287</v>
      </c>
      <c r="D112" s="11" t="s">
        <v>41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1</v>
      </c>
      <c r="M112" s="0" t="n">
        <v>96</v>
      </c>
      <c r="N112" s="0" t="n">
        <v>100</v>
      </c>
      <c r="O112" s="0" t="n">
        <v>97</v>
      </c>
      <c r="P112" s="0" t="n">
        <v>95</v>
      </c>
      <c r="Q112" s="0" t="n">
        <v>90</v>
      </c>
      <c r="R112" s="0" t="n">
        <v>82</v>
      </c>
      <c r="S112" s="0" t="n">
        <v>92</v>
      </c>
      <c r="T112" s="0" t="n">
        <v>652</v>
      </c>
      <c r="U112" s="0" t="n">
        <v>104</v>
      </c>
    </row>
    <row r="113" customFormat="false" ht="14.25" hidden="false" customHeight="false" outlineLevel="0" collapsed="false">
      <c r="A113" s="0" t="s">
        <v>288</v>
      </c>
      <c r="B113" s="0" t="s">
        <v>289</v>
      </c>
      <c r="C113" s="11" t="s">
        <v>290</v>
      </c>
      <c r="D113" s="11" t="s">
        <v>10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1</v>
      </c>
      <c r="M113" s="0" t="n">
        <v>100</v>
      </c>
      <c r="N113" s="0" t="n">
        <v>96</v>
      </c>
      <c r="O113" s="0" t="n">
        <v>99</v>
      </c>
      <c r="P113" s="0" t="n">
        <v>97</v>
      </c>
      <c r="Q113" s="0" t="n">
        <v>87.5</v>
      </c>
      <c r="R113" s="0" t="n">
        <v>80</v>
      </c>
      <c r="S113" s="0" t="n">
        <v>92</v>
      </c>
      <c r="T113" s="0" t="n">
        <v>651.5</v>
      </c>
      <c r="U113" s="0" t="n">
        <v>112</v>
      </c>
    </row>
    <row r="114" customFormat="false" ht="14.25" hidden="false" customHeight="false" outlineLevel="0" collapsed="false">
      <c r="A114" s="0" t="s">
        <v>291</v>
      </c>
      <c r="B114" s="0" t="s">
        <v>292</v>
      </c>
      <c r="C114" s="11" t="s">
        <v>293</v>
      </c>
      <c r="D114" s="11" t="s">
        <v>133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1</v>
      </c>
      <c r="M114" s="0" t="n">
        <v>85</v>
      </c>
      <c r="N114" s="0" t="n">
        <v>96</v>
      </c>
      <c r="O114" s="0" t="n">
        <v>93</v>
      </c>
      <c r="P114" s="0" t="n">
        <v>95</v>
      </c>
      <c r="Q114" s="0" t="n">
        <v>97</v>
      </c>
      <c r="R114" s="0" t="n">
        <v>93</v>
      </c>
      <c r="S114" s="0" t="n">
        <v>92</v>
      </c>
      <c r="T114" s="0" t="n">
        <v>651</v>
      </c>
      <c r="U114" s="0" t="n">
        <v>113</v>
      </c>
    </row>
    <row r="115" customFormat="false" ht="14.25" hidden="false" customHeight="false" outlineLevel="0" collapsed="false">
      <c r="A115" s="0" t="s">
        <v>294</v>
      </c>
      <c r="B115" s="0" t="s">
        <v>295</v>
      </c>
      <c r="C115" s="11" t="s">
        <v>296</v>
      </c>
      <c r="D115" s="11" t="s">
        <v>117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1</v>
      </c>
      <c r="M115" s="0" t="n">
        <v>100</v>
      </c>
      <c r="N115" s="0" t="n">
        <v>95</v>
      </c>
      <c r="O115" s="0" t="n">
        <v>100</v>
      </c>
      <c r="P115" s="0" t="n">
        <v>90</v>
      </c>
      <c r="Q115" s="0" t="n">
        <v>89</v>
      </c>
      <c r="R115" s="0" t="n">
        <v>86</v>
      </c>
      <c r="S115" s="0" t="n">
        <v>91</v>
      </c>
      <c r="T115" s="0" t="n">
        <v>651</v>
      </c>
      <c r="U115" s="0" t="n">
        <v>113</v>
      </c>
    </row>
    <row r="116" customFormat="false" ht="14.25" hidden="false" customHeight="false" outlineLevel="0" collapsed="false">
      <c r="A116" s="0" t="s">
        <v>297</v>
      </c>
      <c r="B116" s="0" t="s">
        <v>298</v>
      </c>
      <c r="C116" s="11" t="s">
        <v>299</v>
      </c>
      <c r="D116" s="11" t="s">
        <v>48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1</v>
      </c>
      <c r="M116" s="0" t="n">
        <v>100</v>
      </c>
      <c r="N116" s="0" t="n">
        <v>99</v>
      </c>
      <c r="O116" s="0" t="n">
        <v>96</v>
      </c>
      <c r="P116" s="0" t="n">
        <v>96</v>
      </c>
      <c r="Q116" s="0" t="n">
        <v>98.5</v>
      </c>
      <c r="R116" s="0" t="n">
        <v>70</v>
      </c>
      <c r="S116" s="0" t="n">
        <v>91</v>
      </c>
      <c r="T116" s="0" t="n">
        <v>650.5</v>
      </c>
      <c r="U116" s="0" t="n">
        <v>115</v>
      </c>
    </row>
    <row r="117" customFormat="false" ht="14.25" hidden="false" customHeight="false" outlineLevel="0" collapsed="false">
      <c r="A117" s="0" t="s">
        <v>300</v>
      </c>
      <c r="B117" s="0" t="s">
        <v>301</v>
      </c>
      <c r="C117" s="11" t="s">
        <v>302</v>
      </c>
      <c r="D117" s="11" t="s">
        <v>303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1</v>
      </c>
      <c r="M117" s="0" t="n">
        <v>92</v>
      </c>
      <c r="N117" s="0" t="n">
        <v>92</v>
      </c>
      <c r="O117" s="0" t="n">
        <v>97</v>
      </c>
      <c r="P117" s="0" t="n">
        <v>98</v>
      </c>
      <c r="Q117" s="0" t="n">
        <v>92</v>
      </c>
      <c r="R117" s="0" t="n">
        <v>87</v>
      </c>
      <c r="S117" s="0" t="n">
        <v>92</v>
      </c>
      <c r="T117" s="0" t="n">
        <v>650</v>
      </c>
      <c r="U117" s="0" t="n">
        <v>116</v>
      </c>
    </row>
    <row r="118" customFormat="false" ht="14.25" hidden="false" customHeight="false" outlineLevel="0" collapsed="false">
      <c r="A118" s="0" t="s">
        <v>304</v>
      </c>
      <c r="B118" s="0" t="s">
        <v>305</v>
      </c>
      <c r="C118" s="11" t="s">
        <v>306</v>
      </c>
      <c r="D118" s="11" t="s">
        <v>117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1</v>
      </c>
      <c r="M118" s="0" t="n">
        <v>98</v>
      </c>
      <c r="N118" s="0" t="n">
        <v>92</v>
      </c>
      <c r="O118" s="0" t="n">
        <v>100</v>
      </c>
      <c r="P118" s="0" t="n">
        <v>98</v>
      </c>
      <c r="Q118" s="0" t="n">
        <v>88</v>
      </c>
      <c r="R118" s="0" t="n">
        <v>81</v>
      </c>
      <c r="S118" s="0" t="n">
        <v>92</v>
      </c>
      <c r="T118" s="0" t="n">
        <v>649</v>
      </c>
      <c r="U118" s="0" t="n">
        <v>117</v>
      </c>
    </row>
    <row r="119" customFormat="false" ht="14.25" hidden="false" customHeight="false" outlineLevel="0" collapsed="false">
      <c r="A119" s="0" t="s">
        <v>307</v>
      </c>
      <c r="B119" s="0" t="s">
        <v>308</v>
      </c>
      <c r="C119" s="11" t="s">
        <v>309</v>
      </c>
      <c r="D119" s="11" t="s">
        <v>117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98</v>
      </c>
      <c r="N119" s="0" t="n">
        <v>90</v>
      </c>
      <c r="O119" s="0" t="n">
        <v>100</v>
      </c>
      <c r="P119" s="0" t="n">
        <v>98</v>
      </c>
      <c r="Q119" s="0" t="n">
        <v>95</v>
      </c>
      <c r="R119" s="0" t="n">
        <v>75</v>
      </c>
      <c r="S119" s="0" t="n">
        <v>93</v>
      </c>
      <c r="T119" s="0" t="n">
        <v>649</v>
      </c>
      <c r="U119" s="0" t="n">
        <v>117</v>
      </c>
    </row>
    <row r="120" customFormat="false" ht="14.25" hidden="false" customHeight="false" outlineLevel="0" collapsed="false">
      <c r="A120" s="0" t="s">
        <v>310</v>
      </c>
      <c r="B120" s="0" t="s">
        <v>311</v>
      </c>
      <c r="C120" s="11" t="s">
        <v>312</v>
      </c>
      <c r="D120" s="11" t="s">
        <v>13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1</v>
      </c>
      <c r="M120" s="0" t="n">
        <v>90</v>
      </c>
      <c r="N120" s="0" t="n">
        <v>100</v>
      </c>
      <c r="O120" s="0" t="n">
        <v>99</v>
      </c>
      <c r="P120" s="0" t="n">
        <v>95</v>
      </c>
      <c r="Q120" s="0" t="n">
        <v>99</v>
      </c>
      <c r="R120" s="0" t="n">
        <v>75</v>
      </c>
      <c r="S120" s="0" t="n">
        <v>91</v>
      </c>
      <c r="T120" s="0" t="n">
        <v>649</v>
      </c>
      <c r="U120" s="0" t="n">
        <v>117</v>
      </c>
    </row>
    <row r="121" customFormat="false" ht="14.25" hidden="false" customHeight="false" outlineLevel="0" collapsed="false">
      <c r="A121" s="0" t="s">
        <v>313</v>
      </c>
      <c r="B121" s="0" t="s">
        <v>314</v>
      </c>
      <c r="C121" s="11" t="s">
        <v>315</v>
      </c>
      <c r="D121" s="11" t="s">
        <v>155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1</v>
      </c>
      <c r="M121" s="0" t="n">
        <v>90</v>
      </c>
      <c r="N121" s="0" t="n">
        <v>94</v>
      </c>
      <c r="O121" s="0" t="n">
        <v>94</v>
      </c>
      <c r="P121" s="0" t="n">
        <v>98</v>
      </c>
      <c r="Q121" s="0" t="n">
        <v>96</v>
      </c>
      <c r="R121" s="0" t="n">
        <v>86</v>
      </c>
      <c r="S121" s="0" t="n">
        <v>91</v>
      </c>
      <c r="T121" s="0" t="n">
        <v>649</v>
      </c>
      <c r="U121" s="0" t="n">
        <v>117</v>
      </c>
    </row>
    <row r="122" customFormat="false" ht="14.25" hidden="false" customHeight="false" outlineLevel="0" collapsed="false">
      <c r="A122" s="0" t="s">
        <v>316</v>
      </c>
      <c r="B122" s="0" t="s">
        <v>317</v>
      </c>
      <c r="C122" s="11" t="s">
        <v>318</v>
      </c>
      <c r="D122" s="11" t="s">
        <v>13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1</v>
      </c>
      <c r="M122" s="0" t="n">
        <v>90</v>
      </c>
      <c r="N122" s="0" t="n">
        <v>94</v>
      </c>
      <c r="O122" s="0" t="n">
        <v>95</v>
      </c>
      <c r="P122" s="0" t="n">
        <v>98</v>
      </c>
      <c r="Q122" s="0" t="n">
        <v>95</v>
      </c>
      <c r="R122" s="0" t="n">
        <v>86</v>
      </c>
      <c r="S122" s="0" t="n">
        <v>91</v>
      </c>
      <c r="T122" s="0" t="n">
        <v>649</v>
      </c>
      <c r="U122" s="0" t="n">
        <v>117</v>
      </c>
    </row>
    <row r="123" customFormat="false" ht="14.25" hidden="false" customHeight="false" outlineLevel="0" collapsed="false">
      <c r="A123" s="0" t="s">
        <v>319</v>
      </c>
      <c r="B123" s="0" t="s">
        <v>320</v>
      </c>
      <c r="C123" s="11" t="s">
        <v>321</v>
      </c>
      <c r="D123" s="11" t="s">
        <v>41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1</v>
      </c>
      <c r="M123" s="0" t="n">
        <v>86</v>
      </c>
      <c r="N123" s="0" t="n">
        <v>99</v>
      </c>
      <c r="O123" s="0" t="n">
        <v>95</v>
      </c>
      <c r="P123" s="0" t="n">
        <v>95</v>
      </c>
      <c r="Q123" s="0" t="n">
        <v>98</v>
      </c>
      <c r="R123" s="0" t="n">
        <v>84</v>
      </c>
      <c r="S123" s="0" t="n">
        <v>92</v>
      </c>
      <c r="T123" s="0" t="n">
        <v>649</v>
      </c>
      <c r="U123" s="0" t="n">
        <v>117</v>
      </c>
    </row>
    <row r="124" customFormat="false" ht="14.25" hidden="false" customHeight="false" outlineLevel="0" collapsed="false">
      <c r="A124" s="0" t="s">
        <v>322</v>
      </c>
      <c r="B124" s="0" t="s">
        <v>323</v>
      </c>
      <c r="C124" s="11" t="s">
        <v>324</v>
      </c>
      <c r="D124" s="11" t="s">
        <v>303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1</v>
      </c>
      <c r="M124" s="0" t="n">
        <v>86</v>
      </c>
      <c r="N124" s="0" t="n">
        <v>92</v>
      </c>
      <c r="O124" s="0" t="n">
        <v>97</v>
      </c>
      <c r="P124" s="0" t="n">
        <v>95</v>
      </c>
      <c r="Q124" s="0" t="n">
        <v>89.5</v>
      </c>
      <c r="R124" s="0" t="n">
        <v>98</v>
      </c>
      <c r="S124" s="0" t="n">
        <v>91</v>
      </c>
      <c r="T124" s="0" t="n">
        <v>648.5</v>
      </c>
      <c r="U124" s="0" t="n">
        <v>123</v>
      </c>
    </row>
    <row r="125" customFormat="false" ht="14.25" hidden="false" customHeight="false" outlineLevel="0" collapsed="false">
      <c r="A125" s="0" t="s">
        <v>325</v>
      </c>
      <c r="B125" s="0" t="s">
        <v>326</v>
      </c>
      <c r="C125" s="11" t="s">
        <v>327</v>
      </c>
      <c r="D125" s="11" t="s">
        <v>41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1</v>
      </c>
      <c r="M125" s="0" t="n">
        <v>100</v>
      </c>
      <c r="N125" s="0" t="n">
        <v>100</v>
      </c>
      <c r="O125" s="0" t="n">
        <v>96</v>
      </c>
      <c r="P125" s="0" t="n">
        <v>95</v>
      </c>
      <c r="Q125" s="0" t="n">
        <v>89.5</v>
      </c>
      <c r="R125" s="0" t="n">
        <v>76</v>
      </c>
      <c r="S125" s="0" t="n">
        <v>92</v>
      </c>
      <c r="T125" s="0" t="n">
        <v>648.5</v>
      </c>
      <c r="U125" s="0" t="n">
        <v>123</v>
      </c>
    </row>
    <row r="126" customFormat="false" ht="14.25" hidden="false" customHeight="false" outlineLevel="0" collapsed="false">
      <c r="A126" s="0" t="s">
        <v>328</v>
      </c>
      <c r="B126" s="0" t="s">
        <v>329</v>
      </c>
      <c r="C126" s="11" t="s">
        <v>330</v>
      </c>
      <c r="D126" s="11" t="s">
        <v>155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1</v>
      </c>
      <c r="M126" s="0" t="n">
        <v>94</v>
      </c>
      <c r="N126" s="0" t="n">
        <v>100</v>
      </c>
      <c r="O126" s="0" t="n">
        <v>97</v>
      </c>
      <c r="P126" s="0" t="n">
        <v>95</v>
      </c>
      <c r="Q126" s="0" t="n">
        <v>92</v>
      </c>
      <c r="R126" s="0" t="n">
        <v>78</v>
      </c>
      <c r="S126" s="0" t="n">
        <v>92</v>
      </c>
      <c r="T126" s="0" t="n">
        <v>648</v>
      </c>
      <c r="U126" s="0" t="n">
        <v>125</v>
      </c>
    </row>
    <row r="127" customFormat="false" ht="14.25" hidden="false" customHeight="false" outlineLevel="0" collapsed="false">
      <c r="A127" s="0" t="s">
        <v>331</v>
      </c>
      <c r="B127" s="0" t="s">
        <v>332</v>
      </c>
      <c r="C127" s="11" t="s">
        <v>333</v>
      </c>
      <c r="D127" s="11" t="s">
        <v>104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1</v>
      </c>
      <c r="M127" s="0" t="n">
        <v>96</v>
      </c>
      <c r="N127" s="0" t="n">
        <v>99</v>
      </c>
      <c r="O127" s="0" t="n">
        <v>97</v>
      </c>
      <c r="P127" s="0" t="n">
        <v>95</v>
      </c>
      <c r="Q127" s="0" t="n">
        <v>91</v>
      </c>
      <c r="R127" s="0" t="n">
        <v>78</v>
      </c>
      <c r="S127" s="0" t="n">
        <v>92</v>
      </c>
      <c r="T127" s="0" t="n">
        <v>648</v>
      </c>
      <c r="U127" s="0" t="n">
        <v>125</v>
      </c>
    </row>
    <row r="128" customFormat="false" ht="14.25" hidden="false" customHeight="false" outlineLevel="0" collapsed="false">
      <c r="A128" s="0" t="s">
        <v>334</v>
      </c>
      <c r="B128" s="0" t="s">
        <v>335</v>
      </c>
      <c r="C128" s="11" t="s">
        <v>336</v>
      </c>
      <c r="D128" s="11" t="s">
        <v>155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1</v>
      </c>
      <c r="M128" s="0" t="n">
        <v>95</v>
      </c>
      <c r="N128" s="0" t="n">
        <v>98</v>
      </c>
      <c r="O128" s="0" t="n">
        <v>96</v>
      </c>
      <c r="P128" s="0" t="n">
        <v>95</v>
      </c>
      <c r="Q128" s="0" t="n">
        <v>85</v>
      </c>
      <c r="R128" s="0" t="n">
        <v>87</v>
      </c>
      <c r="S128" s="0" t="n">
        <v>92</v>
      </c>
      <c r="T128" s="0" t="n">
        <v>648</v>
      </c>
      <c r="U128" s="0" t="n">
        <v>125</v>
      </c>
    </row>
    <row r="129" customFormat="false" ht="14.25" hidden="false" customHeight="false" outlineLevel="0" collapsed="false">
      <c r="A129" s="0" t="s">
        <v>337</v>
      </c>
      <c r="B129" s="0" t="s">
        <v>338</v>
      </c>
      <c r="C129" s="11" t="s">
        <v>339</v>
      </c>
      <c r="D129" s="11" t="s">
        <v>155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1</v>
      </c>
      <c r="M129" s="0" t="n">
        <v>90</v>
      </c>
      <c r="N129" s="0" t="n">
        <v>91</v>
      </c>
      <c r="O129" s="0" t="n">
        <v>97</v>
      </c>
      <c r="P129" s="0" t="n">
        <v>94</v>
      </c>
      <c r="Q129" s="0" t="n">
        <v>97</v>
      </c>
      <c r="R129" s="0" t="n">
        <v>87</v>
      </c>
      <c r="S129" s="0" t="n">
        <v>92</v>
      </c>
      <c r="T129" s="0" t="n">
        <v>648</v>
      </c>
      <c r="U129" s="0" t="n">
        <v>125</v>
      </c>
    </row>
    <row r="130" customFormat="false" ht="14.25" hidden="false" customHeight="false" outlineLevel="0" collapsed="false">
      <c r="A130" s="0" t="s">
        <v>340</v>
      </c>
      <c r="B130" s="0" t="s">
        <v>341</v>
      </c>
      <c r="C130" s="11" t="s">
        <v>342</v>
      </c>
      <c r="D130" s="11" t="s">
        <v>4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1</v>
      </c>
      <c r="M130" s="0" t="n">
        <v>85</v>
      </c>
      <c r="N130" s="0" t="n">
        <v>95</v>
      </c>
      <c r="O130" s="0" t="n">
        <v>97</v>
      </c>
      <c r="P130" s="0" t="n">
        <v>96</v>
      </c>
      <c r="Q130" s="0" t="n">
        <v>99</v>
      </c>
      <c r="R130" s="0" t="n">
        <v>84</v>
      </c>
      <c r="S130" s="0" t="n">
        <v>92</v>
      </c>
      <c r="T130" s="0" t="n">
        <v>648</v>
      </c>
      <c r="U130" s="0" t="n">
        <v>125</v>
      </c>
    </row>
    <row r="131" customFormat="false" ht="14.25" hidden="false" customHeight="false" outlineLevel="0" collapsed="false">
      <c r="A131" s="0" t="s">
        <v>343</v>
      </c>
      <c r="B131" s="0" t="s">
        <v>344</v>
      </c>
      <c r="C131" s="11" t="s">
        <v>345</v>
      </c>
      <c r="D131" s="11" t="s">
        <v>104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1</v>
      </c>
      <c r="M131" s="0" t="n">
        <v>90</v>
      </c>
      <c r="N131" s="0" t="n">
        <v>95</v>
      </c>
      <c r="O131" s="0" t="n">
        <v>98</v>
      </c>
      <c r="P131" s="0" t="n">
        <v>95</v>
      </c>
      <c r="Q131" s="0" t="n">
        <v>98</v>
      </c>
      <c r="R131" s="0" t="n">
        <v>81</v>
      </c>
      <c r="S131" s="0" t="n">
        <v>91</v>
      </c>
      <c r="T131" s="0" t="n">
        <v>648</v>
      </c>
      <c r="U131" s="0" t="n">
        <v>125</v>
      </c>
    </row>
    <row r="132" customFormat="false" ht="14.25" hidden="false" customHeight="false" outlineLevel="0" collapsed="false">
      <c r="A132" s="0" t="s">
        <v>346</v>
      </c>
      <c r="B132" s="0" t="s">
        <v>347</v>
      </c>
      <c r="C132" s="11" t="s">
        <v>348</v>
      </c>
      <c r="D132" s="11" t="s">
        <v>104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1</v>
      </c>
      <c r="M132" s="0" t="n">
        <v>98</v>
      </c>
      <c r="N132" s="0" t="n">
        <v>95</v>
      </c>
      <c r="O132" s="0" t="n">
        <v>98</v>
      </c>
      <c r="P132" s="0" t="n">
        <v>95</v>
      </c>
      <c r="Q132" s="0" t="n">
        <v>90.5</v>
      </c>
      <c r="R132" s="0" t="n">
        <v>80</v>
      </c>
      <c r="S132" s="0" t="n">
        <v>91</v>
      </c>
      <c r="T132" s="0" t="n">
        <v>647.5</v>
      </c>
      <c r="U132" s="0" t="n">
        <v>131</v>
      </c>
    </row>
    <row r="133" customFormat="false" ht="14.25" hidden="false" customHeight="false" outlineLevel="0" collapsed="false">
      <c r="A133" s="0" t="s">
        <v>349</v>
      </c>
      <c r="B133" s="0" t="s">
        <v>350</v>
      </c>
      <c r="C133" s="11" t="s">
        <v>351</v>
      </c>
      <c r="D133" s="11" t="s">
        <v>10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</v>
      </c>
      <c r="M133" s="0" t="n">
        <v>90</v>
      </c>
      <c r="N133" s="0" t="n">
        <v>100</v>
      </c>
      <c r="O133" s="0" t="n">
        <v>98</v>
      </c>
      <c r="P133" s="0" t="n">
        <v>97</v>
      </c>
      <c r="Q133" s="0" t="n">
        <v>95.5</v>
      </c>
      <c r="R133" s="0" t="n">
        <v>75</v>
      </c>
      <c r="S133" s="0" t="n">
        <v>92</v>
      </c>
      <c r="T133" s="0" t="n">
        <v>647.5</v>
      </c>
      <c r="U133" s="0" t="n">
        <v>131</v>
      </c>
    </row>
    <row r="134" customFormat="false" ht="14.25" hidden="false" customHeight="false" outlineLevel="0" collapsed="false">
      <c r="A134" s="0" t="s">
        <v>352</v>
      </c>
      <c r="B134" s="0" t="s">
        <v>353</v>
      </c>
      <c r="C134" s="11" t="s">
        <v>354</v>
      </c>
      <c r="D134" s="11" t="s">
        <v>41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1</v>
      </c>
      <c r="M134" s="0" t="n">
        <v>85</v>
      </c>
      <c r="N134" s="0" t="n">
        <v>100</v>
      </c>
      <c r="O134" s="0" t="n">
        <v>97</v>
      </c>
      <c r="P134" s="0" t="n">
        <v>95</v>
      </c>
      <c r="Q134" s="0" t="n">
        <v>94</v>
      </c>
      <c r="R134" s="0" t="n">
        <v>83</v>
      </c>
      <c r="S134" s="0" t="n">
        <v>93</v>
      </c>
      <c r="T134" s="0" t="n">
        <v>647</v>
      </c>
      <c r="U134" s="0" t="n">
        <v>133</v>
      </c>
    </row>
    <row r="135" customFormat="false" ht="14.25" hidden="false" customHeight="false" outlineLevel="0" collapsed="false">
      <c r="A135" s="0" t="s">
        <v>355</v>
      </c>
      <c r="B135" s="0" t="s">
        <v>356</v>
      </c>
      <c r="C135" s="11" t="s">
        <v>357</v>
      </c>
      <c r="D135" s="11" t="s">
        <v>104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1</v>
      </c>
      <c r="M135" s="0" t="n">
        <v>90</v>
      </c>
      <c r="N135" s="0" t="n">
        <v>98</v>
      </c>
      <c r="O135" s="0" t="n">
        <v>96</v>
      </c>
      <c r="P135" s="0" t="n">
        <v>98</v>
      </c>
      <c r="Q135" s="0" t="n">
        <v>87</v>
      </c>
      <c r="R135" s="0" t="n">
        <v>87</v>
      </c>
      <c r="S135" s="0" t="n">
        <v>91</v>
      </c>
      <c r="T135" s="0" t="n">
        <v>647</v>
      </c>
      <c r="U135" s="0" t="n">
        <v>133</v>
      </c>
    </row>
    <row r="136" customFormat="false" ht="14.25" hidden="false" customHeight="false" outlineLevel="0" collapsed="false">
      <c r="A136" s="0" t="s">
        <v>358</v>
      </c>
      <c r="B136" s="0" t="s">
        <v>359</v>
      </c>
      <c r="C136" s="11" t="s">
        <v>360</v>
      </c>
      <c r="D136" s="11" t="s">
        <v>117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1</v>
      </c>
      <c r="M136" s="0" t="n">
        <v>100</v>
      </c>
      <c r="N136" s="0" t="n">
        <v>90</v>
      </c>
      <c r="O136" s="0" t="n">
        <v>95</v>
      </c>
      <c r="P136" s="0" t="n">
        <v>95</v>
      </c>
      <c r="Q136" s="0" t="n">
        <v>89</v>
      </c>
      <c r="R136" s="0" t="n">
        <v>87</v>
      </c>
      <c r="S136" s="0" t="n">
        <v>91</v>
      </c>
      <c r="T136" s="0" t="n">
        <v>647</v>
      </c>
      <c r="U136" s="0" t="n">
        <v>133</v>
      </c>
    </row>
    <row r="137" customFormat="false" ht="14.25" hidden="false" customHeight="false" outlineLevel="0" collapsed="false">
      <c r="A137" s="0" t="s">
        <v>361</v>
      </c>
      <c r="B137" s="0" t="s">
        <v>362</v>
      </c>
      <c r="C137" s="11" t="s">
        <v>363</v>
      </c>
      <c r="D137" s="11" t="s">
        <v>10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1</v>
      </c>
      <c r="M137" s="0" t="n">
        <v>90</v>
      </c>
      <c r="N137" s="0" t="n">
        <v>98</v>
      </c>
      <c r="O137" s="0" t="n">
        <v>94</v>
      </c>
      <c r="P137" s="0" t="n">
        <v>95</v>
      </c>
      <c r="Q137" s="0" t="n">
        <v>92</v>
      </c>
      <c r="R137" s="0" t="n">
        <v>87</v>
      </c>
      <c r="S137" s="0" t="n">
        <v>91</v>
      </c>
      <c r="T137" s="0" t="n">
        <v>647</v>
      </c>
      <c r="U137" s="0" t="n">
        <v>133</v>
      </c>
    </row>
    <row r="138" customFormat="false" ht="14.25" hidden="false" customHeight="false" outlineLevel="0" collapsed="false">
      <c r="A138" s="0" t="s">
        <v>364</v>
      </c>
      <c r="B138" s="0" t="s">
        <v>365</v>
      </c>
      <c r="C138" s="11" t="s">
        <v>366</v>
      </c>
      <c r="D138" s="11" t="s">
        <v>10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1</v>
      </c>
      <c r="M138" s="0" t="n">
        <v>95</v>
      </c>
      <c r="N138" s="0" t="n">
        <v>100</v>
      </c>
      <c r="O138" s="0" t="n">
        <v>100</v>
      </c>
      <c r="P138" s="0" t="n">
        <v>97</v>
      </c>
      <c r="Q138" s="0" t="n">
        <v>86.5</v>
      </c>
      <c r="R138" s="0" t="n">
        <v>77</v>
      </c>
      <c r="S138" s="0" t="n">
        <v>91</v>
      </c>
      <c r="T138" s="0" t="n">
        <v>646.5</v>
      </c>
      <c r="U138" s="0" t="n">
        <v>137</v>
      </c>
    </row>
    <row r="139" customFormat="false" ht="14.25" hidden="false" customHeight="false" outlineLevel="0" collapsed="false">
      <c r="A139" s="0" t="s">
        <v>367</v>
      </c>
      <c r="B139" s="0" t="s">
        <v>368</v>
      </c>
      <c r="C139" s="11" t="s">
        <v>369</v>
      </c>
      <c r="D139" s="11" t="s">
        <v>303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1</v>
      </c>
      <c r="M139" s="0" t="n">
        <v>100</v>
      </c>
      <c r="N139" s="0" t="n">
        <v>97</v>
      </c>
      <c r="O139" s="0" t="n">
        <v>97</v>
      </c>
      <c r="P139" s="0" t="n">
        <v>95</v>
      </c>
      <c r="Q139" s="0" t="n">
        <v>92.5</v>
      </c>
      <c r="R139" s="0" t="n">
        <v>73</v>
      </c>
      <c r="S139" s="0" t="n">
        <v>92</v>
      </c>
      <c r="T139" s="0" t="n">
        <v>646.5</v>
      </c>
      <c r="U139" s="0" t="n">
        <v>137</v>
      </c>
    </row>
    <row r="140" customFormat="false" ht="14.25" hidden="false" customHeight="false" outlineLevel="0" collapsed="false">
      <c r="A140" s="0" t="s">
        <v>370</v>
      </c>
      <c r="B140" s="0" t="s">
        <v>371</v>
      </c>
      <c r="C140" s="11" t="s">
        <v>372</v>
      </c>
      <c r="D140" s="11" t="s">
        <v>133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1</v>
      </c>
      <c r="M140" s="0" t="n">
        <v>80</v>
      </c>
      <c r="N140" s="0" t="n">
        <v>97</v>
      </c>
      <c r="O140" s="0" t="n">
        <v>100</v>
      </c>
      <c r="P140" s="0" t="n">
        <v>90</v>
      </c>
      <c r="Q140" s="0" t="n">
        <v>100</v>
      </c>
      <c r="R140" s="0" t="n">
        <v>87</v>
      </c>
      <c r="S140" s="0" t="n">
        <v>92</v>
      </c>
      <c r="T140" s="0" t="n">
        <v>646</v>
      </c>
      <c r="U140" s="0" t="n">
        <v>139</v>
      </c>
    </row>
    <row r="141" customFormat="false" ht="14.25" hidden="false" customHeight="false" outlineLevel="0" collapsed="false">
      <c r="A141" s="0" t="s">
        <v>373</v>
      </c>
      <c r="B141" s="0" t="s">
        <v>374</v>
      </c>
      <c r="C141" s="11" t="s">
        <v>375</v>
      </c>
      <c r="D141" s="11" t="s">
        <v>41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1</v>
      </c>
      <c r="M141" s="0" t="n">
        <v>85</v>
      </c>
      <c r="N141" s="0" t="n">
        <v>100</v>
      </c>
      <c r="O141" s="0" t="n">
        <v>94</v>
      </c>
      <c r="P141" s="0" t="n">
        <v>95</v>
      </c>
      <c r="Q141" s="0" t="n">
        <v>98</v>
      </c>
      <c r="R141" s="0" t="n">
        <v>82</v>
      </c>
      <c r="S141" s="0" t="n">
        <v>92</v>
      </c>
      <c r="T141" s="0" t="n">
        <v>646</v>
      </c>
      <c r="U141" s="0" t="n">
        <v>139</v>
      </c>
    </row>
    <row r="142" customFormat="false" ht="14.25" hidden="false" customHeight="false" outlineLevel="0" collapsed="false">
      <c r="A142" s="0" t="s">
        <v>376</v>
      </c>
      <c r="B142" s="0" t="s">
        <v>377</v>
      </c>
      <c r="C142" s="11" t="s">
        <v>378</v>
      </c>
      <c r="D142" s="11" t="s">
        <v>155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</v>
      </c>
      <c r="M142" s="0" t="n">
        <v>94</v>
      </c>
      <c r="N142" s="0" t="n">
        <v>100</v>
      </c>
      <c r="O142" s="0" t="n">
        <v>95</v>
      </c>
      <c r="P142" s="0" t="n">
        <v>95</v>
      </c>
      <c r="Q142" s="0" t="n">
        <v>97</v>
      </c>
      <c r="R142" s="0" t="n">
        <v>74</v>
      </c>
      <c r="S142" s="0" t="n">
        <v>91</v>
      </c>
      <c r="T142" s="0" t="n">
        <v>646</v>
      </c>
      <c r="U142" s="0" t="n">
        <v>139</v>
      </c>
    </row>
    <row r="143" customFormat="false" ht="14.25" hidden="false" customHeight="false" outlineLevel="0" collapsed="false">
      <c r="A143" s="0" t="s">
        <v>379</v>
      </c>
      <c r="B143" s="0" t="s">
        <v>380</v>
      </c>
      <c r="C143" s="11" t="s">
        <v>381</v>
      </c>
      <c r="D143" s="11" t="s">
        <v>133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85</v>
      </c>
      <c r="N143" s="0" t="n">
        <v>95</v>
      </c>
      <c r="O143" s="0" t="n">
        <v>90</v>
      </c>
      <c r="P143" s="0" t="n">
        <v>97</v>
      </c>
      <c r="Q143" s="0" t="n">
        <v>99</v>
      </c>
      <c r="R143" s="0" t="n">
        <v>89</v>
      </c>
      <c r="S143" s="0" t="n">
        <v>91</v>
      </c>
      <c r="T143" s="0" t="n">
        <v>646</v>
      </c>
      <c r="U143" s="0" t="n">
        <v>139</v>
      </c>
    </row>
    <row r="144" customFormat="false" ht="14.25" hidden="false" customHeight="false" outlineLevel="0" collapsed="false">
      <c r="A144" s="0" t="s">
        <v>382</v>
      </c>
      <c r="B144" s="0" t="s">
        <v>383</v>
      </c>
      <c r="C144" s="11" t="s">
        <v>384</v>
      </c>
      <c r="D144" s="11" t="s">
        <v>155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1</v>
      </c>
      <c r="M144" s="0" t="n">
        <v>88</v>
      </c>
      <c r="N144" s="0" t="n">
        <v>92</v>
      </c>
      <c r="O144" s="0" t="n">
        <v>95</v>
      </c>
      <c r="P144" s="0" t="n">
        <v>92</v>
      </c>
      <c r="Q144" s="0" t="n">
        <v>98</v>
      </c>
      <c r="R144" s="0" t="n">
        <v>89</v>
      </c>
      <c r="S144" s="0" t="n">
        <v>91</v>
      </c>
      <c r="T144" s="0" t="n">
        <v>645</v>
      </c>
      <c r="U144" s="0" t="n">
        <v>143</v>
      </c>
    </row>
    <row r="145" customFormat="false" ht="14.25" hidden="false" customHeight="false" outlineLevel="0" collapsed="false">
      <c r="A145" s="0" t="s">
        <v>385</v>
      </c>
      <c r="B145" s="0" t="s">
        <v>386</v>
      </c>
      <c r="C145" s="11" t="s">
        <v>387</v>
      </c>
      <c r="D145" s="11" t="s">
        <v>155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1</v>
      </c>
      <c r="M145" s="0" t="n">
        <v>92</v>
      </c>
      <c r="N145" s="0" t="n">
        <v>98</v>
      </c>
      <c r="O145" s="0" t="n">
        <v>96</v>
      </c>
      <c r="P145" s="0" t="n">
        <v>90</v>
      </c>
      <c r="Q145" s="0" t="n">
        <v>94</v>
      </c>
      <c r="R145" s="0" t="n">
        <v>83</v>
      </c>
      <c r="S145" s="0" t="n">
        <v>92</v>
      </c>
      <c r="T145" s="0" t="n">
        <v>645</v>
      </c>
      <c r="U145" s="0" t="n">
        <v>143</v>
      </c>
    </row>
    <row r="146" customFormat="false" ht="14.25" hidden="false" customHeight="false" outlineLevel="0" collapsed="false">
      <c r="A146" s="0" t="s">
        <v>388</v>
      </c>
      <c r="B146" s="0" t="s">
        <v>389</v>
      </c>
      <c r="C146" s="11" t="s">
        <v>390</v>
      </c>
      <c r="D146" s="11" t="s">
        <v>48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1</v>
      </c>
      <c r="M146" s="0" t="n">
        <v>98</v>
      </c>
      <c r="N146" s="0" t="n">
        <v>90</v>
      </c>
      <c r="O146" s="0" t="n">
        <v>96</v>
      </c>
      <c r="P146" s="0" t="n">
        <v>95</v>
      </c>
      <c r="Q146" s="0" t="n">
        <v>98</v>
      </c>
      <c r="R146" s="0" t="n">
        <v>77</v>
      </c>
      <c r="S146" s="0" t="n">
        <v>91</v>
      </c>
      <c r="T146" s="0" t="n">
        <v>645</v>
      </c>
      <c r="U146" s="0" t="n">
        <v>143</v>
      </c>
    </row>
    <row r="147" customFormat="false" ht="14.25" hidden="false" customHeight="false" outlineLevel="0" collapsed="false">
      <c r="A147" s="0" t="s">
        <v>391</v>
      </c>
      <c r="B147" s="0" t="s">
        <v>392</v>
      </c>
      <c r="C147" s="11" t="s">
        <v>393</v>
      </c>
      <c r="D147" s="11" t="s">
        <v>117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1</v>
      </c>
      <c r="M147" s="0" t="n">
        <v>96</v>
      </c>
      <c r="N147" s="0" t="n">
        <v>95</v>
      </c>
      <c r="O147" s="0" t="n">
        <v>100</v>
      </c>
      <c r="P147" s="0" t="n">
        <v>90</v>
      </c>
      <c r="Q147" s="0" t="n">
        <v>94</v>
      </c>
      <c r="R147" s="0" t="n">
        <v>79</v>
      </c>
      <c r="S147" s="0" t="n">
        <v>91</v>
      </c>
      <c r="T147" s="0" t="n">
        <v>645</v>
      </c>
      <c r="U147" s="0" t="n">
        <v>143</v>
      </c>
    </row>
    <row r="148" customFormat="false" ht="14.25" hidden="false" customHeight="false" outlineLevel="0" collapsed="false">
      <c r="A148" s="0" t="s">
        <v>394</v>
      </c>
      <c r="B148" s="0" t="s">
        <v>395</v>
      </c>
      <c r="C148" s="11" t="s">
        <v>396</v>
      </c>
      <c r="D148" s="11" t="s">
        <v>10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1</v>
      </c>
      <c r="M148" s="0" t="n">
        <v>96</v>
      </c>
      <c r="N148" s="0" t="n">
        <v>99</v>
      </c>
      <c r="O148" s="0" t="n">
        <v>100</v>
      </c>
      <c r="P148" s="0" t="n">
        <v>95</v>
      </c>
      <c r="Q148" s="0" t="n">
        <v>94</v>
      </c>
      <c r="R148" s="0" t="n">
        <v>70</v>
      </c>
      <c r="S148" s="0" t="n">
        <v>91</v>
      </c>
      <c r="T148" s="0" t="n">
        <v>645</v>
      </c>
      <c r="U148" s="0" t="n">
        <v>143</v>
      </c>
    </row>
    <row r="149" customFormat="false" ht="14.25" hidden="false" customHeight="false" outlineLevel="0" collapsed="false">
      <c r="A149" s="0" t="s">
        <v>397</v>
      </c>
      <c r="B149" s="0" t="s">
        <v>398</v>
      </c>
      <c r="C149" s="11" t="s">
        <v>399</v>
      </c>
      <c r="D149" s="11" t="s">
        <v>48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1</v>
      </c>
      <c r="M149" s="0" t="n">
        <v>100</v>
      </c>
      <c r="N149" s="0" t="n">
        <v>90</v>
      </c>
      <c r="O149" s="0" t="n">
        <v>93</v>
      </c>
      <c r="P149" s="0" t="n">
        <v>95</v>
      </c>
      <c r="Q149" s="0" t="n">
        <v>92</v>
      </c>
      <c r="R149" s="0" t="n">
        <v>83</v>
      </c>
      <c r="S149" s="0" t="n">
        <v>92</v>
      </c>
      <c r="T149" s="0" t="n">
        <v>645</v>
      </c>
      <c r="U149" s="0" t="n">
        <v>143</v>
      </c>
    </row>
    <row r="150" customFormat="false" ht="14.25" hidden="false" customHeight="false" outlineLevel="0" collapsed="false">
      <c r="A150" s="0" t="s">
        <v>400</v>
      </c>
      <c r="B150" s="0" t="s">
        <v>401</v>
      </c>
      <c r="C150" s="11" t="s">
        <v>402</v>
      </c>
      <c r="D150" s="11" t="s">
        <v>155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1</v>
      </c>
      <c r="M150" s="0" t="n">
        <v>92</v>
      </c>
      <c r="N150" s="0" t="n">
        <v>93</v>
      </c>
      <c r="O150" s="0" t="n">
        <v>96</v>
      </c>
      <c r="P150" s="0" t="n">
        <v>96</v>
      </c>
      <c r="Q150" s="0" t="n">
        <v>97</v>
      </c>
      <c r="R150" s="0" t="n">
        <v>79</v>
      </c>
      <c r="S150" s="0" t="n">
        <v>92</v>
      </c>
      <c r="T150" s="0" t="n">
        <v>645</v>
      </c>
      <c r="U150" s="0" t="n">
        <v>143</v>
      </c>
    </row>
    <row r="151" customFormat="false" ht="14.25" hidden="false" customHeight="false" outlineLevel="0" collapsed="false">
      <c r="A151" s="0" t="s">
        <v>403</v>
      </c>
      <c r="B151" s="0" t="s">
        <v>404</v>
      </c>
      <c r="C151" s="11" t="s">
        <v>405</v>
      </c>
      <c r="D151" s="11" t="s">
        <v>155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94</v>
      </c>
      <c r="N151" s="0" t="n">
        <v>100</v>
      </c>
      <c r="O151" s="0" t="n">
        <v>95</v>
      </c>
      <c r="P151" s="0" t="n">
        <v>98</v>
      </c>
      <c r="Q151" s="0" t="n">
        <v>96</v>
      </c>
      <c r="R151" s="0" t="n">
        <v>69</v>
      </c>
      <c r="S151" s="0" t="n">
        <v>93</v>
      </c>
      <c r="T151" s="0" t="n">
        <v>645</v>
      </c>
      <c r="U151" s="0" t="n">
        <v>143</v>
      </c>
    </row>
    <row r="152" customFormat="false" ht="14.25" hidden="false" customHeight="false" outlineLevel="0" collapsed="false">
      <c r="A152" s="0" t="s">
        <v>406</v>
      </c>
      <c r="B152" s="0" t="s">
        <v>407</v>
      </c>
      <c r="C152" s="11" t="s">
        <v>408</v>
      </c>
      <c r="D152" s="11" t="s">
        <v>41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80</v>
      </c>
      <c r="N152" s="0" t="n">
        <v>100</v>
      </c>
      <c r="O152" s="0" t="n">
        <v>96</v>
      </c>
      <c r="P152" s="0" t="n">
        <v>95</v>
      </c>
      <c r="Q152" s="0" t="n">
        <v>96.5</v>
      </c>
      <c r="R152" s="0" t="n">
        <v>85</v>
      </c>
      <c r="S152" s="0" t="n">
        <v>92</v>
      </c>
      <c r="T152" s="0" t="n">
        <v>644.5</v>
      </c>
      <c r="U152" s="0" t="n">
        <v>151</v>
      </c>
    </row>
    <row r="153" customFormat="false" ht="14.25" hidden="false" customHeight="false" outlineLevel="0" collapsed="false">
      <c r="A153" s="0" t="s">
        <v>409</v>
      </c>
      <c r="B153" s="0" t="s">
        <v>410</v>
      </c>
      <c r="C153" s="11" t="s">
        <v>411</v>
      </c>
      <c r="D153" s="11" t="s">
        <v>10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1</v>
      </c>
      <c r="M153" s="0" t="n">
        <v>94</v>
      </c>
      <c r="N153" s="0" t="n">
        <v>96</v>
      </c>
      <c r="O153" s="0" t="n">
        <v>98</v>
      </c>
      <c r="P153" s="0" t="n">
        <v>97</v>
      </c>
      <c r="Q153" s="0" t="n">
        <v>88.5</v>
      </c>
      <c r="R153" s="0" t="n">
        <v>80</v>
      </c>
      <c r="S153" s="0" t="n">
        <v>91</v>
      </c>
      <c r="T153" s="0" t="n">
        <v>644.5</v>
      </c>
      <c r="U153" s="0" t="n">
        <v>151</v>
      </c>
    </row>
    <row r="154" customFormat="false" ht="14.25" hidden="false" customHeight="false" outlineLevel="0" collapsed="false">
      <c r="A154" s="0" t="s">
        <v>412</v>
      </c>
      <c r="B154" s="0" t="s">
        <v>413</v>
      </c>
      <c r="C154" s="11" t="s">
        <v>414</v>
      </c>
      <c r="D154" s="11" t="s">
        <v>10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1</v>
      </c>
      <c r="M154" s="0" t="n">
        <v>96</v>
      </c>
      <c r="N154" s="0" t="n">
        <v>100</v>
      </c>
      <c r="O154" s="0" t="n">
        <v>98</v>
      </c>
      <c r="P154" s="0" t="n">
        <v>97</v>
      </c>
      <c r="Q154" s="0" t="n">
        <v>81</v>
      </c>
      <c r="R154" s="0" t="n">
        <v>80</v>
      </c>
      <c r="S154" s="0" t="n">
        <v>92</v>
      </c>
      <c r="T154" s="0" t="n">
        <v>644</v>
      </c>
      <c r="U154" s="0" t="n">
        <v>153</v>
      </c>
    </row>
    <row r="155" customFormat="false" ht="14.25" hidden="false" customHeight="false" outlineLevel="0" collapsed="false">
      <c r="A155" s="0" t="s">
        <v>415</v>
      </c>
      <c r="B155" s="0" t="s">
        <v>416</v>
      </c>
      <c r="C155" s="11" t="s">
        <v>417</v>
      </c>
      <c r="D155" s="11" t="s">
        <v>104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1</v>
      </c>
      <c r="M155" s="0" t="n">
        <v>96</v>
      </c>
      <c r="N155" s="0" t="n">
        <v>98</v>
      </c>
      <c r="O155" s="0" t="n">
        <v>90</v>
      </c>
      <c r="P155" s="0" t="n">
        <v>95</v>
      </c>
      <c r="Q155" s="0" t="n">
        <v>90</v>
      </c>
      <c r="R155" s="0" t="n">
        <v>83</v>
      </c>
      <c r="S155" s="0" t="n">
        <v>92</v>
      </c>
      <c r="T155" s="0" t="n">
        <v>644</v>
      </c>
      <c r="U155" s="0" t="n">
        <v>153</v>
      </c>
    </row>
    <row r="156" customFormat="false" ht="14.25" hidden="false" customHeight="false" outlineLevel="0" collapsed="false">
      <c r="A156" s="0" t="s">
        <v>418</v>
      </c>
      <c r="B156" s="0" t="s">
        <v>419</v>
      </c>
      <c r="C156" s="11" t="s">
        <v>420</v>
      </c>
      <c r="D156" s="11" t="s">
        <v>155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1</v>
      </c>
      <c r="M156" s="0" t="n">
        <v>90</v>
      </c>
      <c r="N156" s="0" t="n">
        <v>96</v>
      </c>
      <c r="O156" s="0" t="n">
        <v>98</v>
      </c>
      <c r="P156" s="0" t="n">
        <v>94</v>
      </c>
      <c r="Q156" s="0" t="n">
        <v>91</v>
      </c>
      <c r="R156" s="0" t="n">
        <v>82</v>
      </c>
      <c r="S156" s="0" t="n">
        <v>92</v>
      </c>
      <c r="T156" s="0" t="n">
        <v>643</v>
      </c>
      <c r="U156" s="0" t="n">
        <v>155</v>
      </c>
    </row>
    <row r="157" customFormat="false" ht="14.25" hidden="false" customHeight="false" outlineLevel="0" collapsed="false">
      <c r="A157" s="0" t="s">
        <v>421</v>
      </c>
      <c r="B157" s="0" t="s">
        <v>422</v>
      </c>
      <c r="C157" s="11" t="s">
        <v>423</v>
      </c>
      <c r="D157" s="11" t="s">
        <v>48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1</v>
      </c>
      <c r="M157" s="0" t="n">
        <v>95</v>
      </c>
      <c r="N157" s="0" t="n">
        <v>90</v>
      </c>
      <c r="O157" s="0" t="n">
        <v>95</v>
      </c>
      <c r="P157" s="0" t="n">
        <v>97</v>
      </c>
      <c r="Q157" s="0" t="n">
        <v>94</v>
      </c>
      <c r="R157" s="0" t="n">
        <v>80</v>
      </c>
      <c r="S157" s="0" t="n">
        <v>92</v>
      </c>
      <c r="T157" s="0" t="n">
        <v>643</v>
      </c>
      <c r="U157" s="0" t="n">
        <v>155</v>
      </c>
    </row>
    <row r="158" customFormat="false" ht="14.25" hidden="false" customHeight="false" outlineLevel="0" collapsed="false">
      <c r="A158" s="0" t="s">
        <v>424</v>
      </c>
      <c r="B158" s="0" t="s">
        <v>425</v>
      </c>
      <c r="C158" s="11" t="s">
        <v>426</v>
      </c>
      <c r="D158" s="11" t="s">
        <v>117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1</v>
      </c>
      <c r="M158" s="0" t="n">
        <v>98</v>
      </c>
      <c r="N158" s="0" t="n">
        <v>92</v>
      </c>
      <c r="O158" s="0" t="n">
        <v>100</v>
      </c>
      <c r="P158" s="0" t="n">
        <v>95</v>
      </c>
      <c r="Q158" s="0" t="n">
        <v>91</v>
      </c>
      <c r="R158" s="0" t="n">
        <v>75</v>
      </c>
      <c r="S158" s="0" t="n">
        <v>92</v>
      </c>
      <c r="T158" s="0" t="n">
        <v>643</v>
      </c>
      <c r="U158" s="0" t="n">
        <v>155</v>
      </c>
    </row>
    <row r="159" customFormat="false" ht="14.25" hidden="false" customHeight="false" outlineLevel="0" collapsed="false">
      <c r="A159" s="0" t="s">
        <v>427</v>
      </c>
      <c r="B159" s="0" t="s">
        <v>428</v>
      </c>
      <c r="C159" s="11" t="s">
        <v>429</v>
      </c>
      <c r="D159" s="11" t="s">
        <v>41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1</v>
      </c>
      <c r="M159" s="0" t="n">
        <v>90</v>
      </c>
      <c r="N159" s="0" t="n">
        <v>93</v>
      </c>
      <c r="O159" s="0" t="n">
        <v>98</v>
      </c>
      <c r="P159" s="0" t="n">
        <v>90</v>
      </c>
      <c r="Q159" s="0" t="n">
        <v>98</v>
      </c>
      <c r="R159" s="0" t="n">
        <v>81</v>
      </c>
      <c r="S159" s="0" t="n">
        <v>93</v>
      </c>
      <c r="T159" s="0" t="n">
        <v>643</v>
      </c>
      <c r="U159" s="0" t="n">
        <v>155</v>
      </c>
    </row>
    <row r="160" customFormat="false" ht="14.25" hidden="false" customHeight="false" outlineLevel="0" collapsed="false">
      <c r="A160" s="0" t="s">
        <v>430</v>
      </c>
      <c r="B160" s="0" t="s">
        <v>431</v>
      </c>
      <c r="C160" s="11" t="s">
        <v>432</v>
      </c>
      <c r="D160" s="11" t="s">
        <v>41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1</v>
      </c>
      <c r="M160" s="0" t="n">
        <v>80</v>
      </c>
      <c r="N160" s="0" t="n">
        <v>91</v>
      </c>
      <c r="O160" s="0" t="n">
        <v>93</v>
      </c>
      <c r="P160" s="0" t="n">
        <v>95</v>
      </c>
      <c r="Q160" s="0" t="n">
        <v>96</v>
      </c>
      <c r="R160" s="0" t="n">
        <v>95</v>
      </c>
      <c r="S160" s="0" t="n">
        <v>93</v>
      </c>
      <c r="T160" s="0" t="n">
        <v>643</v>
      </c>
      <c r="U160" s="0" t="n">
        <v>155</v>
      </c>
    </row>
    <row r="161" customFormat="false" ht="14.25" hidden="false" customHeight="false" outlineLevel="0" collapsed="false">
      <c r="A161" s="0" t="s">
        <v>433</v>
      </c>
      <c r="B161" s="0" t="s">
        <v>434</v>
      </c>
      <c r="C161" s="11" t="s">
        <v>435</v>
      </c>
      <c r="D161" s="11" t="s">
        <v>48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1</v>
      </c>
      <c r="M161" s="0" t="n">
        <v>98</v>
      </c>
      <c r="N161" s="0" t="n">
        <v>90</v>
      </c>
      <c r="O161" s="0" t="n">
        <v>97</v>
      </c>
      <c r="P161" s="0" t="n">
        <v>95</v>
      </c>
      <c r="Q161" s="0" t="n">
        <v>89</v>
      </c>
      <c r="R161" s="0" t="n">
        <v>83</v>
      </c>
      <c r="S161" s="0" t="n">
        <v>91</v>
      </c>
      <c r="T161" s="0" t="n">
        <v>643</v>
      </c>
      <c r="U161" s="0" t="n">
        <v>155</v>
      </c>
    </row>
    <row r="162" customFormat="false" ht="14.25" hidden="false" customHeight="false" outlineLevel="0" collapsed="false">
      <c r="A162" s="0" t="s">
        <v>436</v>
      </c>
      <c r="B162" s="0" t="s">
        <v>437</v>
      </c>
      <c r="C162" s="11" t="s">
        <v>438</v>
      </c>
      <c r="D162" s="11" t="s">
        <v>303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1</v>
      </c>
      <c r="M162" s="0" t="n">
        <v>96</v>
      </c>
      <c r="N162" s="0" t="n">
        <v>90</v>
      </c>
      <c r="O162" s="0" t="n">
        <v>96</v>
      </c>
      <c r="P162" s="0" t="n">
        <v>98</v>
      </c>
      <c r="Q162" s="0" t="n">
        <v>90</v>
      </c>
      <c r="R162" s="0" t="n">
        <v>82</v>
      </c>
      <c r="S162" s="0" t="n">
        <v>91</v>
      </c>
      <c r="T162" s="0" t="n">
        <v>643</v>
      </c>
      <c r="U162" s="0" t="n">
        <v>155</v>
      </c>
    </row>
    <row r="163" customFormat="false" ht="14.25" hidden="false" customHeight="false" outlineLevel="0" collapsed="false">
      <c r="A163" s="0" t="s">
        <v>439</v>
      </c>
      <c r="B163" s="0" t="s">
        <v>440</v>
      </c>
      <c r="C163" s="11" t="s">
        <v>441</v>
      </c>
      <c r="D163" s="11" t="s">
        <v>10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1</v>
      </c>
      <c r="M163" s="0" t="n">
        <v>93</v>
      </c>
      <c r="N163" s="0" t="n">
        <v>100</v>
      </c>
      <c r="O163" s="0" t="n">
        <v>98</v>
      </c>
      <c r="P163" s="0" t="n">
        <v>95</v>
      </c>
      <c r="Q163" s="0" t="n">
        <v>89.5</v>
      </c>
      <c r="R163" s="0" t="n">
        <v>76</v>
      </c>
      <c r="S163" s="0" t="n">
        <v>91</v>
      </c>
      <c r="T163" s="0" t="n">
        <v>642.5</v>
      </c>
      <c r="U163" s="0" t="n">
        <v>162</v>
      </c>
    </row>
    <row r="164" customFormat="false" ht="14.25" hidden="false" customHeight="false" outlineLevel="0" collapsed="false">
      <c r="A164" s="0" t="s">
        <v>442</v>
      </c>
      <c r="B164" s="0" t="s">
        <v>443</v>
      </c>
      <c r="C164" s="11" t="s">
        <v>444</v>
      </c>
      <c r="D164" s="11" t="s">
        <v>117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96</v>
      </c>
      <c r="N164" s="0" t="n">
        <v>91</v>
      </c>
      <c r="O164" s="0" t="n">
        <v>99</v>
      </c>
      <c r="P164" s="0" t="n">
        <v>90</v>
      </c>
      <c r="Q164" s="0" t="n">
        <v>95</v>
      </c>
      <c r="R164" s="0" t="n">
        <v>79</v>
      </c>
      <c r="S164" s="0" t="n">
        <v>92</v>
      </c>
      <c r="T164" s="0" t="n">
        <v>642</v>
      </c>
      <c r="U164" s="0" t="n">
        <v>163</v>
      </c>
    </row>
    <row r="165" customFormat="false" ht="14.25" hidden="false" customHeight="false" outlineLevel="0" collapsed="false">
      <c r="A165" s="0" t="s">
        <v>445</v>
      </c>
      <c r="B165" s="0" t="s">
        <v>446</v>
      </c>
      <c r="C165" s="11" t="s">
        <v>447</v>
      </c>
      <c r="D165" s="11" t="s">
        <v>4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1</v>
      </c>
      <c r="M165" s="0" t="n">
        <v>85</v>
      </c>
      <c r="N165" s="0" t="n">
        <v>90</v>
      </c>
      <c r="O165" s="0" t="n">
        <v>96</v>
      </c>
      <c r="P165" s="0" t="n">
        <v>95</v>
      </c>
      <c r="Q165" s="0" t="n">
        <v>97</v>
      </c>
      <c r="R165" s="0" t="n">
        <v>87</v>
      </c>
      <c r="S165" s="0" t="n">
        <v>92</v>
      </c>
      <c r="T165" s="0" t="n">
        <v>642</v>
      </c>
      <c r="U165" s="0" t="n">
        <v>163</v>
      </c>
    </row>
    <row r="166" customFormat="false" ht="14.25" hidden="false" customHeight="false" outlineLevel="0" collapsed="false">
      <c r="A166" s="0" t="s">
        <v>448</v>
      </c>
      <c r="B166" s="0" t="s">
        <v>449</v>
      </c>
      <c r="C166" s="11" t="s">
        <v>450</v>
      </c>
      <c r="D166" s="11" t="s">
        <v>155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</v>
      </c>
      <c r="M166" s="0" t="n">
        <v>96</v>
      </c>
      <c r="N166" s="0" t="n">
        <v>97</v>
      </c>
      <c r="O166" s="0" t="n">
        <v>97</v>
      </c>
      <c r="P166" s="0" t="n">
        <v>90</v>
      </c>
      <c r="Q166" s="0" t="n">
        <v>93</v>
      </c>
      <c r="R166" s="0" t="n">
        <v>75</v>
      </c>
      <c r="S166" s="0" t="n">
        <v>93</v>
      </c>
      <c r="T166" s="0" t="n">
        <v>641</v>
      </c>
      <c r="U166" s="0" t="n">
        <v>165</v>
      </c>
    </row>
    <row r="167" customFormat="false" ht="14.25" hidden="false" customHeight="false" outlineLevel="0" collapsed="false">
      <c r="A167" s="0" t="s">
        <v>451</v>
      </c>
      <c r="B167" s="0" t="s">
        <v>452</v>
      </c>
      <c r="C167" s="11" t="s">
        <v>453</v>
      </c>
      <c r="D167" s="11" t="s">
        <v>303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1</v>
      </c>
      <c r="M167" s="0" t="n">
        <v>98</v>
      </c>
      <c r="N167" s="0" t="n">
        <v>91</v>
      </c>
      <c r="O167" s="0" t="n">
        <v>97</v>
      </c>
      <c r="P167" s="0" t="n">
        <v>96</v>
      </c>
      <c r="Q167" s="0" t="n">
        <v>90</v>
      </c>
      <c r="R167" s="0" t="n">
        <v>78</v>
      </c>
      <c r="S167" s="0" t="n">
        <v>91</v>
      </c>
      <c r="T167" s="0" t="n">
        <v>641</v>
      </c>
      <c r="U167" s="0" t="n">
        <v>165</v>
      </c>
    </row>
    <row r="168" customFormat="false" ht="14.25" hidden="false" customHeight="false" outlineLevel="0" collapsed="false">
      <c r="A168" s="0" t="s">
        <v>454</v>
      </c>
      <c r="B168" s="0" t="s">
        <v>455</v>
      </c>
      <c r="C168" s="11" t="s">
        <v>456</v>
      </c>
      <c r="D168" s="11" t="s">
        <v>104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1</v>
      </c>
      <c r="M168" s="0" t="n">
        <v>96</v>
      </c>
      <c r="N168" s="0" t="n">
        <v>97</v>
      </c>
      <c r="O168" s="0" t="n">
        <v>100</v>
      </c>
      <c r="P168" s="0" t="n">
        <v>95</v>
      </c>
      <c r="Q168" s="0" t="n">
        <v>81.5</v>
      </c>
      <c r="R168" s="0" t="n">
        <v>79</v>
      </c>
      <c r="S168" s="0" t="n">
        <v>92</v>
      </c>
      <c r="T168" s="0" t="n">
        <v>640.5</v>
      </c>
      <c r="U168" s="0" t="n">
        <v>167</v>
      </c>
    </row>
    <row r="169" customFormat="false" ht="14.25" hidden="false" customHeight="false" outlineLevel="0" collapsed="false">
      <c r="A169" s="0" t="s">
        <v>457</v>
      </c>
      <c r="B169" s="0" t="s">
        <v>458</v>
      </c>
      <c r="C169" s="11" t="s">
        <v>459</v>
      </c>
      <c r="D169" s="11" t="s">
        <v>10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1</v>
      </c>
      <c r="M169" s="0" t="n">
        <v>98</v>
      </c>
      <c r="N169" s="0" t="n">
        <v>90</v>
      </c>
      <c r="O169" s="0" t="n">
        <v>95</v>
      </c>
      <c r="P169" s="0" t="n">
        <v>98</v>
      </c>
      <c r="Q169" s="0" t="n">
        <v>80</v>
      </c>
      <c r="R169" s="0" t="n">
        <v>87</v>
      </c>
      <c r="S169" s="0" t="n">
        <v>92</v>
      </c>
      <c r="T169" s="0" t="n">
        <v>640</v>
      </c>
      <c r="U169" s="0" t="n">
        <v>168</v>
      </c>
    </row>
    <row r="170" customFormat="false" ht="14.25" hidden="false" customHeight="false" outlineLevel="0" collapsed="false">
      <c r="A170" s="0" t="s">
        <v>460</v>
      </c>
      <c r="B170" s="0" t="s">
        <v>461</v>
      </c>
      <c r="C170" s="11" t="s">
        <v>462</v>
      </c>
      <c r="D170" s="11" t="s">
        <v>117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1</v>
      </c>
      <c r="M170" s="0" t="n">
        <v>93</v>
      </c>
      <c r="N170" s="0" t="n">
        <v>90</v>
      </c>
      <c r="O170" s="0" t="n">
        <v>99</v>
      </c>
      <c r="P170" s="0" t="n">
        <v>97</v>
      </c>
      <c r="Q170" s="0" t="n">
        <v>91</v>
      </c>
      <c r="R170" s="0" t="n">
        <v>79</v>
      </c>
      <c r="S170" s="0" t="n">
        <v>91</v>
      </c>
      <c r="T170" s="0" t="n">
        <v>640</v>
      </c>
      <c r="U170" s="0" t="n">
        <v>168</v>
      </c>
    </row>
    <row r="171" customFormat="false" ht="14.25" hidden="false" customHeight="false" outlineLevel="0" collapsed="false">
      <c r="A171" s="0" t="s">
        <v>463</v>
      </c>
      <c r="B171" s="0" t="s">
        <v>464</v>
      </c>
      <c r="C171" s="11" t="s">
        <v>465</v>
      </c>
      <c r="D171" s="11" t="s">
        <v>155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1</v>
      </c>
      <c r="M171" s="0" t="n">
        <v>88</v>
      </c>
      <c r="N171" s="0" t="n">
        <v>90</v>
      </c>
      <c r="O171" s="0" t="n">
        <v>94</v>
      </c>
      <c r="P171" s="0" t="n">
        <v>95</v>
      </c>
      <c r="Q171" s="0" t="n">
        <v>96</v>
      </c>
      <c r="R171" s="0" t="n">
        <v>86</v>
      </c>
      <c r="S171" s="0" t="n">
        <v>91</v>
      </c>
      <c r="T171" s="0" t="n">
        <v>640</v>
      </c>
      <c r="U171" s="0" t="n">
        <v>168</v>
      </c>
    </row>
    <row r="172" customFormat="false" ht="14.25" hidden="false" customHeight="false" outlineLevel="0" collapsed="false">
      <c r="A172" s="0" t="s">
        <v>466</v>
      </c>
      <c r="B172" s="0" t="s">
        <v>467</v>
      </c>
      <c r="C172" s="11" t="s">
        <v>468</v>
      </c>
      <c r="D172" s="11" t="s">
        <v>41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1</v>
      </c>
      <c r="M172" s="0" t="n">
        <v>85</v>
      </c>
      <c r="N172" s="0" t="n">
        <v>90</v>
      </c>
      <c r="O172" s="0" t="n">
        <v>97</v>
      </c>
      <c r="P172" s="0" t="n">
        <v>95</v>
      </c>
      <c r="Q172" s="0" t="n">
        <v>97</v>
      </c>
      <c r="R172" s="0" t="n">
        <v>84</v>
      </c>
      <c r="S172" s="0" t="n">
        <v>91</v>
      </c>
      <c r="T172" s="0" t="n">
        <v>639</v>
      </c>
      <c r="U172" s="0" t="n">
        <v>171</v>
      </c>
    </row>
    <row r="173" customFormat="false" ht="14.25" hidden="false" customHeight="false" outlineLevel="0" collapsed="false">
      <c r="A173" s="0" t="s">
        <v>469</v>
      </c>
      <c r="B173" s="0" t="s">
        <v>470</v>
      </c>
      <c r="C173" s="11" t="s">
        <v>471</v>
      </c>
      <c r="D173" s="11" t="s">
        <v>155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1</v>
      </c>
      <c r="M173" s="0" t="n">
        <v>98</v>
      </c>
      <c r="N173" s="0" t="n">
        <v>90</v>
      </c>
      <c r="O173" s="0" t="n">
        <v>93</v>
      </c>
      <c r="P173" s="0" t="n">
        <v>96</v>
      </c>
      <c r="Q173" s="0" t="n">
        <v>91</v>
      </c>
      <c r="R173" s="0" t="n">
        <v>80</v>
      </c>
      <c r="S173" s="0" t="n">
        <v>91</v>
      </c>
      <c r="T173" s="0" t="n">
        <v>639</v>
      </c>
      <c r="U173" s="0" t="n">
        <v>171</v>
      </c>
    </row>
    <row r="174" customFormat="false" ht="14.25" hidden="false" customHeight="false" outlineLevel="0" collapsed="false">
      <c r="A174" s="0" t="s">
        <v>472</v>
      </c>
      <c r="B174" s="0" t="s">
        <v>473</v>
      </c>
      <c r="C174" s="11" t="s">
        <v>474</v>
      </c>
      <c r="D174" s="11" t="s">
        <v>48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1</v>
      </c>
      <c r="M174" s="0" t="n">
        <v>90</v>
      </c>
      <c r="N174" s="0" t="n">
        <v>90</v>
      </c>
      <c r="O174" s="0" t="n">
        <v>95</v>
      </c>
      <c r="P174" s="0" t="n">
        <v>97</v>
      </c>
      <c r="Q174" s="0" t="n">
        <v>95</v>
      </c>
      <c r="R174" s="0" t="n">
        <v>81</v>
      </c>
      <c r="S174" s="0" t="n">
        <v>91</v>
      </c>
      <c r="T174" s="0" t="n">
        <v>639</v>
      </c>
      <c r="U174" s="0" t="n">
        <v>171</v>
      </c>
    </row>
    <row r="175" customFormat="false" ht="14.25" hidden="false" customHeight="false" outlineLevel="0" collapsed="false">
      <c r="A175" s="0" t="s">
        <v>475</v>
      </c>
      <c r="B175" s="0" t="s">
        <v>476</v>
      </c>
      <c r="C175" s="11" t="s">
        <v>477</v>
      </c>
      <c r="D175" s="11" t="s">
        <v>104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1</v>
      </c>
      <c r="M175" s="0" t="n">
        <v>80</v>
      </c>
      <c r="N175" s="0" t="n">
        <v>95</v>
      </c>
      <c r="O175" s="0" t="n">
        <v>96</v>
      </c>
      <c r="P175" s="0" t="n">
        <v>95</v>
      </c>
      <c r="Q175" s="0" t="n">
        <v>92</v>
      </c>
      <c r="R175" s="0" t="n">
        <v>90</v>
      </c>
      <c r="S175" s="0" t="n">
        <v>91</v>
      </c>
      <c r="T175" s="0" t="n">
        <v>639</v>
      </c>
      <c r="U175" s="0" t="n">
        <v>171</v>
      </c>
    </row>
    <row r="176" customFormat="false" ht="14.25" hidden="false" customHeight="false" outlineLevel="0" collapsed="false">
      <c r="A176" s="0" t="s">
        <v>478</v>
      </c>
      <c r="B176" s="0" t="s">
        <v>479</v>
      </c>
      <c r="C176" s="11" t="s">
        <v>480</v>
      </c>
      <c r="D176" s="11" t="s">
        <v>133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100</v>
      </c>
      <c r="N176" s="0" t="n">
        <v>98</v>
      </c>
      <c r="O176" s="0" t="n">
        <v>98</v>
      </c>
      <c r="P176" s="0" t="n">
        <v>95</v>
      </c>
      <c r="Q176" s="0" t="n">
        <v>87</v>
      </c>
      <c r="R176" s="0" t="n">
        <v>70</v>
      </c>
      <c r="S176" s="0" t="n">
        <v>91</v>
      </c>
      <c r="T176" s="0" t="n">
        <v>639</v>
      </c>
      <c r="U176" s="0" t="n">
        <v>171</v>
      </c>
    </row>
    <row r="177" customFormat="false" ht="14.25" hidden="false" customHeight="false" outlineLevel="0" collapsed="false">
      <c r="A177" s="0" t="s">
        <v>481</v>
      </c>
      <c r="B177" s="0" t="s">
        <v>482</v>
      </c>
      <c r="C177" s="11" t="s">
        <v>483</v>
      </c>
      <c r="D177" s="11" t="s">
        <v>104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1</v>
      </c>
      <c r="M177" s="0" t="n">
        <v>85</v>
      </c>
      <c r="N177" s="0" t="n">
        <v>99</v>
      </c>
      <c r="O177" s="0" t="n">
        <v>98</v>
      </c>
      <c r="P177" s="0" t="n">
        <v>95</v>
      </c>
      <c r="Q177" s="0" t="n">
        <v>83</v>
      </c>
      <c r="R177" s="0" t="n">
        <v>87</v>
      </c>
      <c r="S177" s="0" t="n">
        <v>92</v>
      </c>
      <c r="T177" s="0" t="n">
        <v>639</v>
      </c>
      <c r="U177" s="0" t="n">
        <v>171</v>
      </c>
    </row>
    <row r="178" customFormat="false" ht="14.25" hidden="false" customHeight="false" outlineLevel="0" collapsed="false">
      <c r="A178" s="0" t="s">
        <v>484</v>
      </c>
      <c r="B178" s="0" t="s">
        <v>485</v>
      </c>
      <c r="C178" s="11" t="s">
        <v>486</v>
      </c>
      <c r="D178" s="11" t="s">
        <v>117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1</v>
      </c>
      <c r="M178" s="0" t="n">
        <v>86</v>
      </c>
      <c r="N178" s="0" t="n">
        <v>90</v>
      </c>
      <c r="O178" s="0" t="n">
        <v>97</v>
      </c>
      <c r="P178" s="0" t="n">
        <v>95</v>
      </c>
      <c r="Q178" s="0" t="n">
        <v>88</v>
      </c>
      <c r="R178" s="0" t="n">
        <v>91</v>
      </c>
      <c r="S178" s="0" t="n">
        <v>92</v>
      </c>
      <c r="T178" s="0" t="n">
        <v>639</v>
      </c>
      <c r="U178" s="0" t="n">
        <v>171</v>
      </c>
    </row>
    <row r="179" customFormat="false" ht="14.25" hidden="false" customHeight="false" outlineLevel="0" collapsed="false">
      <c r="A179" s="0" t="s">
        <v>487</v>
      </c>
      <c r="B179" s="0" t="s">
        <v>488</v>
      </c>
      <c r="C179" s="11" t="s">
        <v>489</v>
      </c>
      <c r="D179" s="11" t="s">
        <v>104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1</v>
      </c>
      <c r="M179" s="0" t="n">
        <v>100</v>
      </c>
      <c r="N179" s="0" t="n">
        <v>95</v>
      </c>
      <c r="O179" s="0" t="n">
        <v>96</v>
      </c>
      <c r="P179" s="0" t="n">
        <v>95</v>
      </c>
      <c r="Q179" s="0" t="n">
        <v>92</v>
      </c>
      <c r="R179" s="0" t="n">
        <v>68</v>
      </c>
      <c r="S179" s="0" t="n">
        <v>92</v>
      </c>
      <c r="T179" s="0" t="n">
        <v>638</v>
      </c>
      <c r="U179" s="0" t="n">
        <v>178</v>
      </c>
    </row>
    <row r="180" customFormat="false" ht="14.25" hidden="false" customHeight="false" outlineLevel="0" collapsed="false">
      <c r="A180" s="0" t="s">
        <v>490</v>
      </c>
      <c r="B180" s="0" t="s">
        <v>491</v>
      </c>
      <c r="C180" s="11" t="s">
        <v>492</v>
      </c>
      <c r="D180" s="11" t="s">
        <v>133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1</v>
      </c>
      <c r="M180" s="0" t="n">
        <v>100</v>
      </c>
      <c r="N180" s="0" t="n">
        <v>94</v>
      </c>
      <c r="O180" s="0" t="n">
        <v>90</v>
      </c>
      <c r="P180" s="0" t="n">
        <v>95</v>
      </c>
      <c r="Q180" s="0" t="n">
        <v>92</v>
      </c>
      <c r="R180" s="0" t="n">
        <v>75</v>
      </c>
      <c r="S180" s="0" t="n">
        <v>92</v>
      </c>
      <c r="T180" s="0" t="n">
        <v>638</v>
      </c>
      <c r="U180" s="0" t="n">
        <v>178</v>
      </c>
    </row>
    <row r="181" customFormat="false" ht="14.25" hidden="false" customHeight="false" outlineLevel="0" collapsed="false">
      <c r="A181" s="0" t="s">
        <v>493</v>
      </c>
      <c r="B181" s="0" t="s">
        <v>494</v>
      </c>
      <c r="C181" s="11" t="s">
        <v>495</v>
      </c>
      <c r="D181" s="11" t="s">
        <v>303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100</v>
      </c>
      <c r="N181" s="0" t="n">
        <v>95</v>
      </c>
      <c r="O181" s="0" t="n">
        <v>98</v>
      </c>
      <c r="P181" s="0" t="n">
        <v>97</v>
      </c>
      <c r="Q181" s="0" t="n">
        <v>85</v>
      </c>
      <c r="R181" s="0" t="n">
        <v>72</v>
      </c>
      <c r="S181" s="0" t="n">
        <v>91</v>
      </c>
      <c r="T181" s="0" t="n">
        <v>638</v>
      </c>
      <c r="U181" s="0" t="n">
        <v>178</v>
      </c>
    </row>
    <row r="182" customFormat="false" ht="14.25" hidden="false" customHeight="false" outlineLevel="0" collapsed="false">
      <c r="A182" s="0" t="s">
        <v>496</v>
      </c>
      <c r="B182" s="0" t="s">
        <v>497</v>
      </c>
      <c r="C182" s="11" t="s">
        <v>498</v>
      </c>
      <c r="D182" s="11" t="s">
        <v>117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1</v>
      </c>
      <c r="M182" s="0" t="n">
        <v>94</v>
      </c>
      <c r="N182" s="0" t="n">
        <v>91</v>
      </c>
      <c r="O182" s="0" t="n">
        <v>99</v>
      </c>
      <c r="P182" s="0" t="n">
        <v>95</v>
      </c>
      <c r="Q182" s="0" t="n">
        <v>88</v>
      </c>
      <c r="R182" s="0" t="n">
        <v>79</v>
      </c>
      <c r="S182" s="0" t="n">
        <v>91</v>
      </c>
      <c r="T182" s="0" t="n">
        <v>637</v>
      </c>
      <c r="U182" s="0" t="n">
        <v>181</v>
      </c>
    </row>
    <row r="183" customFormat="false" ht="14.25" hidden="false" customHeight="false" outlineLevel="0" collapsed="false">
      <c r="A183" s="0" t="s">
        <v>499</v>
      </c>
      <c r="B183" s="0" t="s">
        <v>500</v>
      </c>
      <c r="C183" s="11" t="s">
        <v>501</v>
      </c>
      <c r="D183" s="11" t="s">
        <v>155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96</v>
      </c>
      <c r="N183" s="0" t="n">
        <v>90</v>
      </c>
      <c r="O183" s="0" t="n">
        <v>97</v>
      </c>
      <c r="P183" s="0" t="n">
        <v>95</v>
      </c>
      <c r="Q183" s="0" t="n">
        <v>94</v>
      </c>
      <c r="R183" s="0" t="n">
        <v>74</v>
      </c>
      <c r="S183" s="0" t="n">
        <v>91</v>
      </c>
      <c r="T183" s="0" t="n">
        <v>637</v>
      </c>
      <c r="U183" s="0" t="n">
        <v>181</v>
      </c>
    </row>
    <row r="184" customFormat="false" ht="14.25" hidden="false" customHeight="false" outlineLevel="0" collapsed="false">
      <c r="A184" s="0" t="s">
        <v>502</v>
      </c>
      <c r="B184" s="0" t="s">
        <v>503</v>
      </c>
      <c r="C184" s="11" t="s">
        <v>504</v>
      </c>
      <c r="D184" s="11" t="s">
        <v>303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1</v>
      </c>
      <c r="M184" s="0" t="n">
        <v>95</v>
      </c>
      <c r="N184" s="0" t="n">
        <v>90</v>
      </c>
      <c r="O184" s="0" t="n">
        <v>97</v>
      </c>
      <c r="P184" s="0" t="n">
        <v>95</v>
      </c>
      <c r="Q184" s="0" t="n">
        <v>88</v>
      </c>
      <c r="R184" s="0" t="n">
        <v>81</v>
      </c>
      <c r="S184" s="0" t="n">
        <v>91</v>
      </c>
      <c r="T184" s="0" t="n">
        <v>637</v>
      </c>
      <c r="U184" s="0" t="n">
        <v>181</v>
      </c>
    </row>
    <row r="185" customFormat="false" ht="14.25" hidden="false" customHeight="false" outlineLevel="0" collapsed="false">
      <c r="A185" s="0" t="s">
        <v>505</v>
      </c>
      <c r="B185" s="0" t="s">
        <v>506</v>
      </c>
      <c r="C185" s="11" t="s">
        <v>507</v>
      </c>
      <c r="D185" s="11" t="s">
        <v>117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90</v>
      </c>
      <c r="N185" s="0" t="n">
        <v>98</v>
      </c>
      <c r="O185" s="0" t="n">
        <v>100</v>
      </c>
      <c r="P185" s="0" t="n">
        <v>90</v>
      </c>
      <c r="Q185" s="0" t="n">
        <v>85</v>
      </c>
      <c r="R185" s="0" t="n">
        <v>83</v>
      </c>
      <c r="S185" s="0" t="n">
        <v>91</v>
      </c>
      <c r="T185" s="0" t="n">
        <v>637</v>
      </c>
      <c r="U185" s="0" t="n">
        <v>181</v>
      </c>
    </row>
    <row r="186" customFormat="false" ht="14.25" hidden="false" customHeight="false" outlineLevel="0" collapsed="false">
      <c r="A186" s="0" t="s">
        <v>508</v>
      </c>
      <c r="B186" s="0" t="s">
        <v>509</v>
      </c>
      <c r="C186" s="11" t="s">
        <v>510</v>
      </c>
      <c r="D186" s="11" t="s">
        <v>41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87</v>
      </c>
      <c r="N186" s="0" t="n">
        <v>93</v>
      </c>
      <c r="O186" s="0" t="n">
        <v>96</v>
      </c>
      <c r="P186" s="0" t="n">
        <v>90</v>
      </c>
      <c r="Q186" s="0" t="n">
        <v>97</v>
      </c>
      <c r="R186" s="0" t="n">
        <v>82</v>
      </c>
      <c r="S186" s="0" t="n">
        <v>92</v>
      </c>
      <c r="T186" s="0" t="n">
        <v>637</v>
      </c>
      <c r="U186" s="0" t="n">
        <v>181</v>
      </c>
    </row>
    <row r="187" customFormat="false" ht="14.25" hidden="false" customHeight="false" outlineLevel="0" collapsed="false">
      <c r="A187" s="0" t="s">
        <v>511</v>
      </c>
      <c r="B187" s="0" t="s">
        <v>512</v>
      </c>
      <c r="C187" s="11" t="s">
        <v>513</v>
      </c>
      <c r="D187" s="11" t="s">
        <v>303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96</v>
      </c>
      <c r="N187" s="0" t="n">
        <v>90</v>
      </c>
      <c r="O187" s="0" t="n">
        <v>95</v>
      </c>
      <c r="P187" s="0" t="n">
        <v>90</v>
      </c>
      <c r="Q187" s="0" t="n">
        <v>93.5</v>
      </c>
      <c r="R187" s="0" t="n">
        <v>81</v>
      </c>
      <c r="S187" s="0" t="n">
        <v>91</v>
      </c>
      <c r="T187" s="0" t="n">
        <v>636.5</v>
      </c>
      <c r="U187" s="0" t="n">
        <v>186</v>
      </c>
    </row>
    <row r="188" customFormat="false" ht="14.25" hidden="false" customHeight="false" outlineLevel="0" collapsed="false">
      <c r="A188" s="0" t="s">
        <v>514</v>
      </c>
      <c r="B188" s="0" t="s">
        <v>515</v>
      </c>
      <c r="C188" s="11" t="s">
        <v>516</v>
      </c>
      <c r="D188" s="11" t="s">
        <v>10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1</v>
      </c>
      <c r="M188" s="0" t="n">
        <v>95</v>
      </c>
      <c r="N188" s="0" t="n">
        <v>100</v>
      </c>
      <c r="O188" s="0" t="n">
        <v>100</v>
      </c>
      <c r="P188" s="0" t="n">
        <v>97</v>
      </c>
      <c r="Q188" s="0" t="n">
        <v>80.5</v>
      </c>
      <c r="R188" s="0" t="n">
        <v>73</v>
      </c>
      <c r="S188" s="0" t="n">
        <v>91</v>
      </c>
      <c r="T188" s="0" t="n">
        <v>636.5</v>
      </c>
      <c r="U188" s="0" t="n">
        <v>186</v>
      </c>
    </row>
    <row r="189" customFormat="false" ht="14.25" hidden="false" customHeight="false" outlineLevel="0" collapsed="false">
      <c r="A189" s="0" t="s">
        <v>517</v>
      </c>
      <c r="B189" s="0" t="s">
        <v>518</v>
      </c>
      <c r="C189" s="11" t="s">
        <v>519</v>
      </c>
      <c r="D189" s="11" t="s">
        <v>303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1</v>
      </c>
      <c r="M189" s="0" t="n">
        <v>100</v>
      </c>
      <c r="N189" s="0" t="n">
        <v>96</v>
      </c>
      <c r="O189" s="0" t="n">
        <v>95</v>
      </c>
      <c r="P189" s="0" t="n">
        <v>95</v>
      </c>
      <c r="Q189" s="0" t="n">
        <v>87.5</v>
      </c>
      <c r="R189" s="0" t="n">
        <v>72</v>
      </c>
      <c r="S189" s="0" t="n">
        <v>91</v>
      </c>
      <c r="T189" s="0" t="n">
        <v>636.5</v>
      </c>
      <c r="U189" s="0" t="n">
        <v>186</v>
      </c>
    </row>
    <row r="190" customFormat="false" ht="14.25" hidden="false" customHeight="false" outlineLevel="0" collapsed="false">
      <c r="A190" s="0" t="s">
        <v>520</v>
      </c>
      <c r="B190" s="0" t="s">
        <v>521</v>
      </c>
      <c r="C190" s="11" t="s">
        <v>522</v>
      </c>
      <c r="D190" s="11" t="s">
        <v>10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1</v>
      </c>
      <c r="M190" s="0" t="n">
        <v>93</v>
      </c>
      <c r="N190" s="0" t="n">
        <v>100</v>
      </c>
      <c r="O190" s="0" t="n">
        <v>90</v>
      </c>
      <c r="P190" s="0" t="n">
        <v>97</v>
      </c>
      <c r="Q190" s="0" t="n">
        <v>94</v>
      </c>
      <c r="R190" s="0" t="n">
        <v>71</v>
      </c>
      <c r="S190" s="0" t="n">
        <v>91</v>
      </c>
      <c r="T190" s="0" t="n">
        <v>636</v>
      </c>
      <c r="U190" s="0" t="n">
        <v>189</v>
      </c>
    </row>
    <row r="191" customFormat="false" ht="14.25" hidden="false" customHeight="false" outlineLevel="0" collapsed="false">
      <c r="A191" s="0" t="s">
        <v>523</v>
      </c>
      <c r="B191" s="0" t="s">
        <v>524</v>
      </c>
      <c r="C191" s="11" t="s">
        <v>525</v>
      </c>
      <c r="D191" s="11" t="s">
        <v>104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1</v>
      </c>
      <c r="M191" s="0" t="n">
        <v>98</v>
      </c>
      <c r="N191" s="0" t="n">
        <v>97</v>
      </c>
      <c r="O191" s="0" t="n">
        <v>96</v>
      </c>
      <c r="P191" s="0" t="n">
        <v>95</v>
      </c>
      <c r="Q191" s="0" t="n">
        <v>76</v>
      </c>
      <c r="R191" s="0" t="n">
        <v>82</v>
      </c>
      <c r="S191" s="0" t="n">
        <v>92</v>
      </c>
      <c r="T191" s="0" t="n">
        <v>636</v>
      </c>
      <c r="U191" s="0" t="n">
        <v>189</v>
      </c>
    </row>
    <row r="192" customFormat="false" ht="14.25" hidden="false" customHeight="false" outlineLevel="0" collapsed="false">
      <c r="A192" s="0" t="s">
        <v>526</v>
      </c>
      <c r="B192" s="0" t="s">
        <v>527</v>
      </c>
      <c r="C192" s="11" t="s">
        <v>528</v>
      </c>
      <c r="D192" s="11" t="s">
        <v>155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1</v>
      </c>
      <c r="M192" s="0" t="n">
        <v>92</v>
      </c>
      <c r="N192" s="0" t="n">
        <v>90</v>
      </c>
      <c r="O192" s="0" t="n">
        <v>95</v>
      </c>
      <c r="P192" s="0" t="n">
        <v>95</v>
      </c>
      <c r="Q192" s="0" t="n">
        <v>91</v>
      </c>
      <c r="R192" s="0" t="n">
        <v>81</v>
      </c>
      <c r="S192" s="0" t="n">
        <v>92</v>
      </c>
      <c r="T192" s="0" t="n">
        <v>636</v>
      </c>
      <c r="U192" s="0" t="n">
        <v>189</v>
      </c>
    </row>
    <row r="193" customFormat="false" ht="14.25" hidden="false" customHeight="false" outlineLevel="0" collapsed="false">
      <c r="A193" s="0" t="s">
        <v>529</v>
      </c>
      <c r="B193" s="0" t="s">
        <v>530</v>
      </c>
      <c r="C193" s="11" t="s">
        <v>531</v>
      </c>
      <c r="D193" s="11" t="s">
        <v>48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92</v>
      </c>
      <c r="N193" s="0" t="n">
        <v>90</v>
      </c>
      <c r="O193" s="0" t="n">
        <v>97</v>
      </c>
      <c r="P193" s="0" t="n">
        <v>98</v>
      </c>
      <c r="Q193" s="0" t="n">
        <v>89.5</v>
      </c>
      <c r="R193" s="0" t="n">
        <v>78</v>
      </c>
      <c r="S193" s="0" t="n">
        <v>91</v>
      </c>
      <c r="T193" s="0" t="n">
        <v>635.5</v>
      </c>
      <c r="U193" s="0" t="n">
        <v>192</v>
      </c>
    </row>
    <row r="194" customFormat="false" ht="14.25" hidden="false" customHeight="false" outlineLevel="0" collapsed="false">
      <c r="A194" s="0" t="s">
        <v>532</v>
      </c>
      <c r="B194" s="0" t="s">
        <v>533</v>
      </c>
      <c r="C194" s="11" t="s">
        <v>534</v>
      </c>
      <c r="D194" s="11" t="s">
        <v>48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1</v>
      </c>
      <c r="M194" s="0" t="n">
        <v>100</v>
      </c>
      <c r="N194" s="0" t="n">
        <v>100</v>
      </c>
      <c r="O194" s="0" t="n">
        <v>98</v>
      </c>
      <c r="P194" s="0" t="n">
        <v>95</v>
      </c>
      <c r="Q194" s="0" t="n">
        <v>91.5</v>
      </c>
      <c r="R194" s="0" t="n">
        <v>60</v>
      </c>
      <c r="S194" s="0" t="n">
        <v>91</v>
      </c>
      <c r="T194" s="0" t="n">
        <v>635.5</v>
      </c>
      <c r="U194" s="0" t="n">
        <v>192</v>
      </c>
    </row>
    <row r="195" customFormat="false" ht="14.25" hidden="false" customHeight="false" outlineLevel="0" collapsed="false">
      <c r="A195" s="0" t="s">
        <v>535</v>
      </c>
      <c r="B195" s="0" t="s">
        <v>536</v>
      </c>
      <c r="C195" s="11" t="s">
        <v>537</v>
      </c>
      <c r="D195" s="11" t="s">
        <v>104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98</v>
      </c>
      <c r="N195" s="0" t="n">
        <v>97</v>
      </c>
      <c r="O195" s="0" t="n">
        <v>90</v>
      </c>
      <c r="P195" s="0" t="n">
        <v>90</v>
      </c>
      <c r="Q195" s="0" t="n">
        <v>91</v>
      </c>
      <c r="R195" s="0" t="n">
        <v>78</v>
      </c>
      <c r="S195" s="0" t="n">
        <v>91</v>
      </c>
      <c r="T195" s="0" t="n">
        <v>635</v>
      </c>
      <c r="U195" s="0" t="n">
        <v>194</v>
      </c>
    </row>
    <row r="196" customFormat="false" ht="14.25" hidden="false" customHeight="false" outlineLevel="0" collapsed="false">
      <c r="A196" s="0" t="s">
        <v>538</v>
      </c>
      <c r="B196" s="0" t="s">
        <v>539</v>
      </c>
      <c r="C196" s="11" t="s">
        <v>540</v>
      </c>
      <c r="D196" s="11" t="s">
        <v>104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1</v>
      </c>
      <c r="M196" s="0" t="n">
        <v>90</v>
      </c>
      <c r="N196" s="0" t="n">
        <v>95</v>
      </c>
      <c r="O196" s="0" t="n">
        <v>96</v>
      </c>
      <c r="P196" s="0" t="n">
        <v>95</v>
      </c>
      <c r="Q196" s="0" t="n">
        <v>93</v>
      </c>
      <c r="R196" s="0" t="n">
        <v>75</v>
      </c>
      <c r="S196" s="0" t="n">
        <v>91</v>
      </c>
      <c r="T196" s="0" t="n">
        <v>635</v>
      </c>
      <c r="U196" s="0" t="n">
        <v>194</v>
      </c>
    </row>
    <row r="197" customFormat="false" ht="14.25" hidden="false" customHeight="false" outlineLevel="0" collapsed="false">
      <c r="A197" s="0" t="s">
        <v>541</v>
      </c>
      <c r="B197" s="0" t="s">
        <v>542</v>
      </c>
      <c r="C197" s="11" t="s">
        <v>543</v>
      </c>
      <c r="D197" s="11" t="s">
        <v>155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1</v>
      </c>
      <c r="M197" s="0" t="n">
        <v>93</v>
      </c>
      <c r="N197" s="0" t="n">
        <v>96</v>
      </c>
      <c r="O197" s="0" t="n">
        <v>95</v>
      </c>
      <c r="P197" s="0" t="n">
        <v>95</v>
      </c>
      <c r="Q197" s="0" t="n">
        <v>98</v>
      </c>
      <c r="R197" s="0" t="n">
        <v>67</v>
      </c>
      <c r="S197" s="0" t="n">
        <v>91</v>
      </c>
      <c r="T197" s="0" t="n">
        <v>635</v>
      </c>
      <c r="U197" s="0" t="n">
        <v>194</v>
      </c>
    </row>
    <row r="198" customFormat="false" ht="14.25" hidden="false" customHeight="false" outlineLevel="0" collapsed="false">
      <c r="A198" s="0" t="s">
        <v>544</v>
      </c>
      <c r="B198" s="0" t="s">
        <v>545</v>
      </c>
      <c r="C198" s="11" t="s">
        <v>546</v>
      </c>
      <c r="D198" s="11" t="s">
        <v>15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1</v>
      </c>
      <c r="M198" s="0" t="n">
        <v>95</v>
      </c>
      <c r="N198" s="0" t="n">
        <v>100</v>
      </c>
      <c r="O198" s="0" t="n">
        <v>97</v>
      </c>
      <c r="P198" s="0" t="n">
        <v>94</v>
      </c>
      <c r="Q198" s="0" t="n">
        <v>75</v>
      </c>
      <c r="R198" s="0" t="n">
        <v>83</v>
      </c>
      <c r="S198" s="0" t="n">
        <v>91</v>
      </c>
      <c r="T198" s="0" t="n">
        <v>635</v>
      </c>
      <c r="U198" s="0" t="n">
        <v>194</v>
      </c>
    </row>
    <row r="199" customFormat="false" ht="14.25" hidden="false" customHeight="false" outlineLevel="0" collapsed="false">
      <c r="A199" s="0" t="s">
        <v>547</v>
      </c>
      <c r="B199" s="0" t="s">
        <v>548</v>
      </c>
      <c r="C199" s="11" t="s">
        <v>549</v>
      </c>
      <c r="D199" s="11" t="s">
        <v>104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93</v>
      </c>
      <c r="N199" s="0" t="n">
        <v>99</v>
      </c>
      <c r="O199" s="0" t="n">
        <v>100</v>
      </c>
      <c r="P199" s="0" t="n">
        <v>95</v>
      </c>
      <c r="Q199" s="0" t="n">
        <v>77.5</v>
      </c>
      <c r="R199" s="0" t="n">
        <v>79</v>
      </c>
      <c r="S199" s="0" t="n">
        <v>91</v>
      </c>
      <c r="T199" s="0" t="n">
        <v>634.5</v>
      </c>
      <c r="U199" s="0" t="n">
        <v>198</v>
      </c>
    </row>
    <row r="200" customFormat="false" ht="14.25" hidden="false" customHeight="false" outlineLevel="0" collapsed="false">
      <c r="A200" s="0" t="s">
        <v>550</v>
      </c>
      <c r="B200" s="0" t="s">
        <v>551</v>
      </c>
      <c r="C200" s="11" t="s">
        <v>552</v>
      </c>
      <c r="D200" s="11" t="s">
        <v>104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1</v>
      </c>
      <c r="M200" s="0" t="n">
        <v>92</v>
      </c>
      <c r="N200" s="0" t="n">
        <v>99</v>
      </c>
      <c r="O200" s="0" t="n">
        <v>100</v>
      </c>
      <c r="P200" s="0" t="n">
        <v>95</v>
      </c>
      <c r="Q200" s="0" t="n">
        <v>81</v>
      </c>
      <c r="R200" s="0" t="n">
        <v>76</v>
      </c>
      <c r="S200" s="0" t="n">
        <v>91</v>
      </c>
      <c r="T200" s="0" t="n">
        <v>634</v>
      </c>
      <c r="U200" s="0" t="n">
        <v>199</v>
      </c>
    </row>
    <row r="201" customFormat="false" ht="14.25" hidden="false" customHeight="false" outlineLevel="0" collapsed="false">
      <c r="A201" s="0" t="s">
        <v>553</v>
      </c>
      <c r="B201" s="0" t="s">
        <v>554</v>
      </c>
      <c r="C201" s="11" t="s">
        <v>555</v>
      </c>
      <c r="D201" s="11" t="s">
        <v>104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1</v>
      </c>
      <c r="M201" s="0" t="n">
        <v>98</v>
      </c>
      <c r="N201" s="0" t="n">
        <v>97</v>
      </c>
      <c r="O201" s="0" t="n">
        <v>97</v>
      </c>
      <c r="P201" s="0" t="n">
        <v>90</v>
      </c>
      <c r="Q201" s="0" t="n">
        <v>94</v>
      </c>
      <c r="R201" s="0" t="n">
        <v>67</v>
      </c>
      <c r="S201" s="0" t="n">
        <v>91</v>
      </c>
      <c r="T201" s="0" t="n">
        <v>634</v>
      </c>
      <c r="U201" s="0" t="n">
        <v>199</v>
      </c>
    </row>
    <row r="202" customFormat="false" ht="14.25" hidden="false" customHeight="false" outlineLevel="0" collapsed="false">
      <c r="A202" s="0" t="s">
        <v>556</v>
      </c>
      <c r="B202" s="0" t="s">
        <v>557</v>
      </c>
      <c r="C202" s="11" t="s">
        <v>558</v>
      </c>
      <c r="D202" s="11" t="s">
        <v>155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1</v>
      </c>
      <c r="M202" s="0" t="n">
        <v>85</v>
      </c>
      <c r="N202" s="0" t="n">
        <v>90</v>
      </c>
      <c r="O202" s="0" t="n">
        <v>97</v>
      </c>
      <c r="P202" s="0" t="n">
        <v>90</v>
      </c>
      <c r="Q202" s="0" t="n">
        <v>98</v>
      </c>
      <c r="R202" s="0" t="n">
        <v>83</v>
      </c>
      <c r="S202" s="0" t="n">
        <v>91</v>
      </c>
      <c r="T202" s="0" t="n">
        <v>634</v>
      </c>
      <c r="U202" s="0" t="n">
        <v>199</v>
      </c>
    </row>
    <row r="203" customFormat="false" ht="14.25" hidden="false" customHeight="false" outlineLevel="0" collapsed="false">
      <c r="A203" s="0" t="s">
        <v>559</v>
      </c>
      <c r="B203" s="0" t="s">
        <v>560</v>
      </c>
      <c r="C203" s="11" t="s">
        <v>561</v>
      </c>
      <c r="D203" s="11" t="s">
        <v>41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1</v>
      </c>
      <c r="M203" s="0" t="n">
        <v>90</v>
      </c>
      <c r="N203" s="0" t="n">
        <v>90</v>
      </c>
      <c r="O203" s="0" t="n">
        <v>96</v>
      </c>
      <c r="P203" s="0" t="n">
        <v>95</v>
      </c>
      <c r="Q203" s="0" t="n">
        <v>94</v>
      </c>
      <c r="R203" s="0" t="n">
        <v>77</v>
      </c>
      <c r="S203" s="0" t="n">
        <v>92</v>
      </c>
      <c r="T203" s="0" t="n">
        <v>634</v>
      </c>
      <c r="U203" s="0" t="n">
        <v>199</v>
      </c>
    </row>
    <row r="204" customFormat="false" ht="14.25" hidden="false" customHeight="false" outlineLevel="0" collapsed="false">
      <c r="A204" s="0" t="s">
        <v>562</v>
      </c>
      <c r="B204" s="0" t="s">
        <v>563</v>
      </c>
      <c r="C204" s="11" t="s">
        <v>564</v>
      </c>
      <c r="D204" s="11" t="s">
        <v>117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1</v>
      </c>
      <c r="M204" s="0" t="n">
        <v>97</v>
      </c>
      <c r="N204" s="0" t="n">
        <v>91</v>
      </c>
      <c r="O204" s="0" t="n">
        <v>100</v>
      </c>
      <c r="P204" s="0" t="n">
        <v>90</v>
      </c>
      <c r="Q204" s="0" t="n">
        <v>82</v>
      </c>
      <c r="R204" s="0" t="n">
        <v>82</v>
      </c>
      <c r="S204" s="0" t="n">
        <v>92</v>
      </c>
      <c r="T204" s="0" t="n">
        <v>634</v>
      </c>
      <c r="U204" s="0" t="n">
        <v>199</v>
      </c>
    </row>
    <row r="205" customFormat="false" ht="14.25" hidden="false" customHeight="false" outlineLevel="0" collapsed="false">
      <c r="A205" s="0" t="s">
        <v>565</v>
      </c>
      <c r="B205" s="0" t="s">
        <v>566</v>
      </c>
      <c r="C205" s="11" t="s">
        <v>567</v>
      </c>
      <c r="D205" s="11" t="s">
        <v>48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1</v>
      </c>
      <c r="M205" s="0" t="n">
        <v>78</v>
      </c>
      <c r="N205" s="0" t="n">
        <v>100</v>
      </c>
      <c r="O205" s="0" t="n">
        <v>96</v>
      </c>
      <c r="P205" s="0" t="n">
        <v>95</v>
      </c>
      <c r="Q205" s="0" t="n">
        <v>82.5</v>
      </c>
      <c r="R205" s="0" t="n">
        <v>90</v>
      </c>
      <c r="S205" s="0" t="n">
        <v>92</v>
      </c>
      <c r="T205" s="0" t="n">
        <v>633.5</v>
      </c>
      <c r="U205" s="0" t="n">
        <v>204</v>
      </c>
    </row>
    <row r="206" customFormat="false" ht="14.25" hidden="false" customHeight="false" outlineLevel="0" collapsed="false">
      <c r="A206" s="0" t="s">
        <v>568</v>
      </c>
      <c r="B206" s="0" t="s">
        <v>569</v>
      </c>
      <c r="C206" s="11" t="s">
        <v>570</v>
      </c>
      <c r="D206" s="11" t="s">
        <v>30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1</v>
      </c>
      <c r="M206" s="0" t="n">
        <v>85</v>
      </c>
      <c r="N206" s="0" t="n">
        <v>91</v>
      </c>
      <c r="O206" s="0" t="n">
        <v>97</v>
      </c>
      <c r="P206" s="0" t="n">
        <v>98</v>
      </c>
      <c r="Q206" s="0" t="n">
        <v>87.5</v>
      </c>
      <c r="R206" s="0" t="n">
        <v>83</v>
      </c>
      <c r="S206" s="0" t="n">
        <v>92</v>
      </c>
      <c r="T206" s="0" t="n">
        <v>633.5</v>
      </c>
      <c r="U206" s="0" t="n">
        <v>204</v>
      </c>
    </row>
    <row r="207" customFormat="false" ht="14.25" hidden="false" customHeight="false" outlineLevel="0" collapsed="false">
      <c r="A207" s="0" t="s">
        <v>571</v>
      </c>
      <c r="B207" s="0" t="s">
        <v>572</v>
      </c>
      <c r="C207" s="11" t="s">
        <v>573</v>
      </c>
      <c r="D207" s="11" t="s">
        <v>10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1</v>
      </c>
      <c r="M207" s="0" t="n">
        <v>99</v>
      </c>
      <c r="N207" s="0" t="n">
        <v>100</v>
      </c>
      <c r="O207" s="0" t="n">
        <v>100</v>
      </c>
      <c r="P207" s="0" t="n">
        <v>97</v>
      </c>
      <c r="Q207" s="0" t="n">
        <v>73</v>
      </c>
      <c r="R207" s="0" t="n">
        <v>73</v>
      </c>
      <c r="S207" s="0" t="n">
        <v>91</v>
      </c>
      <c r="T207" s="0" t="n">
        <v>633</v>
      </c>
      <c r="U207" s="0" t="n">
        <v>206</v>
      </c>
    </row>
    <row r="208" customFormat="false" ht="14.25" hidden="false" customHeight="false" outlineLevel="0" collapsed="false">
      <c r="A208" s="0" t="s">
        <v>574</v>
      </c>
      <c r="B208" s="0" t="s">
        <v>575</v>
      </c>
      <c r="C208" s="11" t="s">
        <v>576</v>
      </c>
      <c r="D208" s="11" t="s">
        <v>133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100</v>
      </c>
      <c r="N208" s="0" t="n">
        <v>95</v>
      </c>
      <c r="O208" s="0" t="n">
        <v>90</v>
      </c>
      <c r="P208" s="0" t="n">
        <v>95</v>
      </c>
      <c r="Q208" s="0" t="n">
        <v>93</v>
      </c>
      <c r="R208" s="0" t="n">
        <v>69</v>
      </c>
      <c r="S208" s="0" t="n">
        <v>91</v>
      </c>
      <c r="T208" s="0" t="n">
        <v>633</v>
      </c>
      <c r="U208" s="0" t="n">
        <v>206</v>
      </c>
    </row>
    <row r="209" customFormat="false" ht="14.25" hidden="false" customHeight="false" outlineLevel="0" collapsed="false">
      <c r="A209" s="0" t="s">
        <v>577</v>
      </c>
      <c r="B209" s="0" t="s">
        <v>578</v>
      </c>
      <c r="C209" s="11" t="s">
        <v>579</v>
      </c>
      <c r="D209" s="11" t="s">
        <v>303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1</v>
      </c>
      <c r="M209" s="0" t="n">
        <v>80</v>
      </c>
      <c r="N209" s="0" t="n">
        <v>90</v>
      </c>
      <c r="O209" s="0" t="n">
        <v>96</v>
      </c>
      <c r="P209" s="0" t="n">
        <v>95</v>
      </c>
      <c r="Q209" s="0" t="n">
        <v>92</v>
      </c>
      <c r="R209" s="0" t="n">
        <v>87</v>
      </c>
      <c r="S209" s="0" t="n">
        <v>92</v>
      </c>
      <c r="T209" s="0" t="n">
        <v>632</v>
      </c>
      <c r="U209" s="0" t="n">
        <v>208</v>
      </c>
    </row>
    <row r="210" customFormat="false" ht="14.25" hidden="false" customHeight="false" outlineLevel="0" collapsed="false">
      <c r="A210" s="0" t="s">
        <v>580</v>
      </c>
      <c r="B210" s="0" t="s">
        <v>581</v>
      </c>
      <c r="C210" s="11" t="s">
        <v>582</v>
      </c>
      <c r="D210" s="11" t="s">
        <v>133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1</v>
      </c>
      <c r="M210" s="0" t="n">
        <v>90</v>
      </c>
      <c r="N210" s="0" t="n">
        <v>95</v>
      </c>
      <c r="O210" s="0" t="n">
        <v>97</v>
      </c>
      <c r="P210" s="0" t="n">
        <v>90</v>
      </c>
      <c r="Q210" s="0" t="n">
        <v>90</v>
      </c>
      <c r="R210" s="0" t="n">
        <v>78</v>
      </c>
      <c r="S210" s="0" t="n">
        <v>92</v>
      </c>
      <c r="T210" s="0" t="n">
        <v>632</v>
      </c>
      <c r="U210" s="0" t="n">
        <v>208</v>
      </c>
    </row>
    <row r="211" customFormat="false" ht="14.25" hidden="false" customHeight="false" outlineLevel="0" collapsed="false">
      <c r="A211" s="0" t="s">
        <v>583</v>
      </c>
      <c r="B211" s="0" t="s">
        <v>584</v>
      </c>
      <c r="C211" s="11" t="s">
        <v>585</v>
      </c>
      <c r="D211" s="11" t="s">
        <v>104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1</v>
      </c>
      <c r="M211" s="0" t="n">
        <v>100</v>
      </c>
      <c r="N211" s="0" t="n">
        <v>94</v>
      </c>
      <c r="O211" s="0" t="n">
        <v>97</v>
      </c>
      <c r="P211" s="0" t="n">
        <v>97</v>
      </c>
      <c r="Q211" s="0" t="n">
        <v>79.5</v>
      </c>
      <c r="R211" s="0" t="n">
        <v>73</v>
      </c>
      <c r="S211" s="0" t="n">
        <v>91</v>
      </c>
      <c r="T211" s="0" t="n">
        <v>631.5</v>
      </c>
      <c r="U211" s="0" t="n">
        <v>210</v>
      </c>
    </row>
    <row r="212" customFormat="false" ht="14.25" hidden="false" customHeight="false" outlineLevel="0" collapsed="false">
      <c r="A212" s="0" t="s">
        <v>586</v>
      </c>
      <c r="B212" s="0" t="s">
        <v>587</v>
      </c>
      <c r="C212" s="11" t="s">
        <v>588</v>
      </c>
      <c r="D212" s="11" t="s">
        <v>133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1</v>
      </c>
      <c r="M212" s="0" t="n">
        <v>80</v>
      </c>
      <c r="N212" s="0" t="n">
        <v>95</v>
      </c>
      <c r="O212" s="0" t="n">
        <v>90</v>
      </c>
      <c r="P212" s="0" t="n">
        <v>95</v>
      </c>
      <c r="Q212" s="0" t="n">
        <v>96</v>
      </c>
      <c r="R212" s="0" t="n">
        <v>83</v>
      </c>
      <c r="S212" s="0" t="n">
        <v>92</v>
      </c>
      <c r="T212" s="0" t="n">
        <v>631</v>
      </c>
      <c r="U212" s="0" t="n">
        <v>211</v>
      </c>
    </row>
    <row r="213" customFormat="false" ht="14.25" hidden="false" customHeight="false" outlineLevel="0" collapsed="false">
      <c r="A213" s="0" t="s">
        <v>589</v>
      </c>
      <c r="B213" s="0" t="s">
        <v>590</v>
      </c>
      <c r="C213" s="11" t="s">
        <v>591</v>
      </c>
      <c r="D213" s="11" t="s">
        <v>117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1</v>
      </c>
      <c r="M213" s="0" t="n">
        <v>100</v>
      </c>
      <c r="N213" s="0" t="n">
        <v>90</v>
      </c>
      <c r="O213" s="0" t="n">
        <v>94</v>
      </c>
      <c r="P213" s="0" t="n">
        <v>90</v>
      </c>
      <c r="Q213" s="0" t="n">
        <v>90</v>
      </c>
      <c r="R213" s="0" t="n">
        <v>75</v>
      </c>
      <c r="S213" s="0" t="n">
        <v>91</v>
      </c>
      <c r="T213" s="0" t="n">
        <v>630</v>
      </c>
      <c r="U213" s="0" t="n">
        <v>212</v>
      </c>
    </row>
    <row r="214" customFormat="false" ht="14.25" hidden="false" customHeight="false" outlineLevel="0" collapsed="false">
      <c r="A214" s="0" t="s">
        <v>592</v>
      </c>
      <c r="B214" s="0" t="s">
        <v>593</v>
      </c>
      <c r="C214" s="11" t="s">
        <v>594</v>
      </c>
      <c r="D214" s="11" t="s">
        <v>104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1</v>
      </c>
      <c r="M214" s="0" t="n">
        <v>85</v>
      </c>
      <c r="N214" s="0" t="n">
        <v>94</v>
      </c>
      <c r="O214" s="0" t="n">
        <v>90</v>
      </c>
      <c r="P214" s="0" t="n">
        <v>90</v>
      </c>
      <c r="Q214" s="0" t="n">
        <v>88</v>
      </c>
      <c r="R214" s="0" t="n">
        <v>91</v>
      </c>
      <c r="S214" s="0" t="n">
        <v>92</v>
      </c>
      <c r="T214" s="0" t="n">
        <v>630</v>
      </c>
      <c r="U214" s="0" t="n">
        <v>212</v>
      </c>
    </row>
    <row r="215" customFormat="false" ht="14.25" hidden="false" customHeight="false" outlineLevel="0" collapsed="false">
      <c r="A215" s="0" t="s">
        <v>595</v>
      </c>
      <c r="B215" s="0" t="s">
        <v>596</v>
      </c>
      <c r="C215" s="11" t="s">
        <v>597</v>
      </c>
      <c r="D215" s="11" t="s">
        <v>117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1</v>
      </c>
      <c r="M215" s="0" t="n">
        <v>80</v>
      </c>
      <c r="N215" s="0" t="n">
        <v>91</v>
      </c>
      <c r="O215" s="0" t="n">
        <v>94</v>
      </c>
      <c r="P215" s="0" t="n">
        <v>90</v>
      </c>
      <c r="Q215" s="0" t="n">
        <v>92</v>
      </c>
      <c r="R215" s="0" t="n">
        <v>90</v>
      </c>
      <c r="S215" s="0" t="n">
        <v>91</v>
      </c>
      <c r="T215" s="0" t="n">
        <v>628</v>
      </c>
      <c r="U215" s="0" t="n">
        <v>214</v>
      </c>
    </row>
    <row r="216" customFormat="false" ht="14.25" hidden="false" customHeight="false" outlineLevel="0" collapsed="false">
      <c r="A216" s="0" t="s">
        <v>598</v>
      </c>
      <c r="B216" s="0" t="s">
        <v>599</v>
      </c>
      <c r="C216" s="11" t="s">
        <v>600</v>
      </c>
      <c r="D216" s="11" t="s">
        <v>48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1</v>
      </c>
      <c r="M216" s="0" t="n">
        <v>90</v>
      </c>
      <c r="N216" s="0" t="n">
        <v>100</v>
      </c>
      <c r="O216" s="0" t="n">
        <v>92</v>
      </c>
      <c r="P216" s="0" t="n">
        <v>90</v>
      </c>
      <c r="Q216" s="0" t="n">
        <v>98.5</v>
      </c>
      <c r="R216" s="0" t="n">
        <v>66</v>
      </c>
      <c r="S216" s="0" t="n">
        <v>91</v>
      </c>
      <c r="T216" s="0" t="n">
        <v>627.5</v>
      </c>
      <c r="U216" s="0" t="n">
        <v>215</v>
      </c>
    </row>
    <row r="217" customFormat="false" ht="14.25" hidden="false" customHeight="false" outlineLevel="0" collapsed="false">
      <c r="A217" s="0" t="s">
        <v>601</v>
      </c>
      <c r="B217" s="0" t="s">
        <v>602</v>
      </c>
      <c r="C217" s="11" t="s">
        <v>603</v>
      </c>
      <c r="D217" s="11" t="s">
        <v>117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1</v>
      </c>
      <c r="M217" s="0" t="n">
        <v>90</v>
      </c>
      <c r="N217" s="0" t="n">
        <v>92</v>
      </c>
      <c r="O217" s="0" t="n">
        <v>94</v>
      </c>
      <c r="P217" s="0" t="n">
        <v>95</v>
      </c>
      <c r="Q217" s="0" t="n">
        <v>87</v>
      </c>
      <c r="R217" s="0" t="n">
        <v>78</v>
      </c>
      <c r="S217" s="0" t="n">
        <v>91</v>
      </c>
      <c r="T217" s="0" t="n">
        <v>627</v>
      </c>
      <c r="U217" s="0" t="n">
        <v>216</v>
      </c>
    </row>
    <row r="218" customFormat="false" ht="14.25" hidden="false" customHeight="false" outlineLevel="0" collapsed="false">
      <c r="A218" s="0" t="s">
        <v>604</v>
      </c>
      <c r="B218" s="0" t="s">
        <v>605</v>
      </c>
      <c r="C218" s="11" t="s">
        <v>606</v>
      </c>
      <c r="D218" s="11" t="s">
        <v>303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1</v>
      </c>
      <c r="M218" s="0" t="n">
        <v>70</v>
      </c>
      <c r="N218" s="0" t="n">
        <v>92</v>
      </c>
      <c r="O218" s="0" t="n">
        <v>95</v>
      </c>
      <c r="P218" s="0" t="n">
        <v>98</v>
      </c>
      <c r="Q218" s="0" t="n">
        <v>88</v>
      </c>
      <c r="R218" s="0" t="n">
        <v>93</v>
      </c>
      <c r="S218" s="0" t="n">
        <v>91</v>
      </c>
      <c r="T218" s="0" t="n">
        <v>627</v>
      </c>
      <c r="U218" s="0" t="n">
        <v>216</v>
      </c>
    </row>
    <row r="219" customFormat="false" ht="14.25" hidden="false" customHeight="false" outlineLevel="0" collapsed="false">
      <c r="A219" s="0" t="s">
        <v>607</v>
      </c>
      <c r="B219" s="0" t="s">
        <v>608</v>
      </c>
      <c r="C219" s="11" t="s">
        <v>609</v>
      </c>
      <c r="D219" s="11" t="s">
        <v>117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1</v>
      </c>
      <c r="M219" s="0" t="n">
        <v>80</v>
      </c>
      <c r="N219" s="0" t="n">
        <v>95</v>
      </c>
      <c r="O219" s="0" t="n">
        <v>93</v>
      </c>
      <c r="P219" s="0" t="n">
        <v>95</v>
      </c>
      <c r="Q219" s="0" t="n">
        <v>90</v>
      </c>
      <c r="R219" s="0" t="n">
        <v>83</v>
      </c>
      <c r="S219" s="0" t="n">
        <v>91</v>
      </c>
      <c r="T219" s="0" t="n">
        <v>627</v>
      </c>
      <c r="U219" s="0" t="n">
        <v>216</v>
      </c>
    </row>
    <row r="220" customFormat="false" ht="14.25" hidden="false" customHeight="false" outlineLevel="0" collapsed="false">
      <c r="A220" s="0" t="s">
        <v>610</v>
      </c>
      <c r="B220" s="0" t="s">
        <v>611</v>
      </c>
      <c r="C220" s="11" t="s">
        <v>612</v>
      </c>
      <c r="D220" s="11" t="s">
        <v>303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1</v>
      </c>
      <c r="M220" s="0" t="n">
        <v>70</v>
      </c>
      <c r="N220" s="0" t="n">
        <v>90</v>
      </c>
      <c r="O220" s="0" t="n">
        <v>98</v>
      </c>
      <c r="P220" s="0" t="n">
        <v>98</v>
      </c>
      <c r="Q220" s="0" t="n">
        <v>83.5</v>
      </c>
      <c r="R220" s="0" t="n">
        <v>94</v>
      </c>
      <c r="S220" s="0" t="n">
        <v>92</v>
      </c>
      <c r="T220" s="0" t="n">
        <v>625.5</v>
      </c>
      <c r="U220" s="0" t="n">
        <v>219</v>
      </c>
    </row>
    <row r="221" customFormat="false" ht="14.25" hidden="false" customHeight="false" outlineLevel="0" collapsed="false">
      <c r="A221" s="0" t="s">
        <v>613</v>
      </c>
      <c r="B221" s="0" t="s">
        <v>614</v>
      </c>
      <c r="C221" s="11" t="s">
        <v>615</v>
      </c>
      <c r="D221" s="11" t="s">
        <v>117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1</v>
      </c>
      <c r="M221" s="0" t="n">
        <v>90</v>
      </c>
      <c r="N221" s="0" t="n">
        <v>91</v>
      </c>
      <c r="O221" s="0" t="n">
        <v>90</v>
      </c>
      <c r="P221" s="0" t="n">
        <v>90</v>
      </c>
      <c r="Q221" s="0" t="n">
        <v>87</v>
      </c>
      <c r="R221" s="0" t="n">
        <v>85</v>
      </c>
      <c r="S221" s="0" t="n">
        <v>92</v>
      </c>
      <c r="T221" s="0" t="n">
        <v>625</v>
      </c>
      <c r="U221" s="0" t="n">
        <v>220</v>
      </c>
    </row>
    <row r="222" customFormat="false" ht="14.25" hidden="false" customHeight="false" outlineLevel="0" collapsed="false">
      <c r="A222" s="0" t="s">
        <v>616</v>
      </c>
      <c r="B222" s="0" t="s">
        <v>617</v>
      </c>
      <c r="C222" s="11" t="s">
        <v>618</v>
      </c>
      <c r="D222" s="11" t="s">
        <v>41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1</v>
      </c>
      <c r="M222" s="0" t="n">
        <v>90</v>
      </c>
      <c r="N222" s="0" t="n">
        <v>93</v>
      </c>
      <c r="O222" s="0" t="n">
        <v>92</v>
      </c>
      <c r="P222" s="0" t="n">
        <v>95</v>
      </c>
      <c r="Q222" s="0" t="n">
        <v>84</v>
      </c>
      <c r="R222" s="0" t="n">
        <v>79</v>
      </c>
      <c r="S222" s="0" t="n">
        <v>92</v>
      </c>
      <c r="T222" s="0" t="n">
        <v>625</v>
      </c>
      <c r="U222" s="0" t="n">
        <v>220</v>
      </c>
    </row>
    <row r="223" customFormat="false" ht="14.25" hidden="false" customHeight="false" outlineLevel="0" collapsed="false">
      <c r="A223" s="0" t="s">
        <v>619</v>
      </c>
      <c r="B223" s="0" t="s">
        <v>620</v>
      </c>
      <c r="C223" s="11" t="s">
        <v>621</v>
      </c>
      <c r="D223" s="11" t="s">
        <v>133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1</v>
      </c>
      <c r="M223" s="0" t="n">
        <v>70</v>
      </c>
      <c r="N223" s="0" t="n">
        <v>98</v>
      </c>
      <c r="O223" s="0" t="n">
        <v>99</v>
      </c>
      <c r="P223" s="0" t="n">
        <v>90</v>
      </c>
      <c r="Q223" s="0" t="n">
        <v>96</v>
      </c>
      <c r="R223" s="0" t="n">
        <v>80</v>
      </c>
      <c r="S223" s="0" t="n">
        <v>92</v>
      </c>
      <c r="T223" s="0" t="n">
        <v>625</v>
      </c>
      <c r="U223" s="0" t="n">
        <v>220</v>
      </c>
    </row>
    <row r="224" customFormat="false" ht="14.25" hidden="false" customHeight="false" outlineLevel="0" collapsed="false">
      <c r="A224" s="0" t="s">
        <v>622</v>
      </c>
      <c r="B224" s="0" t="s">
        <v>623</v>
      </c>
      <c r="C224" s="11" t="s">
        <v>624</v>
      </c>
      <c r="D224" s="11" t="s">
        <v>133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1</v>
      </c>
      <c r="M224" s="0" t="n">
        <v>85</v>
      </c>
      <c r="N224" s="0" t="n">
        <v>99</v>
      </c>
      <c r="O224" s="0" t="n">
        <v>100</v>
      </c>
      <c r="P224" s="0" t="n">
        <v>90</v>
      </c>
      <c r="Q224" s="0" t="n">
        <v>91</v>
      </c>
      <c r="R224" s="0" t="n">
        <v>68</v>
      </c>
      <c r="S224" s="0" t="n">
        <v>92</v>
      </c>
      <c r="T224" s="0" t="n">
        <v>625</v>
      </c>
      <c r="U224" s="0" t="n">
        <v>220</v>
      </c>
    </row>
    <row r="225" customFormat="false" ht="14.25" hidden="false" customHeight="false" outlineLevel="0" collapsed="false">
      <c r="A225" s="0" t="s">
        <v>625</v>
      </c>
      <c r="B225" s="0" t="s">
        <v>626</v>
      </c>
      <c r="C225" s="11" t="s">
        <v>627</v>
      </c>
      <c r="D225" s="11" t="s">
        <v>133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1</v>
      </c>
      <c r="M225" s="0" t="n">
        <v>90</v>
      </c>
      <c r="N225" s="0" t="n">
        <v>95</v>
      </c>
      <c r="O225" s="0" t="n">
        <v>96</v>
      </c>
      <c r="P225" s="0" t="n">
        <v>95</v>
      </c>
      <c r="Q225" s="0" t="n">
        <v>85</v>
      </c>
      <c r="R225" s="0" t="n">
        <v>72</v>
      </c>
      <c r="S225" s="0" t="n">
        <v>92</v>
      </c>
      <c r="T225" s="0" t="n">
        <v>625</v>
      </c>
      <c r="U225" s="0" t="n">
        <v>220</v>
      </c>
    </row>
    <row r="226" customFormat="false" ht="14.25" hidden="false" customHeight="false" outlineLevel="0" collapsed="false">
      <c r="A226" s="0" t="s">
        <v>628</v>
      </c>
      <c r="B226" s="0" t="s">
        <v>629</v>
      </c>
      <c r="C226" s="11" t="s">
        <v>630</v>
      </c>
      <c r="D226" s="11" t="s">
        <v>133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1</v>
      </c>
      <c r="M226" s="0" t="n">
        <v>70</v>
      </c>
      <c r="N226" s="0" t="n">
        <v>97</v>
      </c>
      <c r="O226" s="0" t="n">
        <v>92</v>
      </c>
      <c r="P226" s="0" t="n">
        <v>90</v>
      </c>
      <c r="Q226" s="0" t="n">
        <v>96</v>
      </c>
      <c r="R226" s="0" t="n">
        <v>89</v>
      </c>
      <c r="S226" s="0" t="n">
        <v>91</v>
      </c>
      <c r="T226" s="0" t="n">
        <v>625</v>
      </c>
      <c r="U226" s="0" t="n">
        <v>220</v>
      </c>
    </row>
    <row r="227" customFormat="false" ht="14.25" hidden="false" customHeight="false" outlineLevel="0" collapsed="false">
      <c r="A227" s="0" t="s">
        <v>631</v>
      </c>
      <c r="B227" s="0" t="s">
        <v>632</v>
      </c>
      <c r="C227" s="11" t="s">
        <v>633</v>
      </c>
      <c r="D227" s="11" t="s">
        <v>155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1</v>
      </c>
      <c r="M227" s="0" t="n">
        <v>93</v>
      </c>
      <c r="N227" s="0" t="n">
        <v>90</v>
      </c>
      <c r="O227" s="0" t="n">
        <v>96</v>
      </c>
      <c r="P227" s="0" t="n">
        <v>94</v>
      </c>
      <c r="Q227" s="0" t="n">
        <v>94</v>
      </c>
      <c r="R227" s="0" t="n">
        <v>67</v>
      </c>
      <c r="S227" s="0" t="n">
        <v>91</v>
      </c>
      <c r="T227" s="0" t="n">
        <v>625</v>
      </c>
      <c r="U227" s="0" t="n">
        <v>220</v>
      </c>
    </row>
    <row r="228" customFormat="false" ht="14.25" hidden="false" customHeight="false" outlineLevel="0" collapsed="false">
      <c r="A228" s="0" t="s">
        <v>634</v>
      </c>
      <c r="B228" s="0" t="s">
        <v>635</v>
      </c>
      <c r="C228" s="11" t="s">
        <v>636</v>
      </c>
      <c r="D228" s="11" t="s">
        <v>10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1</v>
      </c>
      <c r="M228" s="0" t="n">
        <v>90</v>
      </c>
      <c r="N228" s="0" t="n">
        <v>90</v>
      </c>
      <c r="O228" s="0" t="n">
        <v>96</v>
      </c>
      <c r="P228" s="0" t="n">
        <v>97</v>
      </c>
      <c r="Q228" s="0" t="n">
        <v>77.5</v>
      </c>
      <c r="R228" s="0" t="n">
        <v>82</v>
      </c>
      <c r="S228" s="0" t="n">
        <v>92</v>
      </c>
      <c r="T228" s="0" t="n">
        <v>624.5</v>
      </c>
      <c r="U228" s="0" t="n">
        <v>227</v>
      </c>
    </row>
    <row r="229" customFormat="false" ht="14.25" hidden="false" customHeight="false" outlineLevel="0" collapsed="false">
      <c r="A229" s="0" t="s">
        <v>637</v>
      </c>
      <c r="B229" s="0" t="s">
        <v>638</v>
      </c>
      <c r="C229" s="11" t="s">
        <v>639</v>
      </c>
      <c r="D229" s="11" t="s">
        <v>303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1</v>
      </c>
      <c r="M229" s="0" t="n">
        <v>70</v>
      </c>
      <c r="N229" s="0" t="n">
        <v>95</v>
      </c>
      <c r="O229" s="0" t="n">
        <v>94</v>
      </c>
      <c r="P229" s="0" t="n">
        <v>95</v>
      </c>
      <c r="Q229" s="0" t="n">
        <v>87.5</v>
      </c>
      <c r="R229" s="0" t="n">
        <v>91</v>
      </c>
      <c r="S229" s="0" t="n">
        <v>91</v>
      </c>
      <c r="T229" s="0" t="n">
        <v>623.5</v>
      </c>
      <c r="U229" s="0" t="n">
        <v>228</v>
      </c>
    </row>
    <row r="230" customFormat="false" ht="14.25" hidden="false" customHeight="false" outlineLevel="0" collapsed="false">
      <c r="A230" s="0" t="s">
        <v>640</v>
      </c>
      <c r="B230" s="0" t="s">
        <v>641</v>
      </c>
      <c r="C230" s="11" t="s">
        <v>642</v>
      </c>
      <c r="D230" s="11" t="s">
        <v>155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1</v>
      </c>
      <c r="M230" s="0" t="n">
        <v>85</v>
      </c>
      <c r="N230" s="0" t="n">
        <v>90</v>
      </c>
      <c r="O230" s="0" t="n">
        <v>94</v>
      </c>
      <c r="P230" s="0" t="n">
        <v>90</v>
      </c>
      <c r="Q230" s="0" t="n">
        <v>92</v>
      </c>
      <c r="R230" s="0" t="n">
        <v>81</v>
      </c>
      <c r="S230" s="0" t="n">
        <v>91</v>
      </c>
      <c r="T230" s="0" t="n">
        <v>623</v>
      </c>
      <c r="U230" s="0" t="n">
        <v>229</v>
      </c>
    </row>
    <row r="231" customFormat="false" ht="14.25" hidden="false" customHeight="false" outlineLevel="0" collapsed="false">
      <c r="A231" s="0" t="s">
        <v>643</v>
      </c>
      <c r="B231" s="0" t="s">
        <v>644</v>
      </c>
      <c r="C231" s="11" t="s">
        <v>645</v>
      </c>
      <c r="D231" s="11" t="s">
        <v>117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1</v>
      </c>
      <c r="M231" s="0" t="n">
        <v>85</v>
      </c>
      <c r="N231" s="0" t="n">
        <v>90</v>
      </c>
      <c r="O231" s="0" t="n">
        <v>98</v>
      </c>
      <c r="P231" s="0" t="n">
        <v>95</v>
      </c>
      <c r="Q231" s="0" t="n">
        <v>82</v>
      </c>
      <c r="R231" s="0" t="n">
        <v>81</v>
      </c>
      <c r="S231" s="0" t="n">
        <v>92</v>
      </c>
      <c r="T231" s="0" t="n">
        <v>623</v>
      </c>
      <c r="U231" s="0" t="n">
        <v>229</v>
      </c>
    </row>
    <row r="232" customFormat="false" ht="14.25" hidden="false" customHeight="false" outlineLevel="0" collapsed="false">
      <c r="A232" s="0" t="s">
        <v>646</v>
      </c>
      <c r="B232" s="0" t="s">
        <v>647</v>
      </c>
      <c r="C232" s="11" t="s">
        <v>648</v>
      </c>
      <c r="D232" s="11" t="s">
        <v>10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1</v>
      </c>
      <c r="M232" s="0" t="n">
        <v>93</v>
      </c>
      <c r="N232" s="0" t="n">
        <v>100</v>
      </c>
      <c r="O232" s="0" t="n">
        <v>99</v>
      </c>
      <c r="P232" s="0" t="n">
        <v>95</v>
      </c>
      <c r="Q232" s="0" t="n">
        <v>75.5</v>
      </c>
      <c r="R232" s="0" t="n">
        <v>69</v>
      </c>
      <c r="S232" s="0" t="n">
        <v>91</v>
      </c>
      <c r="T232" s="0" t="n">
        <v>622.5</v>
      </c>
      <c r="U232" s="0" t="n">
        <v>231</v>
      </c>
    </row>
    <row r="233" customFormat="false" ht="14.25" hidden="false" customHeight="false" outlineLevel="0" collapsed="false">
      <c r="A233" s="0" t="s">
        <v>649</v>
      </c>
      <c r="B233" s="0" t="s">
        <v>650</v>
      </c>
      <c r="C233" s="11" t="s">
        <v>651</v>
      </c>
      <c r="D233" s="11" t="s">
        <v>48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1</v>
      </c>
      <c r="M233" s="0" t="n">
        <v>75</v>
      </c>
      <c r="N233" s="0" t="n">
        <v>90</v>
      </c>
      <c r="O233" s="0" t="n">
        <v>98</v>
      </c>
      <c r="P233" s="0" t="n">
        <v>97</v>
      </c>
      <c r="Q233" s="0" t="n">
        <v>93</v>
      </c>
      <c r="R233" s="0" t="n">
        <v>78</v>
      </c>
      <c r="S233" s="0" t="n">
        <v>91</v>
      </c>
      <c r="T233" s="0" t="n">
        <v>622</v>
      </c>
      <c r="U233" s="0" t="n">
        <v>232</v>
      </c>
    </row>
    <row r="234" customFormat="false" ht="14.25" hidden="false" customHeight="false" outlineLevel="0" collapsed="false">
      <c r="A234" s="0" t="s">
        <v>652</v>
      </c>
      <c r="B234" s="0" t="s">
        <v>653</v>
      </c>
      <c r="C234" s="11" t="s">
        <v>654</v>
      </c>
      <c r="D234" s="11" t="s">
        <v>117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1</v>
      </c>
      <c r="M234" s="0" t="n">
        <v>90</v>
      </c>
      <c r="N234" s="0" t="n">
        <v>92</v>
      </c>
      <c r="O234" s="0" t="n">
        <v>96</v>
      </c>
      <c r="P234" s="0" t="n">
        <v>90</v>
      </c>
      <c r="Q234" s="0" t="n">
        <v>81</v>
      </c>
      <c r="R234" s="0" t="n">
        <v>82</v>
      </c>
      <c r="S234" s="0" t="n">
        <v>91</v>
      </c>
      <c r="T234" s="0" t="n">
        <v>622</v>
      </c>
      <c r="U234" s="0" t="n">
        <v>232</v>
      </c>
    </row>
    <row r="235" customFormat="false" ht="14.25" hidden="false" customHeight="false" outlineLevel="0" collapsed="false">
      <c r="A235" s="0" t="s">
        <v>655</v>
      </c>
      <c r="B235" s="0" t="s">
        <v>656</v>
      </c>
      <c r="C235" s="11" t="s">
        <v>657</v>
      </c>
      <c r="D235" s="11" t="s">
        <v>104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1</v>
      </c>
      <c r="M235" s="0" t="n">
        <v>80</v>
      </c>
      <c r="N235" s="0" t="n">
        <v>96</v>
      </c>
      <c r="O235" s="0" t="n">
        <v>90</v>
      </c>
      <c r="P235" s="0" t="n">
        <v>97</v>
      </c>
      <c r="Q235" s="0" t="n">
        <v>88.5</v>
      </c>
      <c r="R235" s="0" t="n">
        <v>79</v>
      </c>
      <c r="S235" s="0" t="n">
        <v>91</v>
      </c>
      <c r="T235" s="0" t="n">
        <v>621.5</v>
      </c>
      <c r="U235" s="0" t="n">
        <v>234</v>
      </c>
    </row>
    <row r="236" customFormat="false" ht="14.25" hidden="false" customHeight="false" outlineLevel="0" collapsed="false">
      <c r="A236" s="0" t="s">
        <v>658</v>
      </c>
      <c r="B236" s="0" t="s">
        <v>659</v>
      </c>
      <c r="C236" s="11" t="s">
        <v>660</v>
      </c>
      <c r="D236" s="11" t="s">
        <v>303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1</v>
      </c>
      <c r="M236" s="0" t="n">
        <v>90</v>
      </c>
      <c r="N236" s="0" t="n">
        <v>92</v>
      </c>
      <c r="O236" s="0" t="n">
        <v>96</v>
      </c>
      <c r="P236" s="0" t="n">
        <v>96</v>
      </c>
      <c r="Q236" s="0" t="n">
        <v>76.5</v>
      </c>
      <c r="R236" s="0" t="n">
        <v>79</v>
      </c>
      <c r="S236" s="0" t="n">
        <v>92</v>
      </c>
      <c r="T236" s="0" t="n">
        <v>621.5</v>
      </c>
      <c r="U236" s="0" t="n">
        <v>234</v>
      </c>
    </row>
    <row r="237" customFormat="false" ht="14.25" hidden="false" customHeight="false" outlineLevel="0" collapsed="false">
      <c r="A237" s="0" t="s">
        <v>661</v>
      </c>
      <c r="B237" s="0" t="s">
        <v>662</v>
      </c>
      <c r="C237" s="11" t="s">
        <v>663</v>
      </c>
      <c r="D237" s="11" t="s">
        <v>133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1</v>
      </c>
      <c r="M237" s="0" t="n">
        <v>90</v>
      </c>
      <c r="N237" s="0" t="n">
        <v>94</v>
      </c>
      <c r="O237" s="0" t="n">
        <v>90</v>
      </c>
      <c r="P237" s="0" t="n">
        <v>95</v>
      </c>
      <c r="Q237" s="0" t="n">
        <v>92</v>
      </c>
      <c r="R237" s="0" t="n">
        <v>68</v>
      </c>
      <c r="S237" s="0" t="n">
        <v>92</v>
      </c>
      <c r="T237" s="0" t="n">
        <v>621</v>
      </c>
      <c r="U237" s="0" t="n">
        <v>236</v>
      </c>
    </row>
    <row r="238" customFormat="false" ht="14.25" hidden="false" customHeight="false" outlineLevel="0" collapsed="false">
      <c r="A238" s="0" t="s">
        <v>664</v>
      </c>
      <c r="B238" s="0" t="s">
        <v>665</v>
      </c>
      <c r="C238" s="11" t="s">
        <v>666</v>
      </c>
      <c r="D238" s="11" t="s">
        <v>104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1</v>
      </c>
      <c r="M238" s="0" t="n">
        <v>80</v>
      </c>
      <c r="N238" s="0" t="n">
        <v>94</v>
      </c>
      <c r="O238" s="0" t="n">
        <v>92</v>
      </c>
      <c r="P238" s="0" t="n">
        <v>95</v>
      </c>
      <c r="Q238" s="0" t="n">
        <v>87</v>
      </c>
      <c r="R238" s="0" t="n">
        <v>82</v>
      </c>
      <c r="S238" s="0" t="n">
        <v>91</v>
      </c>
      <c r="T238" s="0" t="n">
        <v>621</v>
      </c>
      <c r="U238" s="0" t="n">
        <v>236</v>
      </c>
    </row>
    <row r="239" customFormat="false" ht="14.25" hidden="false" customHeight="false" outlineLevel="0" collapsed="false">
      <c r="A239" s="0" t="s">
        <v>667</v>
      </c>
      <c r="B239" s="0" t="s">
        <v>668</v>
      </c>
      <c r="C239" s="11" t="s">
        <v>669</v>
      </c>
      <c r="D239" s="11" t="s">
        <v>10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1</v>
      </c>
      <c r="M239" s="0" t="n">
        <v>92</v>
      </c>
      <c r="N239" s="0" t="n">
        <v>95</v>
      </c>
      <c r="O239" s="0" t="n">
        <v>98</v>
      </c>
      <c r="P239" s="0" t="n">
        <v>90</v>
      </c>
      <c r="Q239" s="0" t="n">
        <v>77</v>
      </c>
      <c r="R239" s="0" t="n">
        <v>77</v>
      </c>
      <c r="S239" s="0" t="n">
        <v>91</v>
      </c>
      <c r="T239" s="0" t="n">
        <v>620</v>
      </c>
      <c r="U239" s="0" t="n">
        <v>238</v>
      </c>
    </row>
    <row r="240" customFormat="false" ht="14.25" hidden="false" customHeight="false" outlineLevel="0" collapsed="false">
      <c r="A240" s="0" t="s">
        <v>670</v>
      </c>
      <c r="B240" s="0" t="s">
        <v>671</v>
      </c>
      <c r="C240" s="11" t="s">
        <v>672</v>
      </c>
      <c r="D240" s="11" t="s">
        <v>104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1</v>
      </c>
      <c r="M240" s="0" t="n">
        <v>100</v>
      </c>
      <c r="N240" s="0" t="n">
        <v>94</v>
      </c>
      <c r="O240" s="0" t="n">
        <v>97</v>
      </c>
      <c r="P240" s="0" t="n">
        <v>90</v>
      </c>
      <c r="Q240" s="0" t="n">
        <v>82</v>
      </c>
      <c r="R240" s="0" t="n">
        <v>66</v>
      </c>
      <c r="S240" s="0" t="n">
        <v>91</v>
      </c>
      <c r="T240" s="0" t="n">
        <v>620</v>
      </c>
      <c r="U240" s="0" t="n">
        <v>238</v>
      </c>
    </row>
    <row r="241" customFormat="false" ht="14.25" hidden="false" customHeight="false" outlineLevel="0" collapsed="false">
      <c r="A241" s="0" t="s">
        <v>673</v>
      </c>
      <c r="B241" s="0" t="s">
        <v>674</v>
      </c>
      <c r="C241" s="11" t="s">
        <v>675</v>
      </c>
      <c r="D241" s="11" t="s">
        <v>104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</v>
      </c>
      <c r="M241" s="0" t="n">
        <v>94</v>
      </c>
      <c r="N241" s="0" t="n">
        <v>99</v>
      </c>
      <c r="O241" s="0" t="n">
        <v>100</v>
      </c>
      <c r="P241" s="0" t="n">
        <v>97</v>
      </c>
      <c r="Q241" s="0" t="n">
        <v>76</v>
      </c>
      <c r="R241" s="0" t="n">
        <v>62</v>
      </c>
      <c r="S241" s="0" t="n">
        <v>92</v>
      </c>
      <c r="T241" s="0" t="n">
        <v>620</v>
      </c>
      <c r="U241" s="0" t="n">
        <v>238</v>
      </c>
    </row>
    <row r="242" customFormat="false" ht="14.25" hidden="false" customHeight="false" outlineLevel="0" collapsed="false">
      <c r="A242" s="0" t="s">
        <v>676</v>
      </c>
      <c r="B242" s="0" t="s">
        <v>677</v>
      </c>
      <c r="C242" s="11" t="s">
        <v>678</v>
      </c>
      <c r="D242" s="11" t="s">
        <v>10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1</v>
      </c>
      <c r="M242" s="0" t="n">
        <v>88</v>
      </c>
      <c r="N242" s="0" t="n">
        <v>95</v>
      </c>
      <c r="O242" s="0" t="n">
        <v>92</v>
      </c>
      <c r="P242" s="0" t="n">
        <v>90</v>
      </c>
      <c r="Q242" s="0" t="n">
        <v>85</v>
      </c>
      <c r="R242" s="0" t="n">
        <v>78</v>
      </c>
      <c r="S242" s="0" t="n">
        <v>92</v>
      </c>
      <c r="T242" s="0" t="n">
        <v>620</v>
      </c>
      <c r="U242" s="0" t="n">
        <v>238</v>
      </c>
    </row>
    <row r="243" customFormat="false" ht="14.25" hidden="false" customHeight="false" outlineLevel="0" collapsed="false">
      <c r="A243" s="0" t="s">
        <v>679</v>
      </c>
      <c r="B243" s="0" t="s">
        <v>680</v>
      </c>
      <c r="C243" s="11" t="s">
        <v>681</v>
      </c>
      <c r="D243" s="11" t="s">
        <v>48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1</v>
      </c>
      <c r="M243" s="0" t="n">
        <v>80</v>
      </c>
      <c r="N243" s="0" t="n">
        <v>90</v>
      </c>
      <c r="O243" s="0" t="n">
        <v>96</v>
      </c>
      <c r="P243" s="0" t="n">
        <v>95</v>
      </c>
      <c r="Q243" s="0" t="n">
        <v>88</v>
      </c>
      <c r="R243" s="0" t="n">
        <v>79</v>
      </c>
      <c r="S243" s="0" t="n">
        <v>91</v>
      </c>
      <c r="T243" s="0" t="n">
        <v>619</v>
      </c>
      <c r="U243" s="0" t="n">
        <v>242</v>
      </c>
    </row>
    <row r="244" customFormat="false" ht="14.25" hidden="false" customHeight="false" outlineLevel="0" collapsed="false">
      <c r="A244" s="0" t="s">
        <v>682</v>
      </c>
      <c r="B244" s="0" t="s">
        <v>683</v>
      </c>
      <c r="C244" s="11" t="s">
        <v>684</v>
      </c>
      <c r="D244" s="11" t="s">
        <v>303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1</v>
      </c>
      <c r="M244" s="0" t="n">
        <v>93</v>
      </c>
      <c r="N244" s="0" t="n">
        <v>90</v>
      </c>
      <c r="O244" s="0" t="n">
        <v>97</v>
      </c>
      <c r="P244" s="0" t="n">
        <v>97</v>
      </c>
      <c r="Q244" s="0" t="n">
        <v>76.5</v>
      </c>
      <c r="R244" s="0" t="n">
        <v>73</v>
      </c>
      <c r="S244" s="0" t="n">
        <v>92</v>
      </c>
      <c r="T244" s="0" t="n">
        <v>618.5</v>
      </c>
      <c r="U244" s="0" t="n">
        <v>243</v>
      </c>
    </row>
    <row r="245" customFormat="false" ht="14.25" hidden="false" customHeight="false" outlineLevel="0" collapsed="false">
      <c r="A245" s="0" t="s">
        <v>685</v>
      </c>
      <c r="B245" s="0" t="s">
        <v>686</v>
      </c>
      <c r="C245" s="11" t="s">
        <v>687</v>
      </c>
      <c r="D245" s="11" t="s">
        <v>155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1</v>
      </c>
      <c r="M245" s="0" t="n">
        <v>95</v>
      </c>
      <c r="N245" s="0" t="n">
        <v>100</v>
      </c>
      <c r="O245" s="0" t="n">
        <v>97</v>
      </c>
      <c r="P245" s="0" t="n">
        <v>90</v>
      </c>
      <c r="Q245" s="0" t="n">
        <v>80</v>
      </c>
      <c r="R245" s="0" t="n">
        <v>64</v>
      </c>
      <c r="S245" s="0" t="n">
        <v>92</v>
      </c>
      <c r="T245" s="0" t="n">
        <v>618</v>
      </c>
      <c r="U245" s="0" t="n">
        <v>244</v>
      </c>
    </row>
    <row r="246" customFormat="false" ht="14.25" hidden="false" customHeight="false" outlineLevel="0" collapsed="false">
      <c r="A246" s="0" t="s">
        <v>688</v>
      </c>
      <c r="B246" s="0" t="s">
        <v>689</v>
      </c>
      <c r="C246" s="11" t="s">
        <v>690</v>
      </c>
      <c r="D246" s="11" t="s">
        <v>303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1</v>
      </c>
      <c r="M246" s="0" t="n">
        <v>85</v>
      </c>
      <c r="N246" s="0" t="n">
        <v>91</v>
      </c>
      <c r="O246" s="0" t="n">
        <v>97</v>
      </c>
      <c r="P246" s="0" t="n">
        <v>95</v>
      </c>
      <c r="Q246" s="0" t="n">
        <v>89.5</v>
      </c>
      <c r="R246" s="0" t="n">
        <v>69</v>
      </c>
      <c r="S246" s="0" t="n">
        <v>91</v>
      </c>
      <c r="T246" s="0" t="n">
        <v>617.5</v>
      </c>
      <c r="U246" s="0" t="n">
        <v>245</v>
      </c>
    </row>
    <row r="247" customFormat="false" ht="14.25" hidden="false" customHeight="false" outlineLevel="0" collapsed="false">
      <c r="A247" s="0" t="s">
        <v>691</v>
      </c>
      <c r="B247" s="0" t="s">
        <v>692</v>
      </c>
      <c r="C247" s="11" t="s">
        <v>693</v>
      </c>
      <c r="D247" s="11" t="s">
        <v>303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1</v>
      </c>
      <c r="M247" s="0" t="n">
        <v>95</v>
      </c>
      <c r="N247" s="0" t="n">
        <v>90</v>
      </c>
      <c r="O247" s="0" t="n">
        <v>98</v>
      </c>
      <c r="P247" s="0" t="n">
        <v>90</v>
      </c>
      <c r="Q247" s="0" t="n">
        <v>83</v>
      </c>
      <c r="R247" s="0" t="n">
        <v>70</v>
      </c>
      <c r="S247" s="0" t="n">
        <v>91</v>
      </c>
      <c r="T247" s="0" t="n">
        <v>617</v>
      </c>
      <c r="U247" s="0" t="n">
        <v>246</v>
      </c>
    </row>
    <row r="248" customFormat="false" ht="14.25" hidden="false" customHeight="false" outlineLevel="0" collapsed="false">
      <c r="A248" s="0" t="s">
        <v>694</v>
      </c>
      <c r="B248" s="0" t="s">
        <v>695</v>
      </c>
      <c r="C248" s="11" t="s">
        <v>696</v>
      </c>
      <c r="D248" s="11" t="s">
        <v>104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1</v>
      </c>
      <c r="M248" s="0" t="n">
        <v>85</v>
      </c>
      <c r="N248" s="0" t="n">
        <v>100</v>
      </c>
      <c r="O248" s="0" t="n">
        <v>97</v>
      </c>
      <c r="P248" s="0" t="n">
        <v>97</v>
      </c>
      <c r="Q248" s="0" t="n">
        <v>97</v>
      </c>
      <c r="R248" s="0" t="n">
        <v>50</v>
      </c>
      <c r="S248" s="0" t="n">
        <v>91</v>
      </c>
      <c r="T248" s="0" t="n">
        <v>617</v>
      </c>
      <c r="U248" s="0" t="n">
        <v>246</v>
      </c>
    </row>
    <row r="249" customFormat="false" ht="14.25" hidden="false" customHeight="false" outlineLevel="0" collapsed="false">
      <c r="A249" s="0" t="s">
        <v>697</v>
      </c>
      <c r="B249" s="0" t="s">
        <v>698</v>
      </c>
      <c r="C249" s="11" t="s">
        <v>699</v>
      </c>
      <c r="D249" s="11" t="s">
        <v>117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1</v>
      </c>
      <c r="M249" s="0" t="n">
        <v>90</v>
      </c>
      <c r="N249" s="0" t="n">
        <v>92</v>
      </c>
      <c r="O249" s="0" t="n">
        <v>90</v>
      </c>
      <c r="P249" s="0" t="n">
        <v>90</v>
      </c>
      <c r="Q249" s="0" t="n">
        <v>92</v>
      </c>
      <c r="R249" s="0" t="n">
        <v>72</v>
      </c>
      <c r="S249" s="0" t="n">
        <v>91</v>
      </c>
      <c r="T249" s="0" t="n">
        <v>617</v>
      </c>
      <c r="U249" s="0" t="n">
        <v>246</v>
      </c>
    </row>
    <row r="250" customFormat="false" ht="14.25" hidden="false" customHeight="false" outlineLevel="0" collapsed="false">
      <c r="A250" s="0" t="s">
        <v>700</v>
      </c>
      <c r="B250" s="0" t="s">
        <v>701</v>
      </c>
      <c r="C250" s="11" t="s">
        <v>702</v>
      </c>
      <c r="D250" s="11" t="s">
        <v>30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1</v>
      </c>
      <c r="M250" s="0" t="n">
        <v>90</v>
      </c>
      <c r="N250" s="0" t="n">
        <v>92</v>
      </c>
      <c r="O250" s="0" t="n">
        <v>97</v>
      </c>
      <c r="P250" s="0" t="n">
        <v>95</v>
      </c>
      <c r="Q250" s="0" t="n">
        <v>75</v>
      </c>
      <c r="R250" s="0" t="n">
        <v>76</v>
      </c>
      <c r="S250" s="0" t="n">
        <v>91</v>
      </c>
      <c r="T250" s="0" t="n">
        <v>616</v>
      </c>
      <c r="U250" s="0" t="n">
        <v>249</v>
      </c>
    </row>
    <row r="251" customFormat="false" ht="14.25" hidden="false" customHeight="false" outlineLevel="0" collapsed="false">
      <c r="A251" s="0" t="s">
        <v>703</v>
      </c>
      <c r="B251" s="0" t="s">
        <v>704</v>
      </c>
      <c r="C251" s="11" t="s">
        <v>705</v>
      </c>
      <c r="D251" s="11" t="s">
        <v>10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1</v>
      </c>
      <c r="M251" s="0" t="n">
        <v>90</v>
      </c>
      <c r="N251" s="0" t="n">
        <v>95</v>
      </c>
      <c r="O251" s="0" t="n">
        <v>90</v>
      </c>
      <c r="P251" s="0" t="n">
        <v>97</v>
      </c>
      <c r="Q251" s="0" t="n">
        <v>81</v>
      </c>
      <c r="R251" s="0" t="n">
        <v>71</v>
      </c>
      <c r="S251" s="0" t="n">
        <v>92</v>
      </c>
      <c r="T251" s="0" t="n">
        <v>616</v>
      </c>
      <c r="U251" s="0" t="n">
        <v>249</v>
      </c>
    </row>
    <row r="252" customFormat="false" ht="14.25" hidden="false" customHeight="false" outlineLevel="0" collapsed="false">
      <c r="A252" s="0" t="s">
        <v>706</v>
      </c>
      <c r="B252" s="0" t="s">
        <v>707</v>
      </c>
      <c r="C252" s="11" t="s">
        <v>708</v>
      </c>
      <c r="D252" s="11" t="s">
        <v>133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1</v>
      </c>
      <c r="M252" s="0" t="n">
        <v>80</v>
      </c>
      <c r="N252" s="0" t="n">
        <v>97</v>
      </c>
      <c r="O252" s="0" t="n">
        <v>99</v>
      </c>
      <c r="P252" s="0" t="n">
        <v>90</v>
      </c>
      <c r="Q252" s="0" t="n">
        <v>90</v>
      </c>
      <c r="R252" s="0" t="n">
        <v>66</v>
      </c>
      <c r="S252" s="0" t="n">
        <v>92</v>
      </c>
      <c r="T252" s="0" t="n">
        <v>614</v>
      </c>
      <c r="U252" s="0" t="n">
        <v>251</v>
      </c>
    </row>
    <row r="253" customFormat="false" ht="14.25" hidden="false" customHeight="false" outlineLevel="0" collapsed="false">
      <c r="A253" s="0" t="s">
        <v>709</v>
      </c>
      <c r="B253" s="0" t="s">
        <v>710</v>
      </c>
      <c r="C253" s="11" t="s">
        <v>711</v>
      </c>
      <c r="D253" s="11" t="s">
        <v>104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1</v>
      </c>
      <c r="M253" s="0" t="n">
        <v>80</v>
      </c>
      <c r="N253" s="0" t="n">
        <v>100</v>
      </c>
      <c r="O253" s="0" t="n">
        <v>90</v>
      </c>
      <c r="P253" s="0" t="n">
        <v>97</v>
      </c>
      <c r="Q253" s="0" t="n">
        <v>88</v>
      </c>
      <c r="R253" s="0" t="n">
        <v>68</v>
      </c>
      <c r="S253" s="0" t="n">
        <v>91</v>
      </c>
      <c r="T253" s="0" t="n">
        <v>614</v>
      </c>
      <c r="U253" s="0" t="n">
        <v>251</v>
      </c>
    </row>
    <row r="254" customFormat="false" ht="14.25" hidden="false" customHeight="false" outlineLevel="0" collapsed="false">
      <c r="A254" s="0" t="s">
        <v>712</v>
      </c>
      <c r="B254" s="0" t="s">
        <v>713</v>
      </c>
      <c r="C254" s="11" t="s">
        <v>714</v>
      </c>
      <c r="D254" s="11" t="s">
        <v>41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1</v>
      </c>
      <c r="M254" s="0" t="n">
        <v>70</v>
      </c>
      <c r="N254" s="0" t="n">
        <v>92</v>
      </c>
      <c r="O254" s="0" t="n">
        <v>97</v>
      </c>
      <c r="P254" s="0" t="n">
        <v>90</v>
      </c>
      <c r="Q254" s="0" t="n">
        <v>93</v>
      </c>
      <c r="R254" s="0" t="n">
        <v>79</v>
      </c>
      <c r="S254" s="0" t="n">
        <v>92</v>
      </c>
      <c r="T254" s="0" t="n">
        <v>613</v>
      </c>
      <c r="U254" s="0" t="n">
        <v>253</v>
      </c>
    </row>
    <row r="255" customFormat="false" ht="14.25" hidden="false" customHeight="false" outlineLevel="0" collapsed="false">
      <c r="A255" s="0" t="s">
        <v>715</v>
      </c>
      <c r="B255" s="0" t="s">
        <v>716</v>
      </c>
      <c r="C255" s="11" t="s">
        <v>717</v>
      </c>
      <c r="D255" s="11" t="s">
        <v>117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1</v>
      </c>
      <c r="M255" s="0" t="n">
        <v>85</v>
      </c>
      <c r="N255" s="0" t="n">
        <v>90</v>
      </c>
      <c r="O255" s="0" t="n">
        <v>90</v>
      </c>
      <c r="P255" s="0" t="n">
        <v>90</v>
      </c>
      <c r="Q255" s="0" t="n">
        <v>88</v>
      </c>
      <c r="R255" s="0" t="n">
        <v>79</v>
      </c>
      <c r="S255" s="0" t="n">
        <v>91</v>
      </c>
      <c r="T255" s="0" t="n">
        <v>613</v>
      </c>
      <c r="U255" s="0" t="n">
        <v>253</v>
      </c>
    </row>
    <row r="256" customFormat="false" ht="14.25" hidden="false" customHeight="false" outlineLevel="0" collapsed="false">
      <c r="A256" s="0" t="s">
        <v>718</v>
      </c>
      <c r="B256" s="0" t="s">
        <v>719</v>
      </c>
      <c r="C256" s="11" t="s">
        <v>720</v>
      </c>
      <c r="D256" s="11" t="s">
        <v>117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1</v>
      </c>
      <c r="M256" s="0" t="n">
        <v>85</v>
      </c>
      <c r="N256" s="0" t="n">
        <v>95</v>
      </c>
      <c r="O256" s="0" t="n">
        <v>98</v>
      </c>
      <c r="P256" s="0" t="n">
        <v>90</v>
      </c>
      <c r="Q256" s="0" t="n">
        <v>76</v>
      </c>
      <c r="R256" s="0" t="n">
        <v>78</v>
      </c>
      <c r="S256" s="0" t="n">
        <v>91</v>
      </c>
      <c r="T256" s="0" t="n">
        <v>613</v>
      </c>
      <c r="U256" s="0" t="n">
        <v>253</v>
      </c>
    </row>
    <row r="257" customFormat="false" ht="14.25" hidden="false" customHeight="false" outlineLevel="0" collapsed="false">
      <c r="A257" s="0" t="s">
        <v>721</v>
      </c>
      <c r="B257" s="0" t="s">
        <v>722</v>
      </c>
      <c r="C257" s="11" t="s">
        <v>723</v>
      </c>
      <c r="D257" s="11" t="s">
        <v>303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1</v>
      </c>
      <c r="M257" s="0" t="n">
        <v>80</v>
      </c>
      <c r="N257" s="0" t="n">
        <v>95</v>
      </c>
      <c r="O257" s="0" t="n">
        <v>98</v>
      </c>
      <c r="P257" s="0" t="n">
        <v>98</v>
      </c>
      <c r="Q257" s="0" t="n">
        <v>82</v>
      </c>
      <c r="R257" s="0" t="n">
        <v>69</v>
      </c>
      <c r="S257" s="0" t="n">
        <v>91</v>
      </c>
      <c r="T257" s="0" t="n">
        <v>613</v>
      </c>
      <c r="U257" s="0" t="n">
        <v>253</v>
      </c>
    </row>
    <row r="258" customFormat="false" ht="14.25" hidden="false" customHeight="false" outlineLevel="0" collapsed="false">
      <c r="A258" s="0" t="s">
        <v>724</v>
      </c>
      <c r="B258" s="0" t="s">
        <v>725</v>
      </c>
      <c r="C258" s="11" t="s">
        <v>726</v>
      </c>
      <c r="D258" s="11" t="s">
        <v>303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1</v>
      </c>
      <c r="M258" s="0" t="n">
        <v>80</v>
      </c>
      <c r="N258" s="0" t="n">
        <v>90</v>
      </c>
      <c r="O258" s="0" t="n">
        <v>95</v>
      </c>
      <c r="P258" s="0" t="n">
        <v>90</v>
      </c>
      <c r="Q258" s="0" t="n">
        <v>89</v>
      </c>
      <c r="R258" s="0" t="n">
        <v>76</v>
      </c>
      <c r="S258" s="0" t="n">
        <v>92</v>
      </c>
      <c r="T258" s="0" t="n">
        <v>612</v>
      </c>
      <c r="U258" s="0" t="n">
        <v>257</v>
      </c>
    </row>
    <row r="259" customFormat="false" ht="14.25" hidden="false" customHeight="false" outlineLevel="0" collapsed="false">
      <c r="A259" s="0" t="s">
        <v>727</v>
      </c>
      <c r="B259" s="0" t="s">
        <v>728</v>
      </c>
      <c r="C259" s="11" t="s">
        <v>729</v>
      </c>
      <c r="D259" s="11" t="s">
        <v>303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1</v>
      </c>
      <c r="M259" s="0" t="n">
        <v>90</v>
      </c>
      <c r="N259" s="0" t="n">
        <v>93</v>
      </c>
      <c r="O259" s="0" t="n">
        <v>93</v>
      </c>
      <c r="P259" s="0" t="n">
        <v>90</v>
      </c>
      <c r="Q259" s="0" t="n">
        <v>87</v>
      </c>
      <c r="R259" s="0" t="n">
        <v>66</v>
      </c>
      <c r="S259" s="0" t="n">
        <v>91</v>
      </c>
      <c r="T259" s="0" t="n">
        <v>610</v>
      </c>
      <c r="U259" s="0" t="n">
        <v>258</v>
      </c>
    </row>
    <row r="260" customFormat="false" ht="14.25" hidden="false" customHeight="false" outlineLevel="0" collapsed="false">
      <c r="A260" s="0" t="s">
        <v>730</v>
      </c>
      <c r="B260" s="0" t="s">
        <v>731</v>
      </c>
      <c r="C260" s="11" t="s">
        <v>732</v>
      </c>
      <c r="D260" s="11" t="s">
        <v>303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1</v>
      </c>
      <c r="M260" s="0" t="n">
        <v>100</v>
      </c>
      <c r="N260" s="0" t="n">
        <v>92</v>
      </c>
      <c r="O260" s="0" t="n">
        <v>97</v>
      </c>
      <c r="P260" s="0" t="n">
        <v>95</v>
      </c>
      <c r="Q260" s="0" t="n">
        <v>73.5</v>
      </c>
      <c r="R260" s="0" t="n">
        <v>61</v>
      </c>
      <c r="S260" s="0" t="n">
        <v>91</v>
      </c>
      <c r="T260" s="0" t="n">
        <v>609.5</v>
      </c>
      <c r="U260" s="0" t="n">
        <v>259</v>
      </c>
    </row>
    <row r="261" customFormat="false" ht="14.25" hidden="false" customHeight="false" outlineLevel="0" collapsed="false">
      <c r="A261" s="0" t="s">
        <v>733</v>
      </c>
      <c r="B261" s="0" t="s">
        <v>734</v>
      </c>
      <c r="C261" s="11" t="s">
        <v>735</v>
      </c>
      <c r="D261" s="11" t="s">
        <v>133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1</v>
      </c>
      <c r="M261" s="0" t="n">
        <v>80</v>
      </c>
      <c r="N261" s="0" t="n">
        <v>99</v>
      </c>
      <c r="O261" s="0" t="n">
        <v>90</v>
      </c>
      <c r="P261" s="0" t="n">
        <v>95</v>
      </c>
      <c r="Q261" s="0" t="n">
        <v>91</v>
      </c>
      <c r="R261" s="0" t="n">
        <v>62</v>
      </c>
      <c r="S261" s="0" t="n">
        <v>92</v>
      </c>
      <c r="T261" s="0" t="n">
        <v>609</v>
      </c>
      <c r="U261" s="0" t="n">
        <v>260</v>
      </c>
    </row>
    <row r="262" customFormat="false" ht="14.25" hidden="false" customHeight="false" outlineLevel="0" collapsed="false">
      <c r="A262" s="0" t="s">
        <v>736</v>
      </c>
      <c r="B262" s="0" t="s">
        <v>737</v>
      </c>
      <c r="C262" s="11" t="s">
        <v>738</v>
      </c>
      <c r="D262" s="11" t="s">
        <v>48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1</v>
      </c>
      <c r="M262" s="0" t="n">
        <v>76</v>
      </c>
      <c r="N262" s="0" t="n">
        <v>90</v>
      </c>
      <c r="O262" s="0" t="n">
        <v>93</v>
      </c>
      <c r="P262" s="0" t="n">
        <v>85</v>
      </c>
      <c r="Q262" s="0" t="n">
        <v>92</v>
      </c>
      <c r="R262" s="0" t="n">
        <v>81</v>
      </c>
      <c r="S262" s="0" t="n">
        <v>92</v>
      </c>
      <c r="T262" s="0" t="n">
        <v>609</v>
      </c>
      <c r="U262" s="0" t="n">
        <v>260</v>
      </c>
    </row>
    <row r="263" customFormat="false" ht="14.25" hidden="false" customHeight="false" outlineLevel="0" collapsed="false">
      <c r="A263" s="0" t="s">
        <v>739</v>
      </c>
      <c r="B263" s="0" t="s">
        <v>740</v>
      </c>
      <c r="C263" s="11" t="s">
        <v>741</v>
      </c>
      <c r="D263" s="11" t="s">
        <v>48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1</v>
      </c>
      <c r="M263" s="0" t="n">
        <v>75</v>
      </c>
      <c r="N263" s="0" t="n">
        <v>100</v>
      </c>
      <c r="O263" s="0" t="n">
        <v>98</v>
      </c>
      <c r="P263" s="0" t="n">
        <v>90</v>
      </c>
      <c r="Q263" s="0" t="n">
        <v>91.5</v>
      </c>
      <c r="R263" s="0" t="n">
        <v>63</v>
      </c>
      <c r="S263" s="0" t="n">
        <v>91</v>
      </c>
      <c r="T263" s="0" t="n">
        <v>608.5</v>
      </c>
      <c r="U263" s="0" t="n">
        <v>262</v>
      </c>
    </row>
    <row r="264" customFormat="false" ht="14.25" hidden="false" customHeight="false" outlineLevel="0" collapsed="false">
      <c r="A264" s="0" t="s">
        <v>742</v>
      </c>
      <c r="B264" s="0" t="s">
        <v>743</v>
      </c>
      <c r="C264" s="11" t="s">
        <v>744</v>
      </c>
      <c r="D264" s="11" t="s">
        <v>303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80</v>
      </c>
      <c r="N264" s="0" t="n">
        <v>91</v>
      </c>
      <c r="O264" s="0" t="n">
        <v>96</v>
      </c>
      <c r="P264" s="0" t="n">
        <v>95</v>
      </c>
      <c r="Q264" s="0" t="n">
        <v>86.5</v>
      </c>
      <c r="R264" s="0" t="n">
        <v>68</v>
      </c>
      <c r="S264" s="0" t="n">
        <v>91</v>
      </c>
      <c r="T264" s="0" t="n">
        <v>607.5</v>
      </c>
      <c r="U264" s="0" t="n">
        <v>263</v>
      </c>
    </row>
    <row r="265" customFormat="false" ht="14.25" hidden="false" customHeight="false" outlineLevel="0" collapsed="false">
      <c r="A265" s="0" t="s">
        <v>745</v>
      </c>
      <c r="B265" s="0" t="s">
        <v>746</v>
      </c>
      <c r="C265" s="11" t="s">
        <v>747</v>
      </c>
      <c r="D265" s="11" t="s">
        <v>303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1</v>
      </c>
      <c r="M265" s="0" t="n">
        <v>90</v>
      </c>
      <c r="N265" s="0" t="n">
        <v>90</v>
      </c>
      <c r="O265" s="0" t="n">
        <v>97</v>
      </c>
      <c r="P265" s="0" t="n">
        <v>95</v>
      </c>
      <c r="Q265" s="0" t="n">
        <v>74.5</v>
      </c>
      <c r="R265" s="0" t="n">
        <v>69</v>
      </c>
      <c r="S265" s="0" t="n">
        <v>92</v>
      </c>
      <c r="T265" s="0" t="n">
        <v>607.5</v>
      </c>
      <c r="U265" s="0" t="n">
        <v>263</v>
      </c>
    </row>
    <row r="266" customFormat="false" ht="14.25" hidden="false" customHeight="false" outlineLevel="0" collapsed="false">
      <c r="A266" s="0" t="s">
        <v>748</v>
      </c>
      <c r="B266" s="0" t="s">
        <v>749</v>
      </c>
      <c r="C266" s="11" t="s">
        <v>750</v>
      </c>
      <c r="D266" s="11" t="s">
        <v>48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1</v>
      </c>
      <c r="M266" s="0" t="n">
        <v>75</v>
      </c>
      <c r="N266" s="0" t="n">
        <v>90</v>
      </c>
      <c r="O266" s="0" t="n">
        <v>96</v>
      </c>
      <c r="P266" s="0" t="n">
        <v>85</v>
      </c>
      <c r="Q266" s="0" t="n">
        <v>100</v>
      </c>
      <c r="R266" s="0" t="n">
        <v>69</v>
      </c>
      <c r="S266" s="0" t="n">
        <v>92</v>
      </c>
      <c r="T266" s="0" t="n">
        <v>607</v>
      </c>
      <c r="U266" s="0" t="n">
        <v>265</v>
      </c>
    </row>
    <row r="267" customFormat="false" ht="14.25" hidden="false" customHeight="false" outlineLevel="0" collapsed="false">
      <c r="A267" s="0" t="s">
        <v>751</v>
      </c>
      <c r="B267" s="0" t="s">
        <v>752</v>
      </c>
      <c r="C267" s="11" t="s">
        <v>753</v>
      </c>
      <c r="D267" s="11" t="s">
        <v>10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1</v>
      </c>
      <c r="M267" s="0" t="n">
        <v>93</v>
      </c>
      <c r="N267" s="0" t="n">
        <v>90</v>
      </c>
      <c r="O267" s="0" t="n">
        <v>90</v>
      </c>
      <c r="P267" s="0" t="n">
        <v>90</v>
      </c>
      <c r="Q267" s="0" t="n">
        <v>83</v>
      </c>
      <c r="R267" s="0" t="n">
        <v>70</v>
      </c>
      <c r="S267" s="0" t="n">
        <v>91</v>
      </c>
      <c r="T267" s="0" t="n">
        <v>607</v>
      </c>
      <c r="U267" s="0" t="n">
        <v>265</v>
      </c>
    </row>
    <row r="268" customFormat="false" ht="14.25" hidden="false" customHeight="false" outlineLevel="0" collapsed="false">
      <c r="A268" s="0" t="s">
        <v>754</v>
      </c>
      <c r="B268" s="0" t="s">
        <v>755</v>
      </c>
      <c r="C268" s="11" t="s">
        <v>756</v>
      </c>
      <c r="D268" s="11" t="s">
        <v>133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1</v>
      </c>
      <c r="M268" s="0" t="n">
        <v>90</v>
      </c>
      <c r="N268" s="0" t="n">
        <v>94</v>
      </c>
      <c r="O268" s="0" t="n">
        <v>90</v>
      </c>
      <c r="P268" s="0" t="n">
        <v>90</v>
      </c>
      <c r="Q268" s="0" t="n">
        <v>83</v>
      </c>
      <c r="R268" s="0" t="n">
        <v>68</v>
      </c>
      <c r="S268" s="0" t="n">
        <v>91</v>
      </c>
      <c r="T268" s="0" t="n">
        <v>606</v>
      </c>
      <c r="U268" s="0" t="n">
        <v>267</v>
      </c>
    </row>
    <row r="269" customFormat="false" ht="14.25" hidden="false" customHeight="false" outlineLevel="0" collapsed="false">
      <c r="A269" s="0" t="s">
        <v>757</v>
      </c>
      <c r="B269" s="0" t="s">
        <v>758</v>
      </c>
      <c r="C269" s="11" t="s">
        <v>759</v>
      </c>
      <c r="D269" s="11" t="s">
        <v>117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1</v>
      </c>
      <c r="M269" s="0" t="n">
        <v>85</v>
      </c>
      <c r="N269" s="0" t="n">
        <v>90</v>
      </c>
      <c r="O269" s="0" t="n">
        <v>90</v>
      </c>
      <c r="P269" s="0" t="n">
        <v>95</v>
      </c>
      <c r="Q269" s="0" t="n">
        <v>77</v>
      </c>
      <c r="R269" s="0" t="n">
        <v>78</v>
      </c>
      <c r="S269" s="0" t="n">
        <v>91</v>
      </c>
      <c r="T269" s="0" t="n">
        <v>606</v>
      </c>
      <c r="U269" s="0" t="n">
        <v>267</v>
      </c>
    </row>
    <row r="270" customFormat="false" ht="14.25" hidden="false" customHeight="false" outlineLevel="0" collapsed="false">
      <c r="A270" s="0" t="s">
        <v>760</v>
      </c>
      <c r="B270" s="0" t="s">
        <v>761</v>
      </c>
      <c r="C270" s="11" t="s">
        <v>762</v>
      </c>
      <c r="D270" s="11" t="s">
        <v>117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1</v>
      </c>
      <c r="M270" s="0" t="n">
        <v>90</v>
      </c>
      <c r="N270" s="0" t="n">
        <v>90</v>
      </c>
      <c r="O270" s="0" t="n">
        <v>95</v>
      </c>
      <c r="P270" s="0" t="n">
        <v>95</v>
      </c>
      <c r="Q270" s="0" t="n">
        <v>85</v>
      </c>
      <c r="R270" s="0" t="n">
        <v>59</v>
      </c>
      <c r="S270" s="0" t="n">
        <v>92</v>
      </c>
      <c r="T270" s="0" t="n">
        <v>606</v>
      </c>
      <c r="U270" s="0" t="n">
        <v>267</v>
      </c>
    </row>
    <row r="271" customFormat="false" ht="14.25" hidden="false" customHeight="false" outlineLevel="0" collapsed="false">
      <c r="A271" s="0" t="s">
        <v>763</v>
      </c>
      <c r="B271" s="0" t="s">
        <v>764</v>
      </c>
      <c r="C271" s="11" t="s">
        <v>765</v>
      </c>
      <c r="D271" s="11" t="s">
        <v>303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1</v>
      </c>
      <c r="M271" s="0" t="n">
        <v>90</v>
      </c>
      <c r="N271" s="0" t="n">
        <v>92</v>
      </c>
      <c r="O271" s="0" t="n">
        <v>97</v>
      </c>
      <c r="P271" s="0" t="n">
        <v>95</v>
      </c>
      <c r="Q271" s="0" t="n">
        <v>68.5</v>
      </c>
      <c r="R271" s="0" t="n">
        <v>71</v>
      </c>
      <c r="S271" s="0" t="n">
        <v>92</v>
      </c>
      <c r="T271" s="0" t="n">
        <v>605.5</v>
      </c>
      <c r="U271" s="0" t="n">
        <v>270</v>
      </c>
    </row>
    <row r="272" customFormat="false" ht="14.25" hidden="false" customHeight="false" outlineLevel="0" collapsed="false">
      <c r="A272" s="0" t="s">
        <v>766</v>
      </c>
      <c r="B272" s="0" t="s">
        <v>767</v>
      </c>
      <c r="C272" s="11" t="s">
        <v>768</v>
      </c>
      <c r="D272" s="11" t="s">
        <v>104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1</v>
      </c>
      <c r="M272" s="0" t="n">
        <v>90</v>
      </c>
      <c r="N272" s="0" t="n">
        <v>94</v>
      </c>
      <c r="O272" s="0" t="n">
        <v>90</v>
      </c>
      <c r="P272" s="0" t="n">
        <v>90</v>
      </c>
      <c r="Q272" s="0" t="n">
        <v>80</v>
      </c>
      <c r="R272" s="0" t="n">
        <v>69</v>
      </c>
      <c r="S272" s="0" t="n">
        <v>92</v>
      </c>
      <c r="T272" s="0" t="n">
        <v>605</v>
      </c>
      <c r="U272" s="0" t="n">
        <v>271</v>
      </c>
    </row>
    <row r="273" customFormat="false" ht="14.25" hidden="false" customHeight="false" outlineLevel="0" collapsed="false">
      <c r="A273" s="0" t="s">
        <v>769</v>
      </c>
      <c r="B273" s="0" t="s">
        <v>770</v>
      </c>
      <c r="C273" s="11" t="s">
        <v>771</v>
      </c>
      <c r="D273" s="11" t="s">
        <v>104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1</v>
      </c>
      <c r="M273" s="0" t="n">
        <v>92</v>
      </c>
      <c r="N273" s="0" t="n">
        <v>98</v>
      </c>
      <c r="O273" s="0" t="n">
        <v>96</v>
      </c>
      <c r="P273" s="0" t="n">
        <v>96</v>
      </c>
      <c r="Q273" s="0" t="n">
        <v>76.5</v>
      </c>
      <c r="R273" s="0" t="n">
        <v>55</v>
      </c>
      <c r="S273" s="0" t="n">
        <v>91</v>
      </c>
      <c r="T273" s="0" t="n">
        <v>604.5</v>
      </c>
      <c r="U273" s="0" t="n">
        <v>272</v>
      </c>
    </row>
    <row r="274" customFormat="false" ht="14.25" hidden="false" customHeight="false" outlineLevel="0" collapsed="false">
      <c r="A274" s="0" t="s">
        <v>772</v>
      </c>
      <c r="B274" s="0" t="s">
        <v>773</v>
      </c>
      <c r="C274" s="11" t="s">
        <v>774</v>
      </c>
      <c r="D274" s="11" t="s">
        <v>303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1</v>
      </c>
      <c r="M274" s="0" t="n">
        <v>85</v>
      </c>
      <c r="N274" s="0" t="n">
        <v>91</v>
      </c>
      <c r="O274" s="0" t="n">
        <v>96</v>
      </c>
      <c r="P274" s="0" t="n">
        <v>96</v>
      </c>
      <c r="Q274" s="0" t="n">
        <v>83</v>
      </c>
      <c r="R274" s="0" t="n">
        <v>61</v>
      </c>
      <c r="S274" s="0" t="n">
        <v>92</v>
      </c>
      <c r="T274" s="0" t="n">
        <v>604</v>
      </c>
      <c r="U274" s="0" t="n">
        <v>273</v>
      </c>
    </row>
    <row r="275" customFormat="false" ht="14.25" hidden="false" customHeight="false" outlineLevel="0" collapsed="false">
      <c r="A275" s="0" t="s">
        <v>775</v>
      </c>
      <c r="B275" s="0" t="s">
        <v>776</v>
      </c>
      <c r="C275" s="11" t="s">
        <v>777</v>
      </c>
      <c r="D275" s="11" t="s">
        <v>303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1</v>
      </c>
      <c r="M275" s="0" t="n">
        <v>70</v>
      </c>
      <c r="N275" s="0" t="n">
        <v>90</v>
      </c>
      <c r="O275" s="0" t="n">
        <v>98</v>
      </c>
      <c r="P275" s="0" t="n">
        <v>90</v>
      </c>
      <c r="Q275" s="0" t="n">
        <v>78.5</v>
      </c>
      <c r="R275" s="0" t="n">
        <v>84</v>
      </c>
      <c r="S275" s="0" t="n">
        <v>92</v>
      </c>
      <c r="T275" s="0" t="n">
        <v>602.5</v>
      </c>
      <c r="U275" s="0" t="n">
        <v>274</v>
      </c>
    </row>
    <row r="276" customFormat="false" ht="14.25" hidden="false" customHeight="false" outlineLevel="0" collapsed="false">
      <c r="A276" s="0" t="s">
        <v>778</v>
      </c>
      <c r="B276" s="0" t="s">
        <v>779</v>
      </c>
      <c r="C276" s="11" t="s">
        <v>780</v>
      </c>
      <c r="D276" s="11" t="s">
        <v>133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1</v>
      </c>
      <c r="M276" s="0" t="n">
        <v>70</v>
      </c>
      <c r="N276" s="0" t="n">
        <v>95</v>
      </c>
      <c r="O276" s="0" t="n">
        <v>93</v>
      </c>
      <c r="P276" s="0" t="n">
        <v>97</v>
      </c>
      <c r="Q276" s="0" t="n">
        <v>95</v>
      </c>
      <c r="R276" s="0" t="n">
        <v>61</v>
      </c>
      <c r="S276" s="0" t="n">
        <v>91</v>
      </c>
      <c r="T276" s="0" t="n">
        <v>602</v>
      </c>
      <c r="U276" s="0" t="n">
        <v>275</v>
      </c>
    </row>
    <row r="277" customFormat="false" ht="14.25" hidden="false" customHeight="false" outlineLevel="0" collapsed="false">
      <c r="A277" s="0" t="s">
        <v>781</v>
      </c>
      <c r="B277" s="0" t="s">
        <v>782</v>
      </c>
      <c r="C277" s="11" t="s">
        <v>783</v>
      </c>
      <c r="D277" s="11" t="s">
        <v>104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1</v>
      </c>
      <c r="M277" s="0" t="n">
        <v>97</v>
      </c>
      <c r="N277" s="0" t="n">
        <v>97</v>
      </c>
      <c r="O277" s="0" t="n">
        <v>100</v>
      </c>
      <c r="P277" s="0" t="n">
        <v>95</v>
      </c>
      <c r="Q277" s="0" t="n">
        <v>70.5</v>
      </c>
      <c r="R277" s="0" t="n">
        <v>51</v>
      </c>
      <c r="S277" s="0" t="n">
        <v>91</v>
      </c>
      <c r="T277" s="0" t="n">
        <v>601.5</v>
      </c>
      <c r="U277" s="0" t="n">
        <v>276</v>
      </c>
    </row>
    <row r="278" customFormat="false" ht="14.25" hidden="false" customHeight="false" outlineLevel="0" collapsed="false">
      <c r="A278" s="0" t="s">
        <v>784</v>
      </c>
      <c r="B278" s="0" t="s">
        <v>785</v>
      </c>
      <c r="C278" s="11" t="s">
        <v>786</v>
      </c>
      <c r="D278" s="11" t="s">
        <v>303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1</v>
      </c>
      <c r="M278" s="0" t="n">
        <v>80</v>
      </c>
      <c r="N278" s="0" t="n">
        <v>91</v>
      </c>
      <c r="O278" s="0" t="n">
        <v>95</v>
      </c>
      <c r="P278" s="0" t="n">
        <v>95</v>
      </c>
      <c r="Q278" s="0" t="n">
        <v>80.5</v>
      </c>
      <c r="R278" s="0" t="n">
        <v>68</v>
      </c>
      <c r="S278" s="0" t="n">
        <v>92</v>
      </c>
      <c r="T278" s="0" t="n">
        <v>601.5</v>
      </c>
      <c r="U278" s="0" t="n">
        <v>276</v>
      </c>
    </row>
    <row r="279" customFormat="false" ht="14.25" hidden="false" customHeight="false" outlineLevel="0" collapsed="false">
      <c r="A279" s="0" t="s">
        <v>787</v>
      </c>
      <c r="B279" s="0" t="s">
        <v>788</v>
      </c>
      <c r="C279" s="11" t="s">
        <v>789</v>
      </c>
      <c r="D279" s="11" t="s">
        <v>117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1</v>
      </c>
      <c r="M279" s="0" t="n">
        <v>85</v>
      </c>
      <c r="N279" s="0" t="n">
        <v>92</v>
      </c>
      <c r="O279" s="0" t="n">
        <v>90</v>
      </c>
      <c r="P279" s="0" t="n">
        <v>90</v>
      </c>
      <c r="Q279" s="0" t="n">
        <v>79</v>
      </c>
      <c r="R279" s="0" t="n">
        <v>74</v>
      </c>
      <c r="S279" s="0" t="n">
        <v>91</v>
      </c>
      <c r="T279" s="0" t="n">
        <v>601</v>
      </c>
      <c r="U279" s="0" t="n">
        <v>278</v>
      </c>
    </row>
    <row r="280" customFormat="false" ht="14.25" hidden="false" customHeight="false" outlineLevel="0" collapsed="false">
      <c r="A280" s="0" t="s">
        <v>790</v>
      </c>
      <c r="B280" s="0" t="s">
        <v>791</v>
      </c>
      <c r="C280" s="11" t="s">
        <v>792</v>
      </c>
      <c r="D280" s="11" t="s">
        <v>117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1</v>
      </c>
      <c r="M280" s="0" t="n">
        <v>80</v>
      </c>
      <c r="N280" s="0" t="n">
        <v>90</v>
      </c>
      <c r="O280" s="0" t="n">
        <v>90</v>
      </c>
      <c r="P280" s="0" t="n">
        <v>90</v>
      </c>
      <c r="Q280" s="0" t="n">
        <v>81</v>
      </c>
      <c r="R280" s="0" t="n">
        <v>77</v>
      </c>
      <c r="S280" s="0" t="n">
        <v>92</v>
      </c>
      <c r="T280" s="0" t="n">
        <v>600</v>
      </c>
      <c r="U280" s="0" t="n">
        <v>279</v>
      </c>
    </row>
    <row r="281" customFormat="false" ht="14.25" hidden="false" customHeight="false" outlineLevel="0" collapsed="false">
      <c r="A281" s="0" t="s">
        <v>793</v>
      </c>
      <c r="B281" s="0" t="s">
        <v>794</v>
      </c>
      <c r="C281" s="11" t="s">
        <v>795</v>
      </c>
      <c r="D281" s="11" t="s">
        <v>117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1</v>
      </c>
      <c r="M281" s="0" t="n">
        <v>80</v>
      </c>
      <c r="N281" s="0" t="n">
        <v>90</v>
      </c>
      <c r="O281" s="0" t="n">
        <v>98</v>
      </c>
      <c r="P281" s="0" t="n">
        <v>90</v>
      </c>
      <c r="Q281" s="0" t="n">
        <v>80</v>
      </c>
      <c r="R281" s="0" t="n">
        <v>69</v>
      </c>
      <c r="S281" s="0" t="n">
        <v>91</v>
      </c>
      <c r="T281" s="0" t="n">
        <v>598</v>
      </c>
      <c r="U281" s="0" t="n">
        <v>280</v>
      </c>
    </row>
    <row r="282" customFormat="false" ht="14.25" hidden="false" customHeight="false" outlineLevel="0" collapsed="false">
      <c r="A282" s="0" t="s">
        <v>796</v>
      </c>
      <c r="B282" s="0" t="s">
        <v>797</v>
      </c>
      <c r="C282" s="11" t="s">
        <v>798</v>
      </c>
      <c r="D282" s="11" t="s">
        <v>303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1</v>
      </c>
      <c r="M282" s="0" t="n">
        <v>85</v>
      </c>
      <c r="N282" s="0" t="n">
        <v>90</v>
      </c>
      <c r="O282" s="0" t="n">
        <v>97</v>
      </c>
      <c r="P282" s="0" t="n">
        <v>96</v>
      </c>
      <c r="Q282" s="0" t="n">
        <v>76.5</v>
      </c>
      <c r="R282" s="0" t="n">
        <v>61</v>
      </c>
      <c r="S282" s="0" t="n">
        <v>92</v>
      </c>
      <c r="T282" s="0" t="n">
        <v>597.5</v>
      </c>
      <c r="U282" s="0" t="n">
        <v>281</v>
      </c>
    </row>
    <row r="283" customFormat="false" ht="14.25" hidden="false" customHeight="false" outlineLevel="0" collapsed="false">
      <c r="A283" s="0" t="s">
        <v>799</v>
      </c>
      <c r="B283" s="0" t="s">
        <v>800</v>
      </c>
      <c r="C283" s="11" t="s">
        <v>801</v>
      </c>
      <c r="D283" s="11" t="s">
        <v>30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1</v>
      </c>
      <c r="M283" s="0" t="n">
        <v>100</v>
      </c>
      <c r="N283" s="0" t="n">
        <v>90</v>
      </c>
      <c r="O283" s="0" t="n">
        <v>92</v>
      </c>
      <c r="P283" s="0" t="n">
        <v>97</v>
      </c>
      <c r="Q283" s="0" t="n">
        <v>39.5</v>
      </c>
      <c r="R283" s="0" t="n">
        <v>77</v>
      </c>
      <c r="S283" s="0" t="n">
        <v>92</v>
      </c>
      <c r="T283" s="0" t="n">
        <v>587.5</v>
      </c>
      <c r="U283" s="0" t="n">
        <v>282</v>
      </c>
    </row>
    <row r="284" customFormat="false" ht="14.25" hidden="false" customHeight="false" outlineLevel="0" collapsed="false">
      <c r="A284" s="0" t="s">
        <v>802</v>
      </c>
      <c r="B284" s="0" t="s">
        <v>803</v>
      </c>
      <c r="C284" s="11" t="s">
        <v>804</v>
      </c>
      <c r="D284" s="11" t="s">
        <v>303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1</v>
      </c>
      <c r="M284" s="0" t="n">
        <v>80</v>
      </c>
      <c r="N284" s="0" t="n">
        <v>90</v>
      </c>
      <c r="O284" s="0" t="n">
        <v>99</v>
      </c>
      <c r="P284" s="0" t="n">
        <v>90</v>
      </c>
      <c r="Q284" s="0" t="n">
        <v>77.5</v>
      </c>
      <c r="R284" s="0" t="n">
        <v>59</v>
      </c>
      <c r="S284" s="0" t="n">
        <v>91</v>
      </c>
      <c r="T284" s="0" t="n">
        <v>586.5</v>
      </c>
      <c r="U284" s="0" t="n">
        <v>283</v>
      </c>
    </row>
    <row r="285" customFormat="false" ht="14.25" hidden="false" customHeight="false" outlineLevel="0" collapsed="false">
      <c r="A285" s="0" t="s">
        <v>805</v>
      </c>
      <c r="B285" s="0" t="s">
        <v>806</v>
      </c>
      <c r="C285" s="11" t="s">
        <v>807</v>
      </c>
      <c r="D285" s="11" t="s">
        <v>303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1</v>
      </c>
      <c r="M285" s="0" t="n">
        <v>85</v>
      </c>
      <c r="N285" s="0" t="n">
        <v>91</v>
      </c>
      <c r="O285" s="0" t="n">
        <v>97</v>
      </c>
      <c r="P285" s="0" t="n">
        <v>95</v>
      </c>
      <c r="Q285" s="0" t="n">
        <v>68</v>
      </c>
      <c r="R285" s="0" t="n">
        <v>59</v>
      </c>
      <c r="S285" s="0" t="n">
        <v>91</v>
      </c>
      <c r="T285" s="0" t="n">
        <v>586</v>
      </c>
      <c r="U285" s="0" t="n">
        <v>284</v>
      </c>
    </row>
    <row r="286" customFormat="false" ht="14.25" hidden="false" customHeight="false" outlineLevel="0" collapsed="false">
      <c r="A286" s="0" t="s">
        <v>808</v>
      </c>
      <c r="B286" s="0" t="s">
        <v>809</v>
      </c>
      <c r="C286" s="11" t="s">
        <v>810</v>
      </c>
      <c r="D286" s="11" t="s">
        <v>155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1</v>
      </c>
      <c r="M286" s="0" t="n">
        <v>85</v>
      </c>
      <c r="N286" s="0" t="n">
        <v>90</v>
      </c>
      <c r="O286" s="0" t="n">
        <v>93</v>
      </c>
      <c r="P286" s="0" t="n">
        <v>90</v>
      </c>
      <c r="Q286" s="0" t="n">
        <v>60</v>
      </c>
      <c r="R286" s="0" t="n">
        <v>74</v>
      </c>
      <c r="S286" s="0" t="n">
        <v>92</v>
      </c>
      <c r="T286" s="0" t="n">
        <v>584</v>
      </c>
      <c r="U286" s="0" t="n">
        <v>285</v>
      </c>
    </row>
    <row r="287" customFormat="false" ht="14.25" hidden="false" customHeight="false" outlineLevel="0" collapsed="false">
      <c r="A287" s="0" t="s">
        <v>811</v>
      </c>
      <c r="B287" s="0" t="s">
        <v>812</v>
      </c>
      <c r="C287" s="11" t="s">
        <v>813</v>
      </c>
      <c r="D287" s="11" t="s">
        <v>303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1</v>
      </c>
      <c r="M287" s="0" t="n">
        <v>80</v>
      </c>
      <c r="N287" s="0" t="n">
        <v>96</v>
      </c>
      <c r="O287" s="0" t="n">
        <v>96</v>
      </c>
      <c r="P287" s="0" t="n">
        <v>90</v>
      </c>
      <c r="Q287" s="0" t="n">
        <v>67</v>
      </c>
      <c r="R287" s="0" t="n">
        <v>63</v>
      </c>
      <c r="S287" s="0" t="n">
        <v>92</v>
      </c>
      <c r="T287" s="0" t="n">
        <v>584</v>
      </c>
      <c r="U287" s="0" t="n">
        <v>285</v>
      </c>
    </row>
    <row r="288" customFormat="false" ht="14.25" hidden="false" customHeight="false" outlineLevel="0" collapsed="false">
      <c r="A288" s="0" t="s">
        <v>814</v>
      </c>
      <c r="B288" s="0" t="s">
        <v>815</v>
      </c>
      <c r="C288" s="11" t="s">
        <v>816</v>
      </c>
      <c r="D288" s="11" t="s">
        <v>303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1</v>
      </c>
      <c r="M288" s="0" t="n">
        <v>75</v>
      </c>
      <c r="N288" s="0" t="n">
        <v>90</v>
      </c>
      <c r="O288" s="0" t="n">
        <v>98</v>
      </c>
      <c r="P288" s="0" t="n">
        <v>95</v>
      </c>
      <c r="Q288" s="0" t="n">
        <v>57.5</v>
      </c>
      <c r="R288" s="0" t="n">
        <v>72</v>
      </c>
      <c r="S288" s="0" t="n">
        <v>91</v>
      </c>
      <c r="T288" s="0" t="n">
        <v>578.5</v>
      </c>
      <c r="U288" s="0" t="n">
        <v>287</v>
      </c>
    </row>
    <row r="289" customFormat="false" ht="14.25" hidden="false" customHeight="false" outlineLevel="0" collapsed="false">
      <c r="A289" s="0" t="s">
        <v>817</v>
      </c>
      <c r="B289" s="0" t="s">
        <v>818</v>
      </c>
      <c r="C289" s="11" t="s">
        <v>819</v>
      </c>
      <c r="D289" s="11" t="s">
        <v>303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1</v>
      </c>
      <c r="M289" s="0" t="n">
        <v>75</v>
      </c>
      <c r="N289" s="0" t="n">
        <v>90</v>
      </c>
      <c r="O289" s="0" t="n">
        <v>96</v>
      </c>
      <c r="P289" s="0" t="n">
        <v>97</v>
      </c>
      <c r="Q289" s="0" t="n">
        <v>62.5</v>
      </c>
      <c r="R289" s="0" t="n">
        <v>63</v>
      </c>
      <c r="S289" s="0" t="n">
        <v>91</v>
      </c>
      <c r="T289" s="0" t="n">
        <v>574.5</v>
      </c>
      <c r="U289" s="0" t="n">
        <v>288</v>
      </c>
    </row>
    <row r="290" customFormat="false" ht="14.25" hidden="false" customHeight="false" outlineLevel="0" collapsed="false">
      <c r="A290" s="0" t="s">
        <v>820</v>
      </c>
      <c r="B290" s="0" t="s">
        <v>821</v>
      </c>
      <c r="C290" s="11" t="s">
        <v>822</v>
      </c>
      <c r="D290" s="11" t="s">
        <v>133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1</v>
      </c>
      <c r="M290" s="0" t="n">
        <v>80</v>
      </c>
      <c r="N290" s="0" t="n">
        <v>94</v>
      </c>
      <c r="O290" s="0" t="n">
        <v>90</v>
      </c>
      <c r="P290" s="0" t="n">
        <v>90</v>
      </c>
      <c r="Q290" s="0" t="n">
        <v>70</v>
      </c>
      <c r="R290" s="0" t="n">
        <v>57</v>
      </c>
      <c r="S290" s="0" t="n">
        <v>92</v>
      </c>
      <c r="T290" s="0" t="n">
        <v>573</v>
      </c>
      <c r="U290" s="0" t="n">
        <v>289</v>
      </c>
    </row>
    <row r="291" customFormat="false" ht="14.25" hidden="false" customHeight="false" outlineLevel="0" collapsed="false">
      <c r="A291" s="0" t="s">
        <v>823</v>
      </c>
      <c r="B291" s="0" t="s">
        <v>824</v>
      </c>
      <c r="C291" s="11" t="s">
        <v>825</v>
      </c>
      <c r="D291" s="11" t="s">
        <v>303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1</v>
      </c>
      <c r="M291" s="0" t="n">
        <v>80</v>
      </c>
      <c r="N291" s="0" t="n">
        <v>90</v>
      </c>
      <c r="O291" s="0" t="n">
        <v>91</v>
      </c>
      <c r="P291" s="0" t="n">
        <v>95</v>
      </c>
      <c r="Q291" s="0" t="n">
        <v>71</v>
      </c>
      <c r="R291" s="0" t="n">
        <v>54</v>
      </c>
      <c r="S291" s="0" t="n">
        <v>91</v>
      </c>
      <c r="T291" s="0" t="n">
        <v>572</v>
      </c>
      <c r="U291" s="0" t="n">
        <v>290</v>
      </c>
    </row>
    <row r="292" customFormat="false" ht="14.25" hidden="false" customHeight="false" outlineLevel="0" collapsed="false">
      <c r="A292" s="0" t="s">
        <v>826</v>
      </c>
      <c r="B292" s="0" t="s">
        <v>827</v>
      </c>
      <c r="C292" s="11" t="s">
        <v>828</v>
      </c>
      <c r="D292" s="11" t="s">
        <v>303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1</v>
      </c>
      <c r="M292" s="0" t="n">
        <v>80</v>
      </c>
      <c r="N292" s="0" t="n">
        <v>90</v>
      </c>
      <c r="O292" s="0" t="n">
        <v>96</v>
      </c>
      <c r="P292" s="0" t="n">
        <v>98</v>
      </c>
      <c r="Q292" s="0" t="n">
        <v>60.5</v>
      </c>
      <c r="R292" s="0" t="n">
        <v>55</v>
      </c>
      <c r="S292" s="0" t="n">
        <v>91</v>
      </c>
      <c r="T292" s="0" t="n">
        <v>570.5</v>
      </c>
      <c r="U292" s="0" t="n">
        <v>291</v>
      </c>
    </row>
    <row r="293" customFormat="false" ht="14.25" hidden="false" customHeight="false" outlineLevel="0" collapsed="false">
      <c r="A293" s="0" t="s">
        <v>829</v>
      </c>
      <c r="B293" s="0" t="s">
        <v>830</v>
      </c>
      <c r="C293" s="11" t="s">
        <v>831</v>
      </c>
      <c r="D293" s="11" t="s">
        <v>133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1</v>
      </c>
      <c r="M293" s="0" t="n">
        <v>90</v>
      </c>
      <c r="N293" s="0" t="n">
        <v>94</v>
      </c>
      <c r="O293" s="0" t="n">
        <v>92</v>
      </c>
      <c r="P293" s="0" t="n">
        <v>95</v>
      </c>
      <c r="Q293" s="0" t="n">
        <v>47</v>
      </c>
      <c r="R293" s="0" t="n">
        <v>45</v>
      </c>
      <c r="S293" s="0" t="n">
        <v>92</v>
      </c>
      <c r="T293" s="0" t="n">
        <v>555</v>
      </c>
      <c r="U293" s="0" t="n">
        <v>292</v>
      </c>
    </row>
    <row r="294" customFormat="false" ht="14.25" hidden="false" customHeight="false" outlineLevel="0" collapsed="false">
      <c r="A294" s="0" t="s">
        <v>832</v>
      </c>
      <c r="B294" s="0" t="s">
        <v>833</v>
      </c>
      <c r="C294" s="11" t="s">
        <v>834</v>
      </c>
      <c r="D294" s="11" t="s">
        <v>10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1</v>
      </c>
      <c r="M294" s="0" t="n">
        <v>88</v>
      </c>
      <c r="N294" s="0" t="n">
        <v>98</v>
      </c>
      <c r="O294" s="0" t="n">
        <v>93</v>
      </c>
      <c r="P294" s="0" t="n">
        <v>96</v>
      </c>
      <c r="Q294" s="0" t="n">
        <v>0</v>
      </c>
      <c r="R294" s="0" t="n">
        <v>87</v>
      </c>
      <c r="S294" s="0" t="n">
        <v>91</v>
      </c>
      <c r="T294" s="0" t="n">
        <v>553</v>
      </c>
      <c r="U294" s="0" t="n">
        <v>293</v>
      </c>
    </row>
    <row r="295" customFormat="false" ht="14.25" hidden="false" customHeight="false" outlineLevel="0" collapsed="false">
      <c r="A295" s="0" t="s">
        <v>835</v>
      </c>
      <c r="B295" s="0" t="s">
        <v>836</v>
      </c>
      <c r="C295" s="11" t="s">
        <v>837</v>
      </c>
      <c r="D295" s="11" t="s">
        <v>104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1</v>
      </c>
      <c r="M295" s="0" t="n">
        <v>85</v>
      </c>
      <c r="N295" s="0" t="n">
        <v>95</v>
      </c>
      <c r="O295" s="0" t="n">
        <v>98</v>
      </c>
      <c r="P295" s="0" t="n">
        <v>90</v>
      </c>
      <c r="Q295" s="0" t="n">
        <v>69</v>
      </c>
      <c r="R295" s="0" t="n">
        <v>23</v>
      </c>
      <c r="S295" s="0" t="n">
        <v>92</v>
      </c>
      <c r="T295" s="0" t="n">
        <v>552</v>
      </c>
      <c r="U295" s="0" t="n">
        <v>294</v>
      </c>
    </row>
    <row r="296" customFormat="false" ht="14.25" hidden="false" customHeight="false" outlineLevel="0" collapsed="false">
      <c r="A296" s="0" t="s">
        <v>838</v>
      </c>
      <c r="B296" s="0" t="s">
        <v>839</v>
      </c>
      <c r="C296" s="11" t="s">
        <v>840</v>
      </c>
      <c r="D296" s="11" t="s">
        <v>10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1</v>
      </c>
      <c r="M296" s="0" t="n">
        <v>99</v>
      </c>
      <c r="N296" s="0" t="n">
        <v>100</v>
      </c>
      <c r="O296" s="0" t="n">
        <v>100</v>
      </c>
      <c r="P296" s="0" t="n">
        <v>100</v>
      </c>
      <c r="Q296" s="0" t="n">
        <v>0</v>
      </c>
      <c r="R296" s="0" t="n">
        <v>0</v>
      </c>
      <c r="S296" s="0" t="n">
        <v>93</v>
      </c>
      <c r="T296" s="0" t="n">
        <v>492</v>
      </c>
      <c r="U296" s="0" t="n">
        <v>295</v>
      </c>
    </row>
    <row r="297" customFormat="false" ht="14.25" hidden="false" customHeight="false" outlineLevel="0" collapsed="false">
      <c r="A297" s="0" t="s">
        <v>841</v>
      </c>
      <c r="B297" s="0" t="s">
        <v>842</v>
      </c>
      <c r="C297" s="11" t="s">
        <v>843</v>
      </c>
      <c r="D297" s="11" t="s">
        <v>10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1</v>
      </c>
      <c r="M297" s="0" t="n">
        <v>96</v>
      </c>
      <c r="N297" s="0" t="n">
        <v>100</v>
      </c>
      <c r="O297" s="0" t="n">
        <v>99</v>
      </c>
      <c r="P297" s="0" t="n">
        <v>100</v>
      </c>
      <c r="Q297" s="0" t="n">
        <v>0</v>
      </c>
      <c r="R297" s="0" t="n">
        <v>0</v>
      </c>
      <c r="S297" s="0" t="n">
        <v>92</v>
      </c>
      <c r="T297" s="0" t="n">
        <v>487</v>
      </c>
      <c r="U297" s="0" t="n">
        <v>296</v>
      </c>
    </row>
    <row r="298" customFormat="false" ht="14.25" hidden="false" customHeight="false" outlineLevel="0" collapsed="false">
      <c r="A298" s="0" t="s">
        <v>844</v>
      </c>
      <c r="B298" s="0" t="s">
        <v>845</v>
      </c>
      <c r="C298" s="11" t="s">
        <v>846</v>
      </c>
      <c r="D298" s="11" t="s">
        <v>117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1</v>
      </c>
      <c r="M298" s="0" t="n">
        <v>100</v>
      </c>
      <c r="N298" s="0" t="n">
        <v>95</v>
      </c>
      <c r="O298" s="0" t="n">
        <v>100</v>
      </c>
      <c r="P298" s="0" t="n">
        <v>97</v>
      </c>
      <c r="Q298" s="0" t="n">
        <v>0</v>
      </c>
      <c r="R298" s="0" t="n">
        <v>0</v>
      </c>
      <c r="S298" s="0" t="n">
        <v>92</v>
      </c>
      <c r="T298" s="0" t="n">
        <v>484</v>
      </c>
      <c r="U298" s="0" t="n">
        <v>297</v>
      </c>
    </row>
    <row r="299" customFormat="false" ht="14.25" hidden="false" customHeight="false" outlineLevel="0" collapsed="false">
      <c r="A299" s="0" t="s">
        <v>847</v>
      </c>
      <c r="B299" s="0" t="s">
        <v>848</v>
      </c>
      <c r="C299" s="11" t="s">
        <v>849</v>
      </c>
      <c r="D299" s="11" t="s">
        <v>155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1</v>
      </c>
      <c r="M299" s="0" t="n">
        <v>93</v>
      </c>
      <c r="N299" s="0" t="n">
        <v>100</v>
      </c>
      <c r="O299" s="0" t="n">
        <v>98</v>
      </c>
      <c r="P299" s="0" t="n">
        <v>98</v>
      </c>
      <c r="Q299" s="0" t="n">
        <v>0</v>
      </c>
      <c r="R299" s="0" t="n">
        <v>0</v>
      </c>
      <c r="S299" s="0" t="n">
        <v>92</v>
      </c>
      <c r="T299" s="0" t="n">
        <v>481</v>
      </c>
      <c r="U299" s="0" t="n">
        <v>298</v>
      </c>
    </row>
    <row r="300" customFormat="false" ht="14.25" hidden="false" customHeight="false" outlineLevel="0" collapsed="false">
      <c r="A300" s="0" t="s">
        <v>850</v>
      </c>
      <c r="B300" s="0" t="s">
        <v>851</v>
      </c>
      <c r="C300" s="11" t="s">
        <v>852</v>
      </c>
      <c r="D300" s="11" t="s">
        <v>10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1</v>
      </c>
      <c r="M300" s="0" t="n">
        <v>92</v>
      </c>
      <c r="N300" s="0" t="n">
        <v>100</v>
      </c>
      <c r="O300" s="0" t="n">
        <v>99</v>
      </c>
      <c r="P300" s="0" t="n">
        <v>97</v>
      </c>
      <c r="Q300" s="0" t="n">
        <v>0</v>
      </c>
      <c r="R300" s="0" t="n">
        <v>0</v>
      </c>
      <c r="S300" s="0" t="n">
        <v>91</v>
      </c>
      <c r="T300" s="0" t="n">
        <v>479</v>
      </c>
      <c r="U300" s="0" t="n">
        <v>299</v>
      </c>
    </row>
    <row r="301" customFormat="false" ht="14.25" hidden="false" customHeight="false" outlineLevel="0" collapsed="false">
      <c r="A301" s="0" t="s">
        <v>853</v>
      </c>
      <c r="B301" s="0" t="s">
        <v>854</v>
      </c>
      <c r="C301" s="11" t="s">
        <v>855</v>
      </c>
      <c r="D301" s="11" t="s">
        <v>41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1</v>
      </c>
      <c r="M301" s="0" t="n">
        <v>90</v>
      </c>
      <c r="N301" s="0" t="n">
        <v>100</v>
      </c>
      <c r="O301" s="0" t="n">
        <v>98</v>
      </c>
      <c r="P301" s="0" t="n">
        <v>97</v>
      </c>
      <c r="Q301" s="0" t="n">
        <v>0</v>
      </c>
      <c r="R301" s="0" t="n">
        <v>0</v>
      </c>
      <c r="S301" s="0" t="n">
        <v>93</v>
      </c>
      <c r="T301" s="0" t="n">
        <v>478</v>
      </c>
      <c r="U301" s="0" t="n">
        <v>300</v>
      </c>
    </row>
    <row r="302" customFormat="false" ht="14.25" hidden="false" customHeight="false" outlineLevel="0" collapsed="false">
      <c r="A302" s="0" t="s">
        <v>856</v>
      </c>
      <c r="B302" s="0" t="s">
        <v>857</v>
      </c>
      <c r="C302" s="11" t="s">
        <v>858</v>
      </c>
      <c r="D302" s="11" t="s">
        <v>155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1</v>
      </c>
      <c r="M302" s="0" t="n">
        <v>0</v>
      </c>
      <c r="N302" s="0" t="n">
        <v>0</v>
      </c>
      <c r="O302" s="0" t="n">
        <v>93</v>
      </c>
      <c r="P302" s="0" t="n">
        <v>0</v>
      </c>
      <c r="Q302" s="0" t="n">
        <v>0</v>
      </c>
      <c r="R302" s="0" t="n">
        <v>0</v>
      </c>
      <c r="S302" s="0" t="n">
        <v>92</v>
      </c>
      <c r="T302" s="0" t="n">
        <v>185</v>
      </c>
      <c r="U302" s="0" t="n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H5" activeCellId="0" sqref="AH5:AJ49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3.87"/>
    <col collapsed="false" customWidth="true" hidden="false" outlineLevel="0" max="2" min="2" style="12" width="7.37"/>
    <col collapsed="false" customWidth="true" hidden="false" outlineLevel="0" max="3" min="3" style="12" width="5.24"/>
    <col collapsed="false" customWidth="true" hidden="false" outlineLevel="0" max="4" min="4" style="12" width="4.87"/>
    <col collapsed="false" customWidth="true" hidden="false" outlineLevel="0" max="5" min="5" style="13" width="0.99"/>
    <col collapsed="false" customWidth="true" hidden="false" outlineLevel="0" max="6" min="6" style="12" width="6.87"/>
    <col collapsed="false" customWidth="true" hidden="false" outlineLevel="0" max="7" min="7" style="12" width="4.62"/>
    <col collapsed="false" customWidth="true" hidden="false" outlineLevel="0" max="8" min="8" style="12" width="4.24"/>
    <col collapsed="false" customWidth="true" hidden="false" outlineLevel="0" max="9" min="9" style="13" width="1.24"/>
    <col collapsed="false" customWidth="true" hidden="false" outlineLevel="0" max="10" min="10" style="12" width="6.5"/>
    <col collapsed="false" customWidth="true" hidden="false" outlineLevel="0" max="12" min="11" style="12" width="5.24"/>
    <col collapsed="false" customWidth="true" hidden="false" outlineLevel="0" max="13" min="13" style="13" width="0.87"/>
    <col collapsed="false" customWidth="true" hidden="false" outlineLevel="0" max="14" min="14" style="12" width="6.87"/>
    <col collapsed="false" customWidth="true" hidden="false" outlineLevel="0" max="16" min="15" style="12" width="5.24"/>
    <col collapsed="false" customWidth="true" hidden="false" outlineLevel="0" max="17" min="17" style="13" width="1.37"/>
    <col collapsed="false" customWidth="true" hidden="false" outlineLevel="0" max="18" min="18" style="12" width="6.87"/>
    <col collapsed="false" customWidth="true" hidden="false" outlineLevel="0" max="19" min="19" style="12" width="5.24"/>
    <col collapsed="false" customWidth="true" hidden="false" outlineLevel="0" max="20" min="20" style="12" width="4.62"/>
    <col collapsed="false" customWidth="true" hidden="false" outlineLevel="0" max="21" min="21" style="12" width="1.5"/>
    <col collapsed="false" customWidth="true" hidden="false" outlineLevel="0" max="22" min="22" style="12" width="6.5"/>
    <col collapsed="false" customWidth="true" hidden="false" outlineLevel="0" max="24" min="23" style="12" width="5.24"/>
    <col collapsed="false" customWidth="true" hidden="false" outlineLevel="0" max="25" min="25" style="12" width="1.62"/>
    <col collapsed="false" customWidth="true" hidden="false" outlineLevel="0" max="26" min="26" style="12" width="6.87"/>
    <col collapsed="false" customWidth="true" hidden="false" outlineLevel="0" max="27" min="27" style="12" width="5.74"/>
    <col collapsed="false" customWidth="true" hidden="false" outlineLevel="0" max="28" min="28" style="12" width="5.11"/>
    <col collapsed="false" customWidth="true" hidden="false" outlineLevel="0" max="29" min="29" style="12" width="2.24"/>
    <col collapsed="false" customWidth="true" hidden="false" outlineLevel="0" max="32" min="30" style="12" width="5.99"/>
    <col collapsed="false" customWidth="true" hidden="false" outlineLevel="0" max="33" min="33" style="12" width="2.12"/>
    <col collapsed="false" customWidth="true" hidden="false" outlineLevel="0" max="34" min="34" style="12" width="5.99"/>
    <col collapsed="false" customWidth="true" hidden="false" outlineLevel="0" max="42" min="35" style="12" width="5.24"/>
    <col collapsed="false" customWidth="true" hidden="false" outlineLevel="0" max="43" min="43" style="12" width="5.11"/>
    <col collapsed="false" customWidth="true" hidden="false" outlineLevel="0" max="44" min="44" style="12" width="4.75"/>
    <col collapsed="false" customWidth="false" hidden="false" outlineLevel="0" max="257" min="45" style="12" width="8.99"/>
  </cols>
  <sheetData>
    <row r="1" customFormat="false" ht="25.5" hidden="false" customHeight="true" outlineLevel="0" collapsed="false">
      <c r="B1" s="14" t="s">
        <v>85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5"/>
    </row>
    <row r="2" customFormat="false" ht="15" hidden="false" customHeight="true" outlineLevel="0" collapsed="false">
      <c r="B2" s="16"/>
      <c r="C2" s="16"/>
      <c r="D2" s="16"/>
      <c r="E2" s="17"/>
      <c r="F2" s="16"/>
      <c r="G2" s="16"/>
      <c r="H2" s="16"/>
      <c r="I2" s="17"/>
      <c r="J2" s="18"/>
      <c r="K2" s="18"/>
      <c r="L2" s="18"/>
      <c r="M2" s="18"/>
      <c r="N2" s="18"/>
      <c r="O2" s="18"/>
      <c r="P2" s="18"/>
      <c r="Q2" s="16"/>
      <c r="R2" s="16"/>
      <c r="S2" s="16"/>
      <c r="T2" s="16"/>
      <c r="U2" s="16"/>
      <c r="V2" s="19"/>
      <c r="W2" s="19"/>
      <c r="X2" s="19"/>
      <c r="Y2" s="19"/>
    </row>
    <row r="3" s="26" customFormat="true" ht="16.5" hidden="false" customHeight="true" outlineLevel="0" collapsed="false">
      <c r="A3" s="20" t="s">
        <v>860</v>
      </c>
      <c r="B3" s="21" t="s">
        <v>861</v>
      </c>
      <c r="C3" s="21"/>
      <c r="D3" s="21"/>
      <c r="E3" s="22"/>
      <c r="F3" s="23" t="s">
        <v>862</v>
      </c>
      <c r="G3" s="23"/>
      <c r="H3" s="23"/>
      <c r="I3" s="22"/>
      <c r="J3" s="21" t="s">
        <v>863</v>
      </c>
      <c r="K3" s="21"/>
      <c r="L3" s="21"/>
      <c r="M3" s="22"/>
      <c r="N3" s="23" t="s">
        <v>864</v>
      </c>
      <c r="O3" s="23"/>
      <c r="P3" s="23"/>
      <c r="Q3" s="22"/>
      <c r="R3" s="21" t="s">
        <v>865</v>
      </c>
      <c r="S3" s="21"/>
      <c r="T3" s="21"/>
      <c r="U3" s="24"/>
      <c r="V3" s="25" t="s">
        <v>866</v>
      </c>
      <c r="W3" s="25"/>
      <c r="X3" s="25"/>
      <c r="Z3" s="27" t="s">
        <v>867</v>
      </c>
      <c r="AA3" s="27"/>
      <c r="AB3" s="27"/>
      <c r="AD3" s="28" t="s">
        <v>868</v>
      </c>
      <c r="AE3" s="28"/>
      <c r="AF3" s="28"/>
      <c r="AH3" s="27" t="s">
        <v>869</v>
      </c>
      <c r="AI3" s="27"/>
      <c r="AJ3" s="27"/>
    </row>
    <row r="4" customFormat="false" ht="12" hidden="false" customHeight="false" outlineLevel="0" collapsed="false">
      <c r="A4" s="20"/>
      <c r="B4" s="20" t="s">
        <v>870</v>
      </c>
      <c r="C4" s="20" t="s">
        <v>871</v>
      </c>
      <c r="D4" s="20" t="s">
        <v>872</v>
      </c>
      <c r="F4" s="29" t="s">
        <v>870</v>
      </c>
      <c r="G4" s="30" t="s">
        <v>871</v>
      </c>
      <c r="H4" s="31" t="s">
        <v>872</v>
      </c>
      <c r="J4" s="20" t="s">
        <v>870</v>
      </c>
      <c r="K4" s="20" t="s">
        <v>871</v>
      </c>
      <c r="L4" s="20" t="s">
        <v>872</v>
      </c>
      <c r="N4" s="29" t="s">
        <v>870</v>
      </c>
      <c r="O4" s="30" t="s">
        <v>871</v>
      </c>
      <c r="P4" s="31" t="s">
        <v>872</v>
      </c>
      <c r="R4" s="20" t="s">
        <v>870</v>
      </c>
      <c r="S4" s="20" t="s">
        <v>871</v>
      </c>
      <c r="T4" s="20" t="s">
        <v>872</v>
      </c>
      <c r="U4" s="13"/>
      <c r="V4" s="29" t="s">
        <v>870</v>
      </c>
      <c r="W4" s="30" t="s">
        <v>871</v>
      </c>
      <c r="X4" s="31" t="s">
        <v>872</v>
      </c>
      <c r="Z4" s="20" t="s">
        <v>870</v>
      </c>
      <c r="AA4" s="20" t="s">
        <v>871</v>
      </c>
      <c r="AB4" s="20" t="s">
        <v>872</v>
      </c>
      <c r="AD4" s="30" t="s">
        <v>870</v>
      </c>
      <c r="AE4" s="30" t="s">
        <v>871</v>
      </c>
      <c r="AF4" s="30" t="s">
        <v>872</v>
      </c>
      <c r="AH4" s="20" t="s">
        <v>870</v>
      </c>
      <c r="AI4" s="20" t="s">
        <v>871</v>
      </c>
      <c r="AJ4" s="20" t="s">
        <v>872</v>
      </c>
    </row>
    <row r="5" customFormat="false" ht="12.75" hidden="false" customHeight="false" outlineLevel="0" collapsed="false">
      <c r="A5" s="32" t="n">
        <v>1</v>
      </c>
      <c r="B5" s="33"/>
      <c r="C5" s="34"/>
      <c r="D5" s="34"/>
      <c r="E5" s="35"/>
      <c r="F5" s="36"/>
      <c r="G5" s="37"/>
      <c r="H5" s="38"/>
      <c r="I5" s="35"/>
      <c r="J5" s="39"/>
      <c r="K5" s="34"/>
      <c r="L5" s="34"/>
      <c r="M5" s="35"/>
      <c r="N5" s="36"/>
      <c r="O5" s="37"/>
      <c r="P5" s="38"/>
      <c r="Q5" s="35"/>
      <c r="R5" s="39"/>
      <c r="S5" s="34"/>
      <c r="T5" s="34"/>
      <c r="U5" s="40"/>
      <c r="V5" s="36"/>
      <c r="W5" s="37"/>
      <c r="X5" s="38"/>
      <c r="Y5" s="41"/>
      <c r="Z5" s="39"/>
      <c r="AA5" s="42"/>
      <c r="AB5" s="42"/>
      <c r="AC5" s="41"/>
      <c r="AD5" s="43"/>
      <c r="AE5" s="37"/>
      <c r="AF5" s="37"/>
      <c r="AH5" s="39"/>
      <c r="AI5" s="42"/>
      <c r="AJ5" s="42"/>
    </row>
    <row r="6" customFormat="false" ht="12.75" hidden="false" customHeight="false" outlineLevel="0" collapsed="false">
      <c r="A6" s="32" t="n">
        <v>2</v>
      </c>
      <c r="B6" s="33"/>
      <c r="C6" s="34"/>
      <c r="D6" s="34"/>
      <c r="E6" s="35"/>
      <c r="F6" s="36"/>
      <c r="G6" s="37"/>
      <c r="H6" s="38"/>
      <c r="I6" s="35"/>
      <c r="J6" s="39"/>
      <c r="K6" s="34"/>
      <c r="L6" s="34"/>
      <c r="M6" s="35"/>
      <c r="N6" s="36"/>
      <c r="O6" s="37"/>
      <c r="P6" s="38"/>
      <c r="Q6" s="35"/>
      <c r="R6" s="39"/>
      <c r="S6" s="34"/>
      <c r="T6" s="34"/>
      <c r="U6" s="40"/>
      <c r="V6" s="36"/>
      <c r="W6" s="37"/>
      <c r="X6" s="38"/>
      <c r="Y6" s="41"/>
      <c r="Z6" s="39"/>
      <c r="AA6" s="42"/>
      <c r="AB6" s="42"/>
      <c r="AC6" s="41"/>
      <c r="AD6" s="43"/>
      <c r="AE6" s="37"/>
      <c r="AF6" s="37"/>
      <c r="AH6" s="39"/>
      <c r="AI6" s="42"/>
      <c r="AJ6" s="42"/>
    </row>
    <row r="7" customFormat="false" ht="12.75" hidden="false" customHeight="false" outlineLevel="0" collapsed="false">
      <c r="A7" s="32" t="n">
        <v>3</v>
      </c>
      <c r="B7" s="33"/>
      <c r="C7" s="34"/>
      <c r="D7" s="34"/>
      <c r="E7" s="35"/>
      <c r="F7" s="36"/>
      <c r="G7" s="37"/>
      <c r="H7" s="38"/>
      <c r="I7" s="35"/>
      <c r="J7" s="39"/>
      <c r="K7" s="34"/>
      <c r="L7" s="34"/>
      <c r="M7" s="35"/>
      <c r="N7" s="36"/>
      <c r="O7" s="37"/>
      <c r="P7" s="38"/>
      <c r="Q7" s="35"/>
      <c r="R7" s="39"/>
      <c r="S7" s="34"/>
      <c r="T7" s="34"/>
      <c r="U7" s="40"/>
      <c r="V7" s="36"/>
      <c r="W7" s="37"/>
      <c r="X7" s="38"/>
      <c r="Y7" s="41"/>
      <c r="Z7" s="39"/>
      <c r="AA7" s="42"/>
      <c r="AB7" s="42"/>
      <c r="AC7" s="41"/>
      <c r="AD7" s="43"/>
      <c r="AE7" s="37"/>
      <c r="AF7" s="37"/>
      <c r="AH7" s="39"/>
      <c r="AI7" s="42"/>
      <c r="AJ7" s="42"/>
    </row>
    <row r="8" customFormat="false" ht="12.75" hidden="false" customHeight="false" outlineLevel="0" collapsed="false">
      <c r="A8" s="32" t="n">
        <v>4</v>
      </c>
      <c r="B8" s="33"/>
      <c r="C8" s="34"/>
      <c r="D8" s="34"/>
      <c r="E8" s="35"/>
      <c r="F8" s="36"/>
      <c r="G8" s="37"/>
      <c r="H8" s="38"/>
      <c r="I8" s="35"/>
      <c r="J8" s="39"/>
      <c r="K8" s="34"/>
      <c r="L8" s="34"/>
      <c r="M8" s="35"/>
      <c r="N8" s="36"/>
      <c r="O8" s="37"/>
      <c r="P8" s="38"/>
      <c r="Q8" s="35"/>
      <c r="R8" s="39"/>
      <c r="S8" s="34"/>
      <c r="T8" s="34"/>
      <c r="U8" s="40"/>
      <c r="V8" s="36"/>
      <c r="W8" s="37"/>
      <c r="X8" s="38"/>
      <c r="Y8" s="41"/>
      <c r="Z8" s="39"/>
      <c r="AA8" s="42"/>
      <c r="AB8" s="42"/>
      <c r="AC8" s="41"/>
      <c r="AD8" s="43"/>
      <c r="AE8" s="37"/>
      <c r="AF8" s="37"/>
      <c r="AH8" s="39"/>
      <c r="AI8" s="42"/>
      <c r="AJ8" s="42"/>
    </row>
    <row r="9" customFormat="false" ht="12.75" hidden="false" customHeight="false" outlineLevel="0" collapsed="false">
      <c r="A9" s="32" t="n">
        <v>5</v>
      </c>
      <c r="B9" s="33"/>
      <c r="C9" s="34"/>
      <c r="D9" s="34"/>
      <c r="E9" s="35"/>
      <c r="F9" s="36"/>
      <c r="G9" s="37"/>
      <c r="H9" s="38"/>
      <c r="I9" s="35"/>
      <c r="J9" s="39"/>
      <c r="K9" s="34"/>
      <c r="L9" s="34"/>
      <c r="M9" s="35"/>
      <c r="N9" s="36"/>
      <c r="O9" s="37"/>
      <c r="P9" s="38"/>
      <c r="Q9" s="35"/>
      <c r="R9" s="39"/>
      <c r="S9" s="34"/>
      <c r="T9" s="34"/>
      <c r="U9" s="40"/>
      <c r="V9" s="36"/>
      <c r="W9" s="37"/>
      <c r="X9" s="38"/>
      <c r="Y9" s="41"/>
      <c r="Z9" s="39"/>
      <c r="AA9" s="42"/>
      <c r="AB9" s="42"/>
      <c r="AC9" s="41"/>
      <c r="AD9" s="43"/>
      <c r="AE9" s="37"/>
      <c r="AF9" s="37"/>
      <c r="AH9" s="39"/>
      <c r="AI9" s="42"/>
      <c r="AJ9" s="42"/>
    </row>
    <row r="10" customFormat="false" ht="12.75" hidden="false" customHeight="false" outlineLevel="0" collapsed="false">
      <c r="A10" s="32" t="n">
        <v>6</v>
      </c>
      <c r="B10" s="33"/>
      <c r="C10" s="34"/>
      <c r="D10" s="34"/>
      <c r="E10" s="35"/>
      <c r="F10" s="36"/>
      <c r="G10" s="37"/>
      <c r="H10" s="38"/>
      <c r="I10" s="35"/>
      <c r="J10" s="39"/>
      <c r="K10" s="34"/>
      <c r="L10" s="34"/>
      <c r="M10" s="35"/>
      <c r="N10" s="36"/>
      <c r="O10" s="37"/>
      <c r="P10" s="38"/>
      <c r="Q10" s="35"/>
      <c r="R10" s="39"/>
      <c r="S10" s="34"/>
      <c r="T10" s="34"/>
      <c r="U10" s="40"/>
      <c r="V10" s="36"/>
      <c r="W10" s="37"/>
      <c r="X10" s="38"/>
      <c r="Y10" s="41"/>
      <c r="Z10" s="39"/>
      <c r="AA10" s="42"/>
      <c r="AB10" s="42"/>
      <c r="AC10" s="41"/>
      <c r="AD10" s="43"/>
      <c r="AE10" s="37"/>
      <c r="AF10" s="37"/>
      <c r="AH10" s="39"/>
      <c r="AI10" s="42"/>
      <c r="AJ10" s="42"/>
    </row>
    <row r="11" customFormat="false" ht="12.75" hidden="false" customHeight="false" outlineLevel="0" collapsed="false">
      <c r="A11" s="32" t="n">
        <v>7</v>
      </c>
      <c r="B11" s="33"/>
      <c r="C11" s="34"/>
      <c r="D11" s="34"/>
      <c r="E11" s="35"/>
      <c r="F11" s="36"/>
      <c r="G11" s="37"/>
      <c r="H11" s="38"/>
      <c r="I11" s="35"/>
      <c r="J11" s="39"/>
      <c r="K11" s="34"/>
      <c r="L11" s="34"/>
      <c r="M11" s="35"/>
      <c r="N11" s="36"/>
      <c r="O11" s="37"/>
      <c r="P11" s="38"/>
      <c r="Q11" s="35"/>
      <c r="R11" s="39"/>
      <c r="S11" s="34"/>
      <c r="T11" s="34"/>
      <c r="U11" s="40"/>
      <c r="V11" s="36"/>
      <c r="W11" s="37"/>
      <c r="X11" s="38"/>
      <c r="Y11" s="41"/>
      <c r="Z11" s="39"/>
      <c r="AA11" s="42"/>
      <c r="AB11" s="42"/>
      <c r="AC11" s="41"/>
      <c r="AD11" s="43"/>
      <c r="AE11" s="37"/>
      <c r="AF11" s="37"/>
      <c r="AH11" s="39"/>
      <c r="AI11" s="42"/>
      <c r="AJ11" s="42"/>
    </row>
    <row r="12" customFormat="false" ht="14.25" hidden="false" customHeight="true" outlineLevel="0" collapsed="false">
      <c r="A12" s="32" t="n">
        <v>8</v>
      </c>
      <c r="B12" s="33"/>
      <c r="C12" s="34"/>
      <c r="D12" s="34"/>
      <c r="E12" s="35"/>
      <c r="F12" s="36"/>
      <c r="G12" s="37"/>
      <c r="H12" s="38"/>
      <c r="I12" s="35"/>
      <c r="J12" s="39"/>
      <c r="K12" s="34"/>
      <c r="L12" s="34"/>
      <c r="M12" s="35"/>
      <c r="N12" s="36"/>
      <c r="O12" s="37"/>
      <c r="P12" s="38"/>
      <c r="Q12" s="35"/>
      <c r="R12" s="39"/>
      <c r="S12" s="34"/>
      <c r="T12" s="34"/>
      <c r="U12" s="40"/>
      <c r="V12" s="36"/>
      <c r="W12" s="37"/>
      <c r="X12" s="38"/>
      <c r="Y12" s="41"/>
      <c r="Z12" s="39"/>
      <c r="AA12" s="42"/>
      <c r="AB12" s="42"/>
      <c r="AC12" s="41"/>
      <c r="AD12" s="43"/>
      <c r="AE12" s="37"/>
      <c r="AF12" s="37"/>
      <c r="AH12" s="39"/>
      <c r="AI12" s="42"/>
      <c r="AJ12" s="42"/>
    </row>
    <row r="13" customFormat="false" ht="14.25" hidden="false" customHeight="true" outlineLevel="0" collapsed="false">
      <c r="A13" s="32" t="n">
        <v>9</v>
      </c>
      <c r="B13" s="33"/>
      <c r="C13" s="34"/>
      <c r="D13" s="34"/>
      <c r="E13" s="35"/>
      <c r="F13" s="36"/>
      <c r="G13" s="37"/>
      <c r="H13" s="38"/>
      <c r="I13" s="35"/>
      <c r="J13" s="39"/>
      <c r="K13" s="34"/>
      <c r="L13" s="34"/>
      <c r="M13" s="35"/>
      <c r="N13" s="36"/>
      <c r="O13" s="37"/>
      <c r="P13" s="38"/>
      <c r="Q13" s="35"/>
      <c r="R13" s="39"/>
      <c r="S13" s="34"/>
      <c r="T13" s="34"/>
      <c r="U13" s="40"/>
      <c r="V13" s="36"/>
      <c r="W13" s="37"/>
      <c r="X13" s="38"/>
      <c r="Y13" s="41"/>
      <c r="Z13" s="39"/>
      <c r="AA13" s="42"/>
      <c r="AB13" s="42"/>
      <c r="AC13" s="41"/>
      <c r="AD13" s="43"/>
      <c r="AE13" s="37"/>
      <c r="AF13" s="37"/>
      <c r="AH13" s="39"/>
      <c r="AI13" s="42"/>
      <c r="AJ13" s="42"/>
    </row>
    <row r="14" customFormat="false" ht="14.25" hidden="false" customHeight="true" outlineLevel="0" collapsed="false">
      <c r="A14" s="32" t="n">
        <v>10</v>
      </c>
      <c r="B14" s="33"/>
      <c r="C14" s="34"/>
      <c r="D14" s="34"/>
      <c r="E14" s="35"/>
      <c r="F14" s="36"/>
      <c r="G14" s="37"/>
      <c r="H14" s="38"/>
      <c r="I14" s="35"/>
      <c r="J14" s="39"/>
      <c r="K14" s="34"/>
      <c r="L14" s="34"/>
      <c r="M14" s="35"/>
      <c r="N14" s="36"/>
      <c r="O14" s="37"/>
      <c r="P14" s="38"/>
      <c r="Q14" s="35"/>
      <c r="R14" s="39"/>
      <c r="S14" s="34"/>
      <c r="T14" s="34"/>
      <c r="U14" s="40"/>
      <c r="V14" s="36"/>
      <c r="W14" s="37"/>
      <c r="X14" s="38"/>
      <c r="Y14" s="41"/>
      <c r="Z14" s="39"/>
      <c r="AA14" s="42"/>
      <c r="AB14" s="42"/>
      <c r="AC14" s="41"/>
      <c r="AD14" s="43"/>
      <c r="AE14" s="37"/>
      <c r="AF14" s="37"/>
      <c r="AH14" s="39"/>
      <c r="AI14" s="42"/>
      <c r="AJ14" s="42"/>
    </row>
    <row r="15" customFormat="false" ht="14.25" hidden="false" customHeight="true" outlineLevel="0" collapsed="false">
      <c r="A15" s="32" t="n">
        <v>11</v>
      </c>
      <c r="B15" s="33"/>
      <c r="C15" s="34"/>
      <c r="D15" s="34"/>
      <c r="E15" s="35"/>
      <c r="F15" s="36"/>
      <c r="G15" s="37"/>
      <c r="H15" s="38"/>
      <c r="I15" s="35"/>
      <c r="J15" s="39"/>
      <c r="K15" s="34"/>
      <c r="L15" s="34"/>
      <c r="M15" s="35"/>
      <c r="N15" s="36"/>
      <c r="O15" s="37"/>
      <c r="P15" s="38"/>
      <c r="Q15" s="35"/>
      <c r="R15" s="39"/>
      <c r="S15" s="34"/>
      <c r="T15" s="34"/>
      <c r="U15" s="40"/>
      <c r="V15" s="36"/>
      <c r="W15" s="37"/>
      <c r="X15" s="38"/>
      <c r="Y15" s="41"/>
      <c r="Z15" s="39"/>
      <c r="AA15" s="42"/>
      <c r="AB15" s="42"/>
      <c r="AC15" s="41"/>
      <c r="AD15" s="43"/>
      <c r="AE15" s="37"/>
      <c r="AF15" s="37"/>
      <c r="AH15" s="39"/>
      <c r="AI15" s="42"/>
      <c r="AJ15" s="42"/>
    </row>
    <row r="16" customFormat="false" ht="14.25" hidden="false" customHeight="true" outlineLevel="0" collapsed="false">
      <c r="A16" s="32" t="n">
        <v>12</v>
      </c>
      <c r="B16" s="33"/>
      <c r="C16" s="34"/>
      <c r="D16" s="34"/>
      <c r="E16" s="35"/>
      <c r="F16" s="36"/>
      <c r="G16" s="37"/>
      <c r="H16" s="38"/>
      <c r="I16" s="35"/>
      <c r="J16" s="39"/>
      <c r="K16" s="34"/>
      <c r="L16" s="34"/>
      <c r="M16" s="35"/>
      <c r="N16" s="36"/>
      <c r="O16" s="37"/>
      <c r="P16" s="38"/>
      <c r="Q16" s="35"/>
      <c r="R16" s="39"/>
      <c r="S16" s="34"/>
      <c r="T16" s="34"/>
      <c r="U16" s="40"/>
      <c r="V16" s="36"/>
      <c r="W16" s="37"/>
      <c r="X16" s="38"/>
      <c r="Y16" s="41"/>
      <c r="Z16" s="39"/>
      <c r="AA16" s="42"/>
      <c r="AB16" s="42"/>
      <c r="AC16" s="41"/>
      <c r="AD16" s="43"/>
      <c r="AE16" s="37"/>
      <c r="AF16" s="37"/>
      <c r="AH16" s="39"/>
      <c r="AI16" s="42"/>
      <c r="AJ16" s="42"/>
    </row>
    <row r="17" customFormat="false" ht="14.25" hidden="false" customHeight="true" outlineLevel="0" collapsed="false">
      <c r="A17" s="32" t="n">
        <v>13</v>
      </c>
      <c r="B17" s="33"/>
      <c r="C17" s="34"/>
      <c r="D17" s="34"/>
      <c r="E17" s="35"/>
      <c r="F17" s="36"/>
      <c r="G17" s="37"/>
      <c r="H17" s="38"/>
      <c r="I17" s="35"/>
      <c r="J17" s="39"/>
      <c r="K17" s="34"/>
      <c r="L17" s="34"/>
      <c r="M17" s="35"/>
      <c r="N17" s="36"/>
      <c r="O17" s="37"/>
      <c r="P17" s="38"/>
      <c r="Q17" s="35"/>
      <c r="R17" s="39"/>
      <c r="S17" s="34"/>
      <c r="T17" s="34"/>
      <c r="U17" s="40"/>
      <c r="V17" s="36"/>
      <c r="W17" s="37"/>
      <c r="X17" s="38"/>
      <c r="Y17" s="41"/>
      <c r="Z17" s="39"/>
      <c r="AA17" s="42"/>
      <c r="AB17" s="42"/>
      <c r="AC17" s="41"/>
      <c r="AD17" s="43"/>
      <c r="AE17" s="37"/>
      <c r="AF17" s="37"/>
      <c r="AH17" s="39"/>
      <c r="AI17" s="42"/>
      <c r="AJ17" s="42"/>
    </row>
    <row r="18" customFormat="false" ht="14.25" hidden="false" customHeight="true" outlineLevel="0" collapsed="false">
      <c r="A18" s="32" t="n">
        <v>14</v>
      </c>
      <c r="B18" s="33"/>
      <c r="C18" s="34"/>
      <c r="D18" s="34"/>
      <c r="E18" s="35"/>
      <c r="F18" s="36"/>
      <c r="G18" s="37"/>
      <c r="H18" s="38"/>
      <c r="I18" s="35"/>
      <c r="J18" s="39"/>
      <c r="K18" s="34"/>
      <c r="L18" s="34"/>
      <c r="M18" s="35"/>
      <c r="N18" s="36"/>
      <c r="O18" s="37"/>
      <c r="P18" s="38"/>
      <c r="Q18" s="35"/>
      <c r="R18" s="39"/>
      <c r="S18" s="34"/>
      <c r="T18" s="34"/>
      <c r="U18" s="40"/>
      <c r="V18" s="36"/>
      <c r="W18" s="37"/>
      <c r="X18" s="38"/>
      <c r="Y18" s="41"/>
      <c r="Z18" s="39"/>
      <c r="AA18" s="42"/>
      <c r="AB18" s="42"/>
      <c r="AC18" s="41"/>
      <c r="AD18" s="43"/>
      <c r="AE18" s="37"/>
      <c r="AF18" s="37"/>
      <c r="AH18" s="39"/>
      <c r="AI18" s="42"/>
      <c r="AJ18" s="42"/>
    </row>
    <row r="19" customFormat="false" ht="14.25" hidden="false" customHeight="true" outlineLevel="0" collapsed="false">
      <c r="A19" s="32" t="n">
        <v>15</v>
      </c>
      <c r="B19" s="33"/>
      <c r="C19" s="34"/>
      <c r="D19" s="34"/>
      <c r="E19" s="35"/>
      <c r="F19" s="36"/>
      <c r="G19" s="37"/>
      <c r="H19" s="38"/>
      <c r="I19" s="35"/>
      <c r="J19" s="39"/>
      <c r="K19" s="34"/>
      <c r="L19" s="34"/>
      <c r="M19" s="35"/>
      <c r="N19" s="36"/>
      <c r="O19" s="37"/>
      <c r="P19" s="38"/>
      <c r="Q19" s="35"/>
      <c r="R19" s="39"/>
      <c r="S19" s="34"/>
      <c r="T19" s="34"/>
      <c r="U19" s="40"/>
      <c r="V19" s="36"/>
      <c r="W19" s="37"/>
      <c r="X19" s="38"/>
      <c r="Y19" s="41"/>
      <c r="Z19" s="39"/>
      <c r="AA19" s="42"/>
      <c r="AB19" s="42"/>
      <c r="AC19" s="41"/>
      <c r="AD19" s="43"/>
      <c r="AE19" s="37"/>
      <c r="AF19" s="37"/>
      <c r="AH19" s="39"/>
      <c r="AI19" s="42"/>
      <c r="AJ19" s="42"/>
    </row>
    <row r="20" customFormat="false" ht="14.25" hidden="false" customHeight="true" outlineLevel="0" collapsed="false">
      <c r="A20" s="32" t="n">
        <v>16</v>
      </c>
      <c r="B20" s="33"/>
      <c r="C20" s="34"/>
      <c r="D20" s="34"/>
      <c r="E20" s="35"/>
      <c r="F20" s="36"/>
      <c r="G20" s="37"/>
      <c r="H20" s="38"/>
      <c r="I20" s="35"/>
      <c r="J20" s="39"/>
      <c r="K20" s="34"/>
      <c r="L20" s="34"/>
      <c r="M20" s="35"/>
      <c r="N20" s="36"/>
      <c r="O20" s="37"/>
      <c r="P20" s="38"/>
      <c r="Q20" s="35"/>
      <c r="R20" s="39"/>
      <c r="S20" s="34"/>
      <c r="T20" s="34"/>
      <c r="U20" s="40"/>
      <c r="V20" s="36"/>
      <c r="W20" s="37"/>
      <c r="X20" s="38"/>
      <c r="Y20" s="41"/>
      <c r="Z20" s="39"/>
      <c r="AA20" s="42"/>
      <c r="AB20" s="42"/>
      <c r="AC20" s="41"/>
      <c r="AD20" s="43"/>
      <c r="AE20" s="37"/>
      <c r="AF20" s="37"/>
      <c r="AH20" s="39"/>
      <c r="AI20" s="42"/>
      <c r="AJ20" s="42"/>
    </row>
    <row r="21" customFormat="false" ht="14.25" hidden="false" customHeight="true" outlineLevel="0" collapsed="false">
      <c r="A21" s="32" t="n">
        <v>17</v>
      </c>
      <c r="B21" s="33"/>
      <c r="C21" s="34"/>
      <c r="D21" s="34"/>
      <c r="E21" s="35"/>
      <c r="F21" s="36"/>
      <c r="G21" s="37"/>
      <c r="H21" s="38"/>
      <c r="I21" s="35"/>
      <c r="J21" s="39"/>
      <c r="K21" s="34"/>
      <c r="L21" s="34"/>
      <c r="M21" s="35"/>
      <c r="N21" s="36"/>
      <c r="O21" s="37"/>
      <c r="P21" s="38"/>
      <c r="Q21" s="35"/>
      <c r="R21" s="39"/>
      <c r="S21" s="34"/>
      <c r="T21" s="34"/>
      <c r="U21" s="40"/>
      <c r="V21" s="36"/>
      <c r="W21" s="37"/>
      <c r="X21" s="38"/>
      <c r="Y21" s="41"/>
      <c r="Z21" s="39"/>
      <c r="AA21" s="42"/>
      <c r="AB21" s="42"/>
      <c r="AC21" s="41"/>
      <c r="AD21" s="43"/>
      <c r="AE21" s="37"/>
      <c r="AF21" s="37"/>
      <c r="AH21" s="39"/>
      <c r="AI21" s="42"/>
      <c r="AJ21" s="42"/>
    </row>
    <row r="22" customFormat="false" ht="14.25" hidden="false" customHeight="true" outlineLevel="0" collapsed="false">
      <c r="A22" s="32" t="n">
        <v>18</v>
      </c>
      <c r="B22" s="33"/>
      <c r="C22" s="34"/>
      <c r="D22" s="34"/>
      <c r="E22" s="35"/>
      <c r="F22" s="36"/>
      <c r="G22" s="37"/>
      <c r="H22" s="38"/>
      <c r="I22" s="35"/>
      <c r="J22" s="39"/>
      <c r="K22" s="34"/>
      <c r="L22" s="34"/>
      <c r="M22" s="35"/>
      <c r="N22" s="36"/>
      <c r="O22" s="37"/>
      <c r="P22" s="38"/>
      <c r="Q22" s="35"/>
      <c r="R22" s="39"/>
      <c r="S22" s="34"/>
      <c r="T22" s="34"/>
      <c r="U22" s="40"/>
      <c r="V22" s="36"/>
      <c r="W22" s="37"/>
      <c r="X22" s="38"/>
      <c r="Y22" s="41"/>
      <c r="Z22" s="39"/>
      <c r="AA22" s="42"/>
      <c r="AB22" s="42"/>
      <c r="AC22" s="41"/>
      <c r="AD22" s="43"/>
      <c r="AE22" s="37"/>
      <c r="AF22" s="37"/>
      <c r="AH22" s="39"/>
      <c r="AI22" s="42"/>
      <c r="AJ22" s="42"/>
    </row>
    <row r="23" customFormat="false" ht="14.25" hidden="false" customHeight="true" outlineLevel="0" collapsed="false">
      <c r="A23" s="32" t="n">
        <v>19</v>
      </c>
      <c r="B23" s="33"/>
      <c r="C23" s="34"/>
      <c r="D23" s="34"/>
      <c r="E23" s="35"/>
      <c r="F23" s="36"/>
      <c r="G23" s="37"/>
      <c r="H23" s="38"/>
      <c r="I23" s="35"/>
      <c r="J23" s="39"/>
      <c r="K23" s="34"/>
      <c r="L23" s="34"/>
      <c r="M23" s="35"/>
      <c r="N23" s="36"/>
      <c r="O23" s="37"/>
      <c r="P23" s="38"/>
      <c r="Q23" s="35"/>
      <c r="R23" s="39"/>
      <c r="S23" s="34"/>
      <c r="T23" s="34"/>
      <c r="U23" s="40"/>
      <c r="V23" s="36"/>
      <c r="W23" s="37"/>
      <c r="X23" s="38"/>
      <c r="Y23" s="41"/>
      <c r="Z23" s="39"/>
      <c r="AA23" s="42"/>
      <c r="AB23" s="42"/>
      <c r="AC23" s="41"/>
      <c r="AD23" s="43"/>
      <c r="AE23" s="37"/>
      <c r="AF23" s="37"/>
      <c r="AH23" s="39"/>
      <c r="AI23" s="42"/>
      <c r="AJ23" s="42"/>
    </row>
    <row r="24" customFormat="false" ht="14.25" hidden="false" customHeight="true" outlineLevel="0" collapsed="false">
      <c r="A24" s="32" t="n">
        <v>20</v>
      </c>
      <c r="B24" s="33"/>
      <c r="C24" s="34"/>
      <c r="D24" s="34"/>
      <c r="E24" s="35"/>
      <c r="F24" s="36"/>
      <c r="G24" s="37"/>
      <c r="H24" s="38"/>
      <c r="I24" s="35"/>
      <c r="J24" s="39"/>
      <c r="K24" s="34"/>
      <c r="L24" s="34"/>
      <c r="M24" s="35"/>
      <c r="N24" s="36"/>
      <c r="O24" s="37"/>
      <c r="P24" s="38"/>
      <c r="Q24" s="35"/>
      <c r="R24" s="39"/>
      <c r="S24" s="34"/>
      <c r="T24" s="34"/>
      <c r="U24" s="40"/>
      <c r="V24" s="36"/>
      <c r="W24" s="37"/>
      <c r="X24" s="38"/>
      <c r="Y24" s="41"/>
      <c r="Z24" s="39"/>
      <c r="AA24" s="42"/>
      <c r="AB24" s="42"/>
      <c r="AC24" s="41"/>
      <c r="AD24" s="43"/>
      <c r="AE24" s="37"/>
      <c r="AF24" s="37"/>
      <c r="AH24" s="39"/>
      <c r="AI24" s="42"/>
      <c r="AJ24" s="42"/>
    </row>
    <row r="25" customFormat="false" ht="12.75" hidden="false" customHeight="false" outlineLevel="0" collapsed="false">
      <c r="A25" s="32" t="n">
        <v>21</v>
      </c>
      <c r="B25" s="33"/>
      <c r="C25" s="34"/>
      <c r="D25" s="34"/>
      <c r="E25" s="35"/>
      <c r="F25" s="36"/>
      <c r="G25" s="37"/>
      <c r="H25" s="38"/>
      <c r="I25" s="35"/>
      <c r="J25" s="39"/>
      <c r="K25" s="34"/>
      <c r="L25" s="34"/>
      <c r="M25" s="35"/>
      <c r="N25" s="36"/>
      <c r="O25" s="37"/>
      <c r="P25" s="38"/>
      <c r="Q25" s="35"/>
      <c r="R25" s="39"/>
      <c r="S25" s="34"/>
      <c r="T25" s="34"/>
      <c r="U25" s="40"/>
      <c r="V25" s="36"/>
      <c r="W25" s="37"/>
      <c r="X25" s="38"/>
      <c r="Y25" s="41"/>
      <c r="Z25" s="39"/>
      <c r="AA25" s="42"/>
      <c r="AB25" s="42"/>
      <c r="AC25" s="41"/>
      <c r="AD25" s="43"/>
      <c r="AE25" s="37"/>
      <c r="AF25" s="37"/>
      <c r="AH25" s="39"/>
      <c r="AI25" s="42"/>
      <c r="AJ25" s="42"/>
    </row>
    <row r="26" customFormat="false" ht="12.75" hidden="false" customHeight="false" outlineLevel="0" collapsed="false">
      <c r="A26" s="32" t="n">
        <v>22</v>
      </c>
      <c r="B26" s="33"/>
      <c r="C26" s="34"/>
      <c r="D26" s="34"/>
      <c r="E26" s="35"/>
      <c r="F26" s="36"/>
      <c r="G26" s="37"/>
      <c r="H26" s="38"/>
      <c r="I26" s="35"/>
      <c r="J26" s="39"/>
      <c r="K26" s="34"/>
      <c r="L26" s="34"/>
      <c r="M26" s="35"/>
      <c r="N26" s="36"/>
      <c r="O26" s="37"/>
      <c r="P26" s="38"/>
      <c r="Q26" s="35"/>
      <c r="R26" s="39"/>
      <c r="S26" s="34"/>
      <c r="T26" s="34"/>
      <c r="U26" s="40"/>
      <c r="V26" s="36"/>
      <c r="W26" s="37"/>
      <c r="X26" s="38"/>
      <c r="Y26" s="41"/>
      <c r="Z26" s="39"/>
      <c r="AA26" s="42"/>
      <c r="AB26" s="42"/>
      <c r="AC26" s="41"/>
      <c r="AD26" s="43"/>
      <c r="AE26" s="37"/>
      <c r="AF26" s="37"/>
      <c r="AH26" s="39"/>
      <c r="AI26" s="42"/>
      <c r="AJ26" s="42"/>
    </row>
    <row r="27" customFormat="false" ht="12.75" hidden="false" customHeight="false" outlineLevel="0" collapsed="false">
      <c r="A27" s="32" t="n">
        <v>23</v>
      </c>
      <c r="B27" s="33"/>
      <c r="C27" s="34"/>
      <c r="D27" s="34"/>
      <c r="E27" s="35"/>
      <c r="F27" s="36"/>
      <c r="G27" s="37"/>
      <c r="H27" s="38"/>
      <c r="I27" s="35"/>
      <c r="J27" s="39"/>
      <c r="K27" s="34"/>
      <c r="L27" s="34"/>
      <c r="M27" s="35"/>
      <c r="N27" s="36"/>
      <c r="O27" s="37"/>
      <c r="P27" s="38"/>
      <c r="Q27" s="35"/>
      <c r="R27" s="39"/>
      <c r="S27" s="34"/>
      <c r="T27" s="34"/>
      <c r="U27" s="40"/>
      <c r="V27" s="36"/>
      <c r="W27" s="37"/>
      <c r="X27" s="38"/>
      <c r="Y27" s="41"/>
      <c r="Z27" s="39"/>
      <c r="AA27" s="42"/>
      <c r="AB27" s="42"/>
      <c r="AC27" s="41"/>
      <c r="AD27" s="43"/>
      <c r="AE27" s="37"/>
      <c r="AF27" s="37"/>
      <c r="AH27" s="39"/>
      <c r="AI27" s="42"/>
      <c r="AJ27" s="42"/>
    </row>
    <row r="28" customFormat="false" ht="12.75" hidden="false" customHeight="false" outlineLevel="0" collapsed="false">
      <c r="A28" s="32" t="n">
        <v>24</v>
      </c>
      <c r="B28" s="33"/>
      <c r="C28" s="34"/>
      <c r="D28" s="34"/>
      <c r="E28" s="35"/>
      <c r="F28" s="36"/>
      <c r="G28" s="37"/>
      <c r="H28" s="38"/>
      <c r="I28" s="35"/>
      <c r="J28" s="39"/>
      <c r="K28" s="34"/>
      <c r="L28" s="34"/>
      <c r="M28" s="35"/>
      <c r="N28" s="36"/>
      <c r="O28" s="37"/>
      <c r="P28" s="38"/>
      <c r="Q28" s="35"/>
      <c r="R28" s="39"/>
      <c r="S28" s="34"/>
      <c r="T28" s="34"/>
      <c r="U28" s="40"/>
      <c r="V28" s="36"/>
      <c r="W28" s="37"/>
      <c r="X28" s="38"/>
      <c r="Y28" s="41"/>
      <c r="Z28" s="39"/>
      <c r="AA28" s="42"/>
      <c r="AB28" s="42"/>
      <c r="AC28" s="41"/>
      <c r="AD28" s="43"/>
      <c r="AE28" s="37"/>
      <c r="AF28" s="37"/>
      <c r="AH28" s="39"/>
      <c r="AI28" s="42"/>
      <c r="AJ28" s="42"/>
    </row>
    <row r="29" customFormat="false" ht="12.75" hidden="false" customHeight="false" outlineLevel="0" collapsed="false">
      <c r="A29" s="32" t="n">
        <v>25</v>
      </c>
      <c r="B29" s="33"/>
      <c r="C29" s="34"/>
      <c r="D29" s="34"/>
      <c r="E29" s="35"/>
      <c r="F29" s="36"/>
      <c r="G29" s="37"/>
      <c r="H29" s="38"/>
      <c r="I29" s="35"/>
      <c r="J29" s="39"/>
      <c r="K29" s="34"/>
      <c r="L29" s="34"/>
      <c r="M29" s="35"/>
      <c r="N29" s="36"/>
      <c r="O29" s="37"/>
      <c r="P29" s="38"/>
      <c r="Q29" s="35"/>
      <c r="R29" s="39"/>
      <c r="S29" s="34"/>
      <c r="T29" s="34"/>
      <c r="U29" s="40"/>
      <c r="V29" s="36"/>
      <c r="W29" s="37"/>
      <c r="X29" s="38"/>
      <c r="Y29" s="41"/>
      <c r="Z29" s="39"/>
      <c r="AA29" s="42"/>
      <c r="AB29" s="42"/>
      <c r="AC29" s="41"/>
      <c r="AD29" s="43"/>
      <c r="AE29" s="37"/>
      <c r="AF29" s="37"/>
      <c r="AH29" s="39"/>
      <c r="AI29" s="42"/>
      <c r="AJ29" s="42"/>
    </row>
    <row r="30" customFormat="false" ht="12.75" hidden="false" customHeight="false" outlineLevel="0" collapsed="false">
      <c r="A30" s="32" t="n">
        <v>26</v>
      </c>
      <c r="B30" s="33"/>
      <c r="C30" s="34"/>
      <c r="D30" s="34"/>
      <c r="E30" s="35"/>
      <c r="F30" s="36"/>
      <c r="G30" s="37"/>
      <c r="H30" s="38"/>
      <c r="I30" s="35"/>
      <c r="J30" s="39"/>
      <c r="K30" s="34"/>
      <c r="L30" s="34"/>
      <c r="M30" s="35"/>
      <c r="N30" s="36"/>
      <c r="O30" s="37"/>
      <c r="P30" s="38"/>
      <c r="Q30" s="35"/>
      <c r="R30" s="39"/>
      <c r="S30" s="34"/>
      <c r="T30" s="34"/>
      <c r="U30" s="40"/>
      <c r="V30" s="36"/>
      <c r="W30" s="37"/>
      <c r="X30" s="38"/>
      <c r="Y30" s="41"/>
      <c r="Z30" s="39"/>
      <c r="AA30" s="42"/>
      <c r="AB30" s="42"/>
      <c r="AC30" s="41"/>
      <c r="AD30" s="43"/>
      <c r="AE30" s="37"/>
      <c r="AF30" s="37"/>
      <c r="AH30" s="39"/>
      <c r="AI30" s="42"/>
      <c r="AJ30" s="42"/>
    </row>
    <row r="31" customFormat="false" ht="12.75" hidden="false" customHeight="false" outlineLevel="0" collapsed="false">
      <c r="A31" s="32" t="n">
        <v>27</v>
      </c>
      <c r="B31" s="33"/>
      <c r="C31" s="34"/>
      <c r="D31" s="34"/>
      <c r="E31" s="35"/>
      <c r="F31" s="36"/>
      <c r="G31" s="37"/>
      <c r="H31" s="38"/>
      <c r="I31" s="35"/>
      <c r="J31" s="39"/>
      <c r="K31" s="34"/>
      <c r="L31" s="34"/>
      <c r="M31" s="35"/>
      <c r="N31" s="36"/>
      <c r="O31" s="37"/>
      <c r="P31" s="38"/>
      <c r="Q31" s="35"/>
      <c r="R31" s="39"/>
      <c r="S31" s="34"/>
      <c r="T31" s="34"/>
      <c r="U31" s="40"/>
      <c r="V31" s="36"/>
      <c r="W31" s="37"/>
      <c r="X31" s="38"/>
      <c r="Y31" s="41"/>
      <c r="Z31" s="39"/>
      <c r="AA31" s="42"/>
      <c r="AB31" s="42"/>
      <c r="AC31" s="41"/>
      <c r="AD31" s="43"/>
      <c r="AE31" s="37"/>
      <c r="AF31" s="37"/>
      <c r="AH31" s="39"/>
      <c r="AI31" s="42"/>
      <c r="AJ31" s="42"/>
    </row>
    <row r="32" customFormat="false" ht="12.75" hidden="false" customHeight="false" outlineLevel="0" collapsed="false">
      <c r="A32" s="32" t="n">
        <v>28</v>
      </c>
      <c r="B32" s="33"/>
      <c r="C32" s="34"/>
      <c r="D32" s="34"/>
      <c r="E32" s="35"/>
      <c r="F32" s="36"/>
      <c r="G32" s="37"/>
      <c r="H32" s="38"/>
      <c r="I32" s="35"/>
      <c r="J32" s="39"/>
      <c r="K32" s="34"/>
      <c r="L32" s="34"/>
      <c r="M32" s="35"/>
      <c r="N32" s="36"/>
      <c r="O32" s="37"/>
      <c r="P32" s="38"/>
      <c r="Q32" s="35"/>
      <c r="R32" s="39"/>
      <c r="S32" s="34"/>
      <c r="T32" s="34"/>
      <c r="U32" s="40"/>
      <c r="V32" s="36"/>
      <c r="W32" s="37"/>
      <c r="X32" s="38"/>
      <c r="Y32" s="41"/>
      <c r="Z32" s="39"/>
      <c r="AA32" s="42"/>
      <c r="AB32" s="42"/>
      <c r="AC32" s="41"/>
      <c r="AD32" s="43"/>
      <c r="AE32" s="37"/>
      <c r="AF32" s="37"/>
      <c r="AH32" s="39"/>
      <c r="AI32" s="42"/>
      <c r="AJ32" s="42"/>
    </row>
    <row r="33" customFormat="false" ht="12.75" hidden="false" customHeight="false" outlineLevel="0" collapsed="false">
      <c r="A33" s="32" t="n">
        <v>29</v>
      </c>
      <c r="B33" s="33"/>
      <c r="C33" s="34"/>
      <c r="D33" s="34"/>
      <c r="E33" s="35"/>
      <c r="F33" s="36"/>
      <c r="G33" s="37"/>
      <c r="H33" s="38"/>
      <c r="I33" s="35"/>
      <c r="J33" s="39"/>
      <c r="K33" s="34"/>
      <c r="L33" s="34"/>
      <c r="M33" s="35"/>
      <c r="N33" s="36"/>
      <c r="O33" s="37"/>
      <c r="P33" s="38"/>
      <c r="Q33" s="35"/>
      <c r="R33" s="39"/>
      <c r="S33" s="34"/>
      <c r="T33" s="34"/>
      <c r="U33" s="40"/>
      <c r="V33" s="36"/>
      <c r="W33" s="37"/>
      <c r="X33" s="38"/>
      <c r="Y33" s="41"/>
      <c r="Z33" s="39"/>
      <c r="AA33" s="42"/>
      <c r="AB33" s="42"/>
      <c r="AC33" s="41"/>
      <c r="AD33" s="43"/>
      <c r="AE33" s="37"/>
      <c r="AF33" s="37"/>
      <c r="AH33" s="39"/>
      <c r="AI33" s="42"/>
      <c r="AJ33" s="42"/>
    </row>
    <row r="34" customFormat="false" ht="12.75" hidden="false" customHeight="false" outlineLevel="0" collapsed="false">
      <c r="A34" s="32" t="n">
        <v>30</v>
      </c>
      <c r="B34" s="33"/>
      <c r="C34" s="34"/>
      <c r="D34" s="34"/>
      <c r="E34" s="35"/>
      <c r="F34" s="36"/>
      <c r="G34" s="37"/>
      <c r="H34" s="38"/>
      <c r="I34" s="35"/>
      <c r="J34" s="39"/>
      <c r="K34" s="34"/>
      <c r="L34" s="34"/>
      <c r="M34" s="35"/>
      <c r="N34" s="36"/>
      <c r="O34" s="37"/>
      <c r="P34" s="38"/>
      <c r="Q34" s="35"/>
      <c r="R34" s="39"/>
      <c r="S34" s="34"/>
      <c r="T34" s="34"/>
      <c r="U34" s="40"/>
      <c r="V34" s="36"/>
      <c r="W34" s="37"/>
      <c r="X34" s="38"/>
      <c r="Y34" s="41"/>
      <c r="Z34" s="39"/>
      <c r="AA34" s="42"/>
      <c r="AB34" s="42"/>
      <c r="AC34" s="41"/>
      <c r="AD34" s="43"/>
      <c r="AE34" s="37"/>
      <c r="AF34" s="37"/>
      <c r="AH34" s="39"/>
      <c r="AI34" s="42"/>
      <c r="AJ34" s="42"/>
    </row>
    <row r="35" customFormat="false" ht="12.75" hidden="false" customHeight="false" outlineLevel="0" collapsed="false">
      <c r="A35" s="32" t="n">
        <v>31</v>
      </c>
      <c r="B35" s="33"/>
      <c r="C35" s="34"/>
      <c r="D35" s="34"/>
      <c r="E35" s="35"/>
      <c r="F35" s="36"/>
      <c r="G35" s="37"/>
      <c r="H35" s="38"/>
      <c r="I35" s="35"/>
      <c r="J35" s="39"/>
      <c r="K35" s="34"/>
      <c r="L35" s="34"/>
      <c r="M35" s="35"/>
      <c r="N35" s="36"/>
      <c r="O35" s="37"/>
      <c r="P35" s="38"/>
      <c r="Q35" s="35"/>
      <c r="R35" s="39"/>
      <c r="S35" s="34"/>
      <c r="T35" s="34"/>
      <c r="U35" s="40"/>
      <c r="V35" s="36"/>
      <c r="W35" s="37"/>
      <c r="X35" s="38"/>
      <c r="Y35" s="41"/>
      <c r="Z35" s="39"/>
      <c r="AA35" s="42"/>
      <c r="AB35" s="42"/>
      <c r="AC35" s="41"/>
      <c r="AD35" s="43"/>
      <c r="AE35" s="37"/>
      <c r="AF35" s="37"/>
      <c r="AH35" s="39"/>
      <c r="AI35" s="42"/>
      <c r="AJ35" s="42"/>
    </row>
    <row r="36" customFormat="false" ht="12.75" hidden="false" customHeight="false" outlineLevel="0" collapsed="false">
      <c r="A36" s="32" t="n">
        <v>32</v>
      </c>
      <c r="B36" s="33"/>
      <c r="C36" s="34"/>
      <c r="D36" s="34"/>
      <c r="E36" s="35"/>
      <c r="F36" s="36"/>
      <c r="G36" s="37"/>
      <c r="H36" s="38"/>
      <c r="I36" s="35"/>
      <c r="J36" s="39"/>
      <c r="K36" s="34"/>
      <c r="L36" s="34"/>
      <c r="M36" s="35"/>
      <c r="N36" s="36"/>
      <c r="O36" s="37"/>
      <c r="P36" s="38"/>
      <c r="Q36" s="35"/>
      <c r="R36" s="39"/>
      <c r="S36" s="34"/>
      <c r="T36" s="34"/>
      <c r="U36" s="40"/>
      <c r="V36" s="36"/>
      <c r="W36" s="37"/>
      <c r="X36" s="38"/>
      <c r="Y36" s="41"/>
      <c r="Z36" s="39"/>
      <c r="AA36" s="42"/>
      <c r="AB36" s="42"/>
      <c r="AC36" s="41"/>
      <c r="AD36" s="43"/>
      <c r="AE36" s="37"/>
      <c r="AF36" s="37"/>
      <c r="AH36" s="39"/>
      <c r="AI36" s="42"/>
      <c r="AJ36" s="42"/>
    </row>
    <row r="37" customFormat="false" ht="12.75" hidden="false" customHeight="false" outlineLevel="0" collapsed="false">
      <c r="A37" s="32" t="n">
        <v>33</v>
      </c>
      <c r="B37" s="33"/>
      <c r="C37" s="34"/>
      <c r="D37" s="34"/>
      <c r="E37" s="35"/>
      <c r="F37" s="36"/>
      <c r="G37" s="37"/>
      <c r="H37" s="38"/>
      <c r="I37" s="35"/>
      <c r="J37" s="39"/>
      <c r="K37" s="34"/>
      <c r="L37" s="34"/>
      <c r="M37" s="35"/>
      <c r="N37" s="36"/>
      <c r="O37" s="37"/>
      <c r="P37" s="38"/>
      <c r="Q37" s="35"/>
      <c r="R37" s="39"/>
      <c r="S37" s="34"/>
      <c r="T37" s="34"/>
      <c r="U37" s="40"/>
      <c r="V37" s="36"/>
      <c r="W37" s="37"/>
      <c r="X37" s="38"/>
      <c r="Y37" s="41"/>
      <c r="Z37" s="39"/>
      <c r="AA37" s="42"/>
      <c r="AB37" s="42"/>
      <c r="AC37" s="41"/>
      <c r="AD37" s="43"/>
      <c r="AE37" s="37"/>
      <c r="AF37" s="37"/>
      <c r="AH37" s="39"/>
      <c r="AI37" s="42"/>
      <c r="AJ37" s="42"/>
    </row>
    <row r="38" customFormat="false" ht="12.75" hidden="false" customHeight="false" outlineLevel="0" collapsed="false">
      <c r="A38" s="32" t="n">
        <v>34</v>
      </c>
      <c r="B38" s="33"/>
      <c r="C38" s="34"/>
      <c r="D38" s="34"/>
      <c r="E38" s="35"/>
      <c r="F38" s="36"/>
      <c r="G38" s="37"/>
      <c r="H38" s="38"/>
      <c r="I38" s="35"/>
      <c r="J38" s="39"/>
      <c r="K38" s="34"/>
      <c r="L38" s="34"/>
      <c r="M38" s="35"/>
      <c r="N38" s="36"/>
      <c r="O38" s="37"/>
      <c r="P38" s="38"/>
      <c r="Q38" s="35"/>
      <c r="R38" s="39"/>
      <c r="S38" s="34"/>
      <c r="T38" s="34"/>
      <c r="U38" s="40"/>
      <c r="V38" s="36"/>
      <c r="W38" s="37"/>
      <c r="X38" s="38"/>
      <c r="Y38" s="41"/>
      <c r="Z38" s="39"/>
      <c r="AA38" s="42"/>
      <c r="AB38" s="42"/>
      <c r="AC38" s="41"/>
      <c r="AD38" s="43"/>
      <c r="AE38" s="37"/>
      <c r="AF38" s="37"/>
      <c r="AH38" s="39"/>
      <c r="AI38" s="42"/>
      <c r="AJ38" s="42"/>
    </row>
    <row r="39" customFormat="false" ht="12.75" hidden="false" customHeight="false" outlineLevel="0" collapsed="false">
      <c r="A39" s="32" t="n">
        <v>35</v>
      </c>
      <c r="B39" s="33"/>
      <c r="C39" s="34"/>
      <c r="D39" s="34"/>
      <c r="E39" s="35"/>
      <c r="F39" s="36"/>
      <c r="G39" s="37"/>
      <c r="H39" s="38"/>
      <c r="I39" s="35"/>
      <c r="J39" s="39"/>
      <c r="K39" s="34"/>
      <c r="L39" s="34"/>
      <c r="M39" s="35"/>
      <c r="N39" s="36"/>
      <c r="O39" s="37"/>
      <c r="P39" s="38"/>
      <c r="Q39" s="35"/>
      <c r="R39" s="39"/>
      <c r="S39" s="34"/>
      <c r="T39" s="34"/>
      <c r="U39" s="40"/>
      <c r="V39" s="36"/>
      <c r="W39" s="37"/>
      <c r="X39" s="38"/>
      <c r="Y39" s="44"/>
      <c r="Z39" s="39"/>
      <c r="AA39" s="42"/>
      <c r="AB39" s="42"/>
      <c r="AC39" s="41"/>
      <c r="AD39" s="43"/>
      <c r="AE39" s="37"/>
      <c r="AF39" s="37"/>
      <c r="AH39" s="39"/>
      <c r="AI39" s="42"/>
      <c r="AJ39" s="42"/>
    </row>
    <row r="40" customFormat="false" ht="12.75" hidden="false" customHeight="false" outlineLevel="0" collapsed="false">
      <c r="A40" s="32" t="n">
        <v>36</v>
      </c>
      <c r="B40" s="33"/>
      <c r="C40" s="34"/>
      <c r="D40" s="34"/>
      <c r="E40" s="35"/>
      <c r="F40" s="36"/>
      <c r="G40" s="37"/>
      <c r="H40" s="38"/>
      <c r="I40" s="35"/>
      <c r="J40" s="39"/>
      <c r="K40" s="34"/>
      <c r="L40" s="34"/>
      <c r="M40" s="35"/>
      <c r="N40" s="45"/>
      <c r="O40" s="37"/>
      <c r="P40" s="38"/>
      <c r="Q40" s="35"/>
      <c r="R40" s="39"/>
      <c r="S40" s="34"/>
      <c r="T40" s="34"/>
      <c r="U40" s="40"/>
      <c r="V40" s="36"/>
      <c r="W40" s="37"/>
      <c r="X40" s="38"/>
      <c r="Y40" s="41"/>
      <c r="Z40" s="39"/>
      <c r="AA40" s="42"/>
      <c r="AB40" s="42"/>
      <c r="AC40" s="41"/>
      <c r="AD40" s="43"/>
      <c r="AE40" s="37"/>
      <c r="AF40" s="37"/>
      <c r="AH40" s="39"/>
      <c r="AI40" s="42"/>
      <c r="AJ40" s="42"/>
    </row>
    <row r="41" customFormat="false" ht="12.75" hidden="false" customHeight="false" outlineLevel="0" collapsed="false">
      <c r="A41" s="32" t="n">
        <v>37</v>
      </c>
      <c r="B41" s="33"/>
      <c r="C41" s="34"/>
      <c r="D41" s="34"/>
      <c r="E41" s="35"/>
      <c r="F41" s="36"/>
      <c r="G41" s="37"/>
      <c r="H41" s="38"/>
      <c r="I41" s="46"/>
      <c r="J41" s="39"/>
      <c r="K41" s="34"/>
      <c r="L41" s="34"/>
      <c r="M41" s="47"/>
      <c r="N41" s="48"/>
      <c r="O41" s="37"/>
      <c r="P41" s="38"/>
      <c r="Q41" s="35"/>
      <c r="R41" s="39"/>
      <c r="S41" s="34"/>
      <c r="T41" s="34"/>
      <c r="U41" s="40"/>
      <c r="V41" s="36"/>
      <c r="W41" s="37"/>
      <c r="X41" s="38"/>
      <c r="Y41" s="41"/>
      <c r="Z41" s="39"/>
      <c r="AA41" s="42"/>
      <c r="AB41" s="42"/>
      <c r="AC41" s="41"/>
      <c r="AD41" s="43"/>
      <c r="AE41" s="37"/>
      <c r="AF41" s="37"/>
      <c r="AH41" s="39"/>
      <c r="AI41" s="42"/>
      <c r="AJ41" s="42"/>
    </row>
    <row r="42" customFormat="false" ht="12.75" hidden="false" customHeight="false" outlineLevel="0" collapsed="false">
      <c r="A42" s="32" t="n">
        <v>38</v>
      </c>
      <c r="B42" s="33"/>
      <c r="C42" s="42"/>
      <c r="D42" s="42"/>
      <c r="E42" s="40"/>
      <c r="F42" s="49"/>
      <c r="G42" s="37"/>
      <c r="H42" s="38"/>
      <c r="I42" s="50"/>
      <c r="J42" s="39"/>
      <c r="K42" s="34"/>
      <c r="L42" s="34"/>
      <c r="M42" s="47"/>
      <c r="N42" s="48"/>
      <c r="O42" s="37"/>
      <c r="P42" s="38"/>
      <c r="Q42" s="40"/>
      <c r="R42" s="51"/>
      <c r="S42" s="42"/>
      <c r="T42" s="42"/>
      <c r="U42" s="40"/>
      <c r="V42" s="49"/>
      <c r="W42" s="37"/>
      <c r="X42" s="38"/>
      <c r="Y42" s="41"/>
      <c r="Z42" s="51"/>
      <c r="AA42" s="42"/>
      <c r="AB42" s="42"/>
      <c r="AC42" s="41"/>
      <c r="AD42" s="52"/>
      <c r="AE42" s="37"/>
      <c r="AF42" s="37"/>
      <c r="AH42" s="51"/>
      <c r="AI42" s="42"/>
      <c r="AJ42" s="42"/>
    </row>
    <row r="43" customFormat="false" ht="12.75" hidden="false" customHeight="false" outlineLevel="0" collapsed="false">
      <c r="A43" s="32" t="n">
        <v>39</v>
      </c>
      <c r="B43" s="33"/>
      <c r="C43" s="53"/>
      <c r="D43" s="42"/>
      <c r="E43" s="40"/>
      <c r="F43" s="48"/>
      <c r="G43" s="54"/>
      <c r="H43" s="38"/>
      <c r="I43" s="40"/>
      <c r="J43" s="39"/>
      <c r="K43" s="34"/>
      <c r="L43" s="34"/>
      <c r="M43" s="40"/>
      <c r="N43" s="55"/>
      <c r="O43" s="54"/>
      <c r="P43" s="38"/>
      <c r="Q43" s="40"/>
      <c r="R43" s="42"/>
      <c r="S43" s="53"/>
      <c r="T43" s="42"/>
      <c r="U43" s="40"/>
      <c r="V43" s="56"/>
      <c r="W43" s="54"/>
      <c r="X43" s="57"/>
      <c r="Y43" s="41"/>
      <c r="Z43" s="58"/>
      <c r="AA43" s="53"/>
      <c r="AB43" s="58"/>
      <c r="AC43" s="41"/>
      <c r="AD43" s="37"/>
      <c r="AE43" s="54"/>
      <c r="AF43" s="37"/>
      <c r="AH43" s="58"/>
      <c r="AI43" s="53"/>
      <c r="AJ43" s="58"/>
    </row>
    <row r="44" customFormat="false" ht="12.75" hidden="false" customHeight="false" outlineLevel="0" collapsed="false">
      <c r="A44" s="32" t="n">
        <v>40</v>
      </c>
      <c r="B44" s="33"/>
      <c r="C44" s="53"/>
      <c r="D44" s="42"/>
      <c r="E44" s="40"/>
      <c r="F44" s="48"/>
      <c r="G44" s="54"/>
      <c r="H44" s="38"/>
      <c r="I44" s="40"/>
      <c r="J44" s="39"/>
      <c r="K44" s="34"/>
      <c r="L44" s="34"/>
      <c r="M44" s="40"/>
      <c r="N44" s="48"/>
      <c r="O44" s="54"/>
      <c r="P44" s="38"/>
      <c r="Q44" s="40"/>
      <c r="R44" s="42"/>
      <c r="S44" s="53"/>
      <c r="T44" s="42"/>
      <c r="U44" s="40"/>
      <c r="V44" s="56"/>
      <c r="W44" s="54"/>
      <c r="X44" s="57"/>
      <c r="Y44" s="41"/>
      <c r="Z44" s="58"/>
      <c r="AA44" s="53"/>
      <c r="AB44" s="58"/>
      <c r="AC44" s="41"/>
      <c r="AD44" s="59"/>
      <c r="AE44" s="54"/>
      <c r="AF44" s="59"/>
      <c r="AH44" s="58"/>
      <c r="AI44" s="53"/>
      <c r="AJ44" s="58"/>
    </row>
    <row r="45" customFormat="false" ht="12.75" hidden="false" customHeight="false" outlineLevel="0" collapsed="false">
      <c r="A45" s="32" t="n">
        <v>41</v>
      </c>
      <c r="B45" s="33"/>
      <c r="C45" s="42"/>
      <c r="D45" s="42"/>
      <c r="E45" s="40"/>
      <c r="F45" s="48"/>
      <c r="G45" s="37"/>
      <c r="H45" s="38"/>
      <c r="I45" s="40"/>
      <c r="J45" s="39"/>
      <c r="K45" s="34"/>
      <c r="L45" s="34"/>
      <c r="M45" s="40"/>
      <c r="N45" s="48"/>
      <c r="O45" s="37"/>
      <c r="P45" s="38"/>
      <c r="Q45" s="40"/>
      <c r="R45" s="42"/>
      <c r="S45" s="42"/>
      <c r="T45" s="42"/>
      <c r="U45" s="40"/>
      <c r="V45" s="56"/>
      <c r="W45" s="37"/>
      <c r="X45" s="57"/>
      <c r="Y45" s="41"/>
      <c r="Z45" s="58"/>
      <c r="AA45" s="42"/>
      <c r="AB45" s="58"/>
      <c r="AC45" s="41"/>
      <c r="AD45" s="59"/>
      <c r="AE45" s="37"/>
      <c r="AF45" s="59"/>
      <c r="AH45" s="58"/>
      <c r="AI45" s="42"/>
      <c r="AJ45" s="58"/>
    </row>
    <row r="46" customFormat="false" ht="12.75" hidden="false" customHeight="false" outlineLevel="0" collapsed="false">
      <c r="A46" s="32" t="n">
        <v>42</v>
      </c>
      <c r="B46" s="33"/>
      <c r="C46" s="42"/>
      <c r="D46" s="42"/>
      <c r="E46" s="40"/>
      <c r="F46" s="48"/>
      <c r="G46" s="37"/>
      <c r="H46" s="38"/>
      <c r="I46" s="40"/>
      <c r="J46" s="39"/>
      <c r="K46" s="34"/>
      <c r="L46" s="34"/>
      <c r="M46" s="40"/>
      <c r="N46" s="48"/>
      <c r="O46" s="37"/>
      <c r="P46" s="38"/>
      <c r="Q46" s="40"/>
      <c r="R46" s="42"/>
      <c r="S46" s="42"/>
      <c r="T46" s="42"/>
      <c r="U46" s="40"/>
      <c r="V46" s="56"/>
      <c r="W46" s="37"/>
      <c r="X46" s="57"/>
      <c r="Y46" s="41"/>
      <c r="Z46" s="58"/>
      <c r="AA46" s="42"/>
      <c r="AB46" s="58"/>
      <c r="AC46" s="41"/>
      <c r="AD46" s="59"/>
      <c r="AE46" s="37"/>
      <c r="AF46" s="59"/>
      <c r="AH46" s="58"/>
      <c r="AI46" s="42"/>
      <c r="AJ46" s="58"/>
    </row>
    <row r="47" customFormat="false" ht="12.75" hidden="false" customHeight="false" outlineLevel="0" collapsed="false">
      <c r="A47" s="32" t="n">
        <v>43</v>
      </c>
      <c r="B47" s="33"/>
      <c r="C47" s="42"/>
      <c r="D47" s="42"/>
      <c r="E47" s="40"/>
      <c r="F47" s="48"/>
      <c r="G47" s="37"/>
      <c r="H47" s="38"/>
      <c r="I47" s="40"/>
      <c r="J47" s="39"/>
      <c r="K47" s="34"/>
      <c r="L47" s="34"/>
      <c r="M47" s="40"/>
      <c r="N47" s="48"/>
      <c r="O47" s="37"/>
      <c r="P47" s="38"/>
      <c r="Q47" s="40"/>
      <c r="R47" s="42"/>
      <c r="S47" s="42"/>
      <c r="T47" s="42"/>
      <c r="U47" s="40"/>
      <c r="V47" s="56"/>
      <c r="W47" s="37"/>
      <c r="X47" s="57"/>
      <c r="Y47" s="41"/>
      <c r="Z47" s="58"/>
      <c r="AA47" s="42"/>
      <c r="AB47" s="58"/>
      <c r="AC47" s="41"/>
      <c r="AD47" s="59"/>
      <c r="AE47" s="37"/>
      <c r="AF47" s="59"/>
      <c r="AH47" s="58"/>
      <c r="AI47" s="42"/>
      <c r="AJ47" s="58"/>
    </row>
    <row r="48" customFormat="false" ht="12.75" hidden="false" customHeight="false" outlineLevel="0" collapsed="false">
      <c r="A48" s="32" t="n">
        <v>44</v>
      </c>
      <c r="B48" s="60"/>
      <c r="C48" s="42"/>
      <c r="D48" s="42"/>
      <c r="E48" s="40"/>
      <c r="F48" s="61"/>
      <c r="G48" s="62"/>
      <c r="H48" s="63"/>
      <c r="I48" s="40"/>
      <c r="J48" s="39"/>
      <c r="K48" s="34"/>
      <c r="L48" s="34"/>
      <c r="M48" s="40"/>
      <c r="N48" s="61"/>
      <c r="O48" s="62"/>
      <c r="P48" s="63"/>
      <c r="Q48" s="40"/>
      <c r="R48" s="42"/>
      <c r="S48" s="42"/>
      <c r="T48" s="42"/>
      <c r="U48" s="40"/>
      <c r="V48" s="64"/>
      <c r="W48" s="62"/>
      <c r="X48" s="65"/>
      <c r="Y48" s="41"/>
      <c r="Z48" s="58"/>
      <c r="AA48" s="42"/>
      <c r="AB48" s="58"/>
      <c r="AC48" s="41"/>
      <c r="AD48" s="66"/>
      <c r="AE48" s="62"/>
      <c r="AF48" s="66"/>
      <c r="AH48" s="58"/>
      <c r="AI48" s="42"/>
      <c r="AJ48" s="58"/>
    </row>
    <row r="49" customFormat="false" ht="12.75" hidden="false" customHeight="false" outlineLevel="0" collapsed="false">
      <c r="A49" s="32" t="n">
        <v>45</v>
      </c>
      <c r="B49" s="42"/>
      <c r="C49" s="42"/>
      <c r="D49" s="42"/>
      <c r="E49" s="40"/>
      <c r="F49" s="67"/>
      <c r="G49" s="68"/>
      <c r="H49" s="69"/>
      <c r="I49" s="40"/>
      <c r="J49" s="70"/>
      <c r="K49" s="70"/>
      <c r="L49" s="70"/>
      <c r="M49" s="40"/>
      <c r="N49" s="67"/>
      <c r="O49" s="68"/>
      <c r="P49" s="69"/>
      <c r="Q49" s="40"/>
      <c r="R49" s="42"/>
      <c r="S49" s="42"/>
      <c r="T49" s="42"/>
      <c r="U49" s="40"/>
      <c r="V49" s="67"/>
      <c r="W49" s="68"/>
      <c r="X49" s="69"/>
      <c r="Y49" s="41"/>
      <c r="Z49" s="42"/>
      <c r="AA49" s="42"/>
      <c r="AB49" s="42"/>
      <c r="AC49" s="41"/>
      <c r="AD49" s="37"/>
      <c r="AE49" s="37"/>
      <c r="AF49" s="37"/>
      <c r="AH49" s="42"/>
      <c r="AI49" s="42"/>
      <c r="AJ49" s="42"/>
    </row>
    <row r="50" s="75" customFormat="true" ht="6" hidden="false" customHeight="true" outlineLevel="0" collapsed="false">
      <c r="A50" s="71"/>
      <c r="B50" s="72"/>
      <c r="C50" s="71"/>
      <c r="D50" s="71"/>
      <c r="E50" s="73"/>
      <c r="F50" s="74"/>
      <c r="G50" s="74"/>
      <c r="H50" s="74"/>
      <c r="I50" s="73"/>
      <c r="J50" s="71"/>
      <c r="K50" s="71"/>
      <c r="L50" s="71"/>
      <c r="M50" s="73"/>
      <c r="N50" s="74"/>
      <c r="O50" s="74"/>
      <c r="P50" s="74"/>
      <c r="Q50" s="73"/>
      <c r="R50" s="71"/>
      <c r="S50" s="71"/>
      <c r="T50" s="71"/>
      <c r="U50" s="73"/>
      <c r="V50" s="74"/>
      <c r="W50" s="74"/>
      <c r="X50" s="74"/>
      <c r="Z50" s="71"/>
      <c r="AA50" s="71"/>
      <c r="AB50" s="71"/>
      <c r="AD50" s="74"/>
      <c r="AE50" s="74"/>
      <c r="AF50" s="74"/>
      <c r="AH50" s="71"/>
      <c r="AI50" s="71"/>
      <c r="AJ50" s="71"/>
    </row>
    <row r="51" customFormat="false" ht="12" hidden="false" customHeight="false" outlineLevel="0" collapsed="false">
      <c r="A51" s="20"/>
      <c r="B51" s="76" t="s">
        <v>35</v>
      </c>
      <c r="C51" s="70" t="n">
        <f aca="false">SUM(C5:C49)</f>
        <v>0</v>
      </c>
      <c r="D51" s="70" t="n">
        <f aca="false">SUM(D5:D49)</f>
        <v>0</v>
      </c>
      <c r="E51" s="40"/>
      <c r="F51" s="77" t="s">
        <v>35</v>
      </c>
      <c r="G51" s="70" t="n">
        <f aca="false">SUM(G5:G49)</f>
        <v>0</v>
      </c>
      <c r="H51" s="70" t="n">
        <f aca="false">SUM(H5:H49)</f>
        <v>0</v>
      </c>
      <c r="I51" s="40"/>
      <c r="J51" s="77" t="s">
        <v>35</v>
      </c>
      <c r="K51" s="70" t="n">
        <f aca="false">SUM(K5:K49)</f>
        <v>0</v>
      </c>
      <c r="L51" s="70" t="n">
        <f aca="false">SUM(L5:L49)</f>
        <v>0</v>
      </c>
      <c r="M51" s="40"/>
      <c r="N51" s="77" t="s">
        <v>35</v>
      </c>
      <c r="O51" s="70" t="n">
        <f aca="false">SUM(O5:O49)</f>
        <v>0</v>
      </c>
      <c r="P51" s="70" t="n">
        <f aca="false">SUM(P5:P49)</f>
        <v>0</v>
      </c>
      <c r="Q51" s="40"/>
      <c r="R51" s="77" t="s">
        <v>35</v>
      </c>
      <c r="S51" s="70" t="n">
        <f aca="false">SUM(S5:S49)</f>
        <v>0</v>
      </c>
      <c r="T51" s="70" t="n">
        <f aca="false">SUM(T5:T49)</f>
        <v>0</v>
      </c>
      <c r="U51" s="40"/>
      <c r="V51" s="77" t="s">
        <v>35</v>
      </c>
      <c r="W51" s="70" t="n">
        <f aca="false">SUM(W5:W49)</f>
        <v>0</v>
      </c>
      <c r="X51" s="70" t="n">
        <f aca="false">SUM(X5:X49)</f>
        <v>0</v>
      </c>
      <c r="Z51" s="77" t="s">
        <v>35</v>
      </c>
      <c r="AA51" s="70" t="n">
        <f aca="false">SUM(AA5:AA49)</f>
        <v>0</v>
      </c>
      <c r="AB51" s="70" t="n">
        <f aca="false">SUM(AB5:AB49)</f>
        <v>0</v>
      </c>
      <c r="AD51" s="77" t="s">
        <v>35</v>
      </c>
      <c r="AE51" s="70" t="n">
        <f aca="false">SUM(AE5:AE49)</f>
        <v>0</v>
      </c>
      <c r="AF51" s="70" t="n">
        <f aca="false">SUM(AF5:AF49)</f>
        <v>0</v>
      </c>
      <c r="AH51" s="77" t="s">
        <v>35</v>
      </c>
      <c r="AI51" s="70" t="n">
        <f aca="false">SUM(AI5:AI49)</f>
        <v>0</v>
      </c>
      <c r="AJ51" s="70" t="n">
        <f aca="false">SUM(AJ5:AJ49)</f>
        <v>0</v>
      </c>
    </row>
    <row r="52" customFormat="false" ht="12" hidden="false" customHeight="false" outlineLevel="0" collapsed="false">
      <c r="A52" s="20"/>
      <c r="B52" s="76" t="s">
        <v>873</v>
      </c>
      <c r="C52" s="78" t="e">
        <f aca="false">AVERAGE(C5:C49)</f>
        <v>#DIV/0!</v>
      </c>
      <c r="D52" s="78" t="e">
        <f aca="false">AVERAGE(D5:D49)</f>
        <v>#DIV/0!</v>
      </c>
      <c r="E52" s="40"/>
      <c r="F52" s="77" t="s">
        <v>873</v>
      </c>
      <c r="G52" s="78" t="e">
        <f aca="false">AVERAGE(G5:G49)</f>
        <v>#DIV/0!</v>
      </c>
      <c r="H52" s="78" t="e">
        <f aca="false">AVERAGE(H5:H49)</f>
        <v>#DIV/0!</v>
      </c>
      <c r="I52" s="40"/>
      <c r="J52" s="77" t="s">
        <v>873</v>
      </c>
      <c r="K52" s="78" t="e">
        <f aca="false">AVERAGE(K5:K49)</f>
        <v>#DIV/0!</v>
      </c>
      <c r="L52" s="78" t="e">
        <f aca="false">AVERAGE(L5:L49)</f>
        <v>#DIV/0!</v>
      </c>
      <c r="M52" s="40"/>
      <c r="N52" s="77" t="s">
        <v>873</v>
      </c>
      <c r="O52" s="78" t="e">
        <f aca="false">AVERAGE(O5:O49)</f>
        <v>#DIV/0!</v>
      </c>
      <c r="P52" s="78" t="e">
        <f aca="false">AVERAGE(P5:P49)</f>
        <v>#DIV/0!</v>
      </c>
      <c r="Q52" s="40"/>
      <c r="R52" s="77" t="s">
        <v>873</v>
      </c>
      <c r="S52" s="78" t="e">
        <f aca="false">AVERAGE(S5:S49)</f>
        <v>#DIV/0!</v>
      </c>
      <c r="T52" s="78" t="e">
        <f aca="false">AVERAGE(T5:T49)</f>
        <v>#DIV/0!</v>
      </c>
      <c r="U52" s="40"/>
      <c r="V52" s="77" t="s">
        <v>873</v>
      </c>
      <c r="W52" s="78" t="e">
        <f aca="false">AVERAGE(W5:W49)</f>
        <v>#DIV/0!</v>
      </c>
      <c r="X52" s="78" t="e">
        <f aca="false">AVERAGE(X5:X49)</f>
        <v>#DIV/0!</v>
      </c>
      <c r="Z52" s="77" t="s">
        <v>873</v>
      </c>
      <c r="AA52" s="78" t="e">
        <f aca="false">AVERAGE(AA5:AA49)</f>
        <v>#DIV/0!</v>
      </c>
      <c r="AB52" s="78" t="e">
        <f aca="false">AVERAGE(AB5:AB49)</f>
        <v>#DIV/0!</v>
      </c>
      <c r="AD52" s="77" t="s">
        <v>873</v>
      </c>
      <c r="AE52" s="78" t="e">
        <f aca="false">AVERAGE(AE5:AE49)</f>
        <v>#DIV/0!</v>
      </c>
      <c r="AF52" s="78" t="e">
        <f aca="false">AVERAGE(AF5:AF49)</f>
        <v>#DIV/0!</v>
      </c>
      <c r="AH52" s="77" t="s">
        <v>873</v>
      </c>
      <c r="AI52" s="78" t="e">
        <f aca="false">AVERAGE(AI5:AI49)</f>
        <v>#DIV/0!</v>
      </c>
      <c r="AJ52" s="78" t="e">
        <f aca="false">AVERAGE(AJ5:AJ49)</f>
        <v>#DIV/0!</v>
      </c>
    </row>
    <row r="53" s="75" customFormat="true" ht="12" hidden="false" customHeight="false" outlineLevel="0" collapsed="false">
      <c r="A53" s="79"/>
      <c r="B53" s="80" t="s">
        <v>874</v>
      </c>
      <c r="C53" s="81" t="n">
        <f aca="false">MAX(C5:C49)</f>
        <v>0</v>
      </c>
      <c r="D53" s="81" t="n">
        <f aca="false">MAX(D5:D49)</f>
        <v>0</v>
      </c>
      <c r="E53" s="82"/>
      <c r="F53" s="83" t="s">
        <v>874</v>
      </c>
      <c r="G53" s="83" t="n">
        <f aca="false">MAX(G5:G49)</f>
        <v>0</v>
      </c>
      <c r="H53" s="83" t="n">
        <f aca="false">MAX(H5:H49)</f>
        <v>0</v>
      </c>
      <c r="I53" s="82"/>
      <c r="J53" s="83" t="s">
        <v>874</v>
      </c>
      <c r="K53" s="83" t="n">
        <f aca="false">MAX(K5:K49)</f>
        <v>0</v>
      </c>
      <c r="L53" s="83" t="n">
        <f aca="false">MAX(L5:L49)</f>
        <v>0</v>
      </c>
      <c r="M53" s="82"/>
      <c r="N53" s="83" t="s">
        <v>874</v>
      </c>
      <c r="O53" s="83" t="n">
        <f aca="false">MAX(O5:O49)</f>
        <v>0</v>
      </c>
      <c r="P53" s="83" t="n">
        <f aca="false">MAX(P5:P49)</f>
        <v>0</v>
      </c>
      <c r="Q53" s="82"/>
      <c r="R53" s="83" t="s">
        <v>874</v>
      </c>
      <c r="S53" s="83" t="n">
        <f aca="false">MAX(S5:S49)</f>
        <v>0</v>
      </c>
      <c r="T53" s="83" t="n">
        <f aca="false">MAX(T5:T49)</f>
        <v>0</v>
      </c>
      <c r="U53" s="82"/>
      <c r="V53" s="83" t="s">
        <v>874</v>
      </c>
      <c r="W53" s="83" t="n">
        <f aca="false">MAX(W5:W49)</f>
        <v>0</v>
      </c>
      <c r="X53" s="83" t="n">
        <f aca="false">MAX(X5:X49)</f>
        <v>0</v>
      </c>
      <c r="Z53" s="83" t="s">
        <v>874</v>
      </c>
      <c r="AA53" s="83" t="n">
        <f aca="false">MAX(AA5:AA49)</f>
        <v>0</v>
      </c>
      <c r="AB53" s="83" t="n">
        <f aca="false">MAX(AB5:AB49)</f>
        <v>0</v>
      </c>
      <c r="AD53" s="83" t="s">
        <v>874</v>
      </c>
      <c r="AE53" s="83" t="n">
        <f aca="false">MAX(AE5:AE49)</f>
        <v>0</v>
      </c>
      <c r="AF53" s="83" t="n">
        <f aca="false">MAX(AF5:AF49)</f>
        <v>0</v>
      </c>
      <c r="AH53" s="83" t="s">
        <v>874</v>
      </c>
      <c r="AI53" s="83" t="n">
        <f aca="false">MAX(AI5:AI49)</f>
        <v>0</v>
      </c>
      <c r="AJ53" s="83" t="n">
        <f aca="false">MAX(AJ5:AJ49)</f>
        <v>0</v>
      </c>
    </row>
    <row r="54" customFormat="false" ht="12" hidden="false" customHeight="false" outlineLevel="0" collapsed="false">
      <c r="A54" s="20"/>
      <c r="B54" s="76" t="s">
        <v>875</v>
      </c>
      <c r="C54" s="70" t="n">
        <f aca="false">MIN(C5:C49)</f>
        <v>0</v>
      </c>
      <c r="D54" s="70" t="n">
        <f aca="false">MIN(D5:D49)</f>
        <v>0</v>
      </c>
      <c r="E54" s="40"/>
      <c r="F54" s="77" t="s">
        <v>875</v>
      </c>
      <c r="G54" s="70" t="n">
        <f aca="false">MIN(G5:G49)</f>
        <v>0</v>
      </c>
      <c r="H54" s="70" t="n">
        <f aca="false">MIN(H5:H49)</f>
        <v>0</v>
      </c>
      <c r="I54" s="40"/>
      <c r="J54" s="77" t="s">
        <v>875</v>
      </c>
      <c r="K54" s="70" t="n">
        <f aca="false">MIN(K5:K49)</f>
        <v>0</v>
      </c>
      <c r="L54" s="70" t="n">
        <f aca="false">MIN(L5:L49)</f>
        <v>0</v>
      </c>
      <c r="M54" s="40"/>
      <c r="N54" s="77" t="s">
        <v>875</v>
      </c>
      <c r="O54" s="70" t="n">
        <f aca="false">MIN(O5:O49)</f>
        <v>0</v>
      </c>
      <c r="P54" s="70" t="n">
        <f aca="false">MIN(P5:P49)</f>
        <v>0</v>
      </c>
      <c r="Q54" s="40"/>
      <c r="R54" s="77" t="s">
        <v>875</v>
      </c>
      <c r="S54" s="70" t="n">
        <f aca="false">MIN(S5:S49)</f>
        <v>0</v>
      </c>
      <c r="T54" s="70" t="n">
        <f aca="false">MIN(T5:T49)</f>
        <v>0</v>
      </c>
      <c r="U54" s="40"/>
      <c r="V54" s="77" t="s">
        <v>875</v>
      </c>
      <c r="W54" s="70" t="n">
        <f aca="false">MIN(W5:W49)</f>
        <v>0</v>
      </c>
      <c r="X54" s="70" t="n">
        <f aca="false">MIN(X5:X49)</f>
        <v>0</v>
      </c>
      <c r="Z54" s="77" t="s">
        <v>875</v>
      </c>
      <c r="AA54" s="70" t="n">
        <f aca="false">MIN(AA5:AA49)</f>
        <v>0</v>
      </c>
      <c r="AB54" s="70" t="n">
        <f aca="false">MIN(AB5:AB49)</f>
        <v>0</v>
      </c>
      <c r="AD54" s="77" t="s">
        <v>875</v>
      </c>
      <c r="AE54" s="70" t="n">
        <f aca="false">MIN(AE5:AE49)</f>
        <v>0</v>
      </c>
      <c r="AF54" s="70" t="n">
        <f aca="false">MIN(AF5:AF49)</f>
        <v>0</v>
      </c>
      <c r="AH54" s="77" t="s">
        <v>875</v>
      </c>
      <c r="AI54" s="70" t="n">
        <f aca="false">MIN(AI5:AI49)</f>
        <v>0</v>
      </c>
      <c r="AJ54" s="70" t="n">
        <f aca="false">MIN(AJ5:AJ49)</f>
        <v>0</v>
      </c>
    </row>
    <row r="55" customFormat="false" ht="12" hidden="false" customHeight="false" outlineLevel="0" collapsed="false">
      <c r="A55" s="20"/>
      <c r="B55" s="84" t="s">
        <v>876</v>
      </c>
      <c r="C55" s="70" t="n">
        <f aca="false">COUNTIF(C5:C49,"=100")</f>
        <v>0</v>
      </c>
      <c r="D55" s="70"/>
      <c r="E55" s="40"/>
      <c r="F55" s="70" t="s">
        <v>876</v>
      </c>
      <c r="G55" s="70" t="n">
        <f aca="false">COUNTIF(G5:G49,"=100")</f>
        <v>0</v>
      </c>
      <c r="H55" s="70"/>
      <c r="I55" s="40"/>
      <c r="J55" s="70" t="s">
        <v>876</v>
      </c>
      <c r="K55" s="70" t="n">
        <f aca="false">COUNTIF(K5:K49,"=100")</f>
        <v>0</v>
      </c>
      <c r="L55" s="70"/>
      <c r="M55" s="40"/>
      <c r="N55" s="70" t="s">
        <v>876</v>
      </c>
      <c r="O55" s="70" t="n">
        <f aca="false">COUNTIF(O5:O49,"=100")</f>
        <v>0</v>
      </c>
      <c r="P55" s="70"/>
      <c r="Q55" s="40"/>
      <c r="R55" s="70" t="s">
        <v>876</v>
      </c>
      <c r="S55" s="70" t="n">
        <f aca="false">COUNTIF(S5:S49,"=100")</f>
        <v>0</v>
      </c>
      <c r="T55" s="70"/>
      <c r="U55" s="40"/>
      <c r="V55" s="70" t="s">
        <v>876</v>
      </c>
      <c r="W55" s="70" t="n">
        <f aca="false">COUNTIF(W5:W49,"=100")</f>
        <v>0</v>
      </c>
      <c r="X55" s="70"/>
      <c r="Z55" s="70" t="s">
        <v>876</v>
      </c>
      <c r="AA55" s="70" t="n">
        <f aca="false">COUNTIF(AA5:AA49,"=100")</f>
        <v>0</v>
      </c>
      <c r="AB55" s="70"/>
      <c r="AD55" s="70" t="s">
        <v>876</v>
      </c>
      <c r="AE55" s="70" t="n">
        <f aca="false">COUNTIF(AE5:AE49,"=100")</f>
        <v>0</v>
      </c>
      <c r="AF55" s="70"/>
      <c r="AH55" s="70" t="s">
        <v>876</v>
      </c>
      <c r="AI55" s="70" t="n">
        <f aca="false">COUNTIF(AI5:AI49,"=100")</f>
        <v>0</v>
      </c>
      <c r="AJ55" s="70"/>
    </row>
    <row r="56" customFormat="false" ht="12" hidden="false" customHeight="false" outlineLevel="0" collapsed="false">
      <c r="A56" s="20"/>
      <c r="B56" s="84" t="s">
        <v>877</v>
      </c>
      <c r="C56" s="83" t="n">
        <f aca="false">COUNTIF(C5:C49,"&gt;=90")-COUNTIF(C5:C49,"=100")</f>
        <v>0</v>
      </c>
      <c r="D56" s="70"/>
      <c r="E56" s="40"/>
      <c r="F56" s="70" t="s">
        <v>877</v>
      </c>
      <c r="G56" s="83" t="n">
        <f aca="false">COUNTIF(G5:G49,"&gt;=90")-COUNTIF(G5:G49,"=100")</f>
        <v>0</v>
      </c>
      <c r="H56" s="70"/>
      <c r="I56" s="40"/>
      <c r="J56" s="70" t="s">
        <v>877</v>
      </c>
      <c r="K56" s="83" t="n">
        <f aca="false">COUNTIF(K5:K49,"&gt;=90")-COUNTIF(K5:K49,"=100")</f>
        <v>0</v>
      </c>
      <c r="L56" s="70"/>
      <c r="M56" s="40"/>
      <c r="N56" s="70" t="s">
        <v>877</v>
      </c>
      <c r="O56" s="83" t="n">
        <f aca="false">COUNTIF(O5:O49,"&gt;=90")-COUNTIF(O5:O49,"=100")</f>
        <v>0</v>
      </c>
      <c r="P56" s="70"/>
      <c r="Q56" s="40"/>
      <c r="R56" s="70" t="s">
        <v>877</v>
      </c>
      <c r="S56" s="83" t="n">
        <f aca="false">COUNTIF(S5:S49,"&gt;=90")-COUNTIF(S5:S49,"=100")</f>
        <v>0</v>
      </c>
      <c r="T56" s="70"/>
      <c r="U56" s="40"/>
      <c r="V56" s="70" t="s">
        <v>877</v>
      </c>
      <c r="W56" s="83" t="n">
        <f aca="false">COUNTIF(W5:W49,"&gt;=90")-COUNTIF(W5:W49,"=100")</f>
        <v>0</v>
      </c>
      <c r="X56" s="70"/>
      <c r="Z56" s="70" t="s">
        <v>877</v>
      </c>
      <c r="AA56" s="83" t="n">
        <f aca="false">COUNTIF(AA5:AA49,"&gt;=90")-COUNTIF(AA5:AA49,"=100")</f>
        <v>0</v>
      </c>
      <c r="AB56" s="70"/>
      <c r="AD56" s="70" t="s">
        <v>877</v>
      </c>
      <c r="AE56" s="83" t="n">
        <f aca="false">COUNTIF(AE5:AE49,"&gt;=90")-COUNTIF(AE5:AE49,"=100")</f>
        <v>0</v>
      </c>
      <c r="AF56" s="70"/>
      <c r="AH56" s="70" t="s">
        <v>877</v>
      </c>
      <c r="AI56" s="83" t="n">
        <f aca="false">COUNTIF(AI5:AI49,"&gt;=90")-COUNTIF(AI5:AI49,"=100")</f>
        <v>0</v>
      </c>
      <c r="AJ56" s="70"/>
    </row>
    <row r="57" s="75" customFormat="true" ht="12" hidden="false" customHeight="false" outlineLevel="0" collapsed="false">
      <c r="A57" s="79"/>
      <c r="B57" s="85" t="s">
        <v>878</v>
      </c>
      <c r="C57" s="83" t="n">
        <f aca="false">COUNTIF(C5:C49,"&gt;=85")-COUNTIF(C5:C49,"&gt;=90")</f>
        <v>0</v>
      </c>
      <c r="D57" s="83"/>
      <c r="E57" s="82"/>
      <c r="F57" s="81" t="s">
        <v>878</v>
      </c>
      <c r="G57" s="83" t="n">
        <f aca="false">COUNTIF(G5:G49,"&gt;=85")-COUNTIF(G5:G49,"&gt;=90")</f>
        <v>0</v>
      </c>
      <c r="H57" s="83"/>
      <c r="I57" s="82"/>
      <c r="J57" s="81" t="s">
        <v>878</v>
      </c>
      <c r="K57" s="83" t="n">
        <f aca="false">COUNTIF(K5:K49,"&gt;=85")-COUNTIF(K5:K49,"&gt;=90")</f>
        <v>0</v>
      </c>
      <c r="L57" s="83"/>
      <c r="M57" s="82"/>
      <c r="N57" s="81" t="s">
        <v>878</v>
      </c>
      <c r="O57" s="83" t="n">
        <f aca="false">COUNTIF(O5:O49,"&gt;=85")-COUNTIF(O5:O49,"&gt;=90")</f>
        <v>0</v>
      </c>
      <c r="P57" s="83"/>
      <c r="Q57" s="82"/>
      <c r="R57" s="81" t="s">
        <v>878</v>
      </c>
      <c r="S57" s="83" t="n">
        <f aca="false">COUNTIF(S5:S49,"&gt;=85")-COUNTIF(S5:S49,"&gt;=90")</f>
        <v>0</v>
      </c>
      <c r="T57" s="83"/>
      <c r="U57" s="82"/>
      <c r="V57" s="81" t="s">
        <v>878</v>
      </c>
      <c r="W57" s="83" t="n">
        <f aca="false">COUNTIF(W5:W49,"&gt;=85")-COUNTIF(W5:W49,"&gt;=90")</f>
        <v>0</v>
      </c>
      <c r="X57" s="83"/>
      <c r="Z57" s="81" t="s">
        <v>878</v>
      </c>
      <c r="AA57" s="83" t="n">
        <f aca="false">COUNTIF(AA5:AA49,"&gt;=85")-COUNTIF(AA5:AA49,"&gt;=90")</f>
        <v>0</v>
      </c>
      <c r="AB57" s="83"/>
      <c r="AD57" s="81" t="s">
        <v>878</v>
      </c>
      <c r="AE57" s="83" t="n">
        <f aca="false">COUNTIF(AE5:AE49,"&gt;=85")-COUNTIF(AE5:AE49,"&gt;=90")</f>
        <v>0</v>
      </c>
      <c r="AF57" s="83"/>
      <c r="AH57" s="81" t="s">
        <v>878</v>
      </c>
      <c r="AI57" s="83" t="n">
        <f aca="false">COUNTIF(AI5:AI49,"&gt;=85")-COUNTIF(AI5:AI49,"&gt;=90")</f>
        <v>0</v>
      </c>
      <c r="AJ57" s="83"/>
    </row>
    <row r="58" s="75" customFormat="true" ht="12" hidden="false" customHeight="false" outlineLevel="0" collapsed="false">
      <c r="A58" s="79"/>
      <c r="B58" s="85" t="s">
        <v>879</v>
      </c>
      <c r="C58" s="83" t="n">
        <f aca="false">COUNTIF(C5:C49,"&gt;=80")-COUNTIF(C5:C49,"&gt;=85")</f>
        <v>0</v>
      </c>
      <c r="D58" s="83"/>
      <c r="E58" s="82"/>
      <c r="F58" s="81" t="s">
        <v>879</v>
      </c>
      <c r="G58" s="83" t="n">
        <f aca="false">COUNTIF(G5:G49,"&gt;=80")-COUNTIF(G5:G49,"&gt;=85")</f>
        <v>0</v>
      </c>
      <c r="H58" s="83"/>
      <c r="I58" s="82"/>
      <c r="J58" s="81" t="s">
        <v>879</v>
      </c>
      <c r="K58" s="83" t="n">
        <f aca="false">COUNTIF(K5:K49,"&gt;=80")-COUNTIF(K5:K49,"&gt;=85")</f>
        <v>0</v>
      </c>
      <c r="L58" s="83"/>
      <c r="M58" s="82"/>
      <c r="N58" s="81" t="s">
        <v>879</v>
      </c>
      <c r="O58" s="83" t="n">
        <f aca="false">COUNTIF(O5:O49,"&gt;=80")-COUNTIF(O5:O49,"&gt;=85")</f>
        <v>0</v>
      </c>
      <c r="P58" s="83"/>
      <c r="Q58" s="82"/>
      <c r="R58" s="81" t="s">
        <v>879</v>
      </c>
      <c r="S58" s="83" t="n">
        <f aca="false">COUNTIF(S5:S49,"&gt;=80")-COUNTIF(S5:S49,"&gt;=85")</f>
        <v>0</v>
      </c>
      <c r="T58" s="83"/>
      <c r="U58" s="82"/>
      <c r="V58" s="81" t="s">
        <v>879</v>
      </c>
      <c r="W58" s="83" t="n">
        <f aca="false">COUNTIF(W5:W49,"&gt;=80")-COUNTIF(W5:W49,"&gt;=85")</f>
        <v>0</v>
      </c>
      <c r="X58" s="83"/>
      <c r="Z58" s="81" t="s">
        <v>879</v>
      </c>
      <c r="AA58" s="83" t="n">
        <f aca="false">COUNTIF(AA5:AA49,"&gt;=80")-COUNTIF(AA5:AA49,"&gt;=85")</f>
        <v>0</v>
      </c>
      <c r="AB58" s="83"/>
      <c r="AD58" s="81" t="s">
        <v>879</v>
      </c>
      <c r="AE58" s="83" t="n">
        <f aca="false">COUNTIF(AE5:AE49,"&gt;=80")-COUNTIF(AE5:AE49,"&gt;=85")</f>
        <v>0</v>
      </c>
      <c r="AF58" s="83"/>
      <c r="AH58" s="81" t="s">
        <v>879</v>
      </c>
      <c r="AI58" s="83" t="n">
        <f aca="false">COUNTIF(AI5:AI49,"&gt;=80")-COUNTIF(AI5:AI49,"&gt;=85")</f>
        <v>0</v>
      </c>
      <c r="AJ58" s="83"/>
    </row>
    <row r="59" s="75" customFormat="true" ht="12" hidden="false" customHeight="false" outlineLevel="0" collapsed="false">
      <c r="A59" s="79"/>
      <c r="B59" s="85" t="s">
        <v>880</v>
      </c>
      <c r="C59" s="83" t="n">
        <f aca="false">COUNTIF(C5:C49,"&gt;=70")-COUNTIF(C5:C49,"&gt;=80")</f>
        <v>0</v>
      </c>
      <c r="D59" s="83"/>
      <c r="E59" s="82"/>
      <c r="F59" s="81" t="s">
        <v>880</v>
      </c>
      <c r="G59" s="83" t="n">
        <f aca="false">COUNTIF(G5:G49,"&gt;=70")-COUNTIF(G5:G49,"&gt;=80")</f>
        <v>0</v>
      </c>
      <c r="H59" s="83"/>
      <c r="I59" s="82"/>
      <c r="J59" s="81" t="s">
        <v>880</v>
      </c>
      <c r="K59" s="83" t="n">
        <f aca="false">COUNTIF(K5:K49,"&gt;=70")-COUNTIF(K5:K49,"&gt;=80")</f>
        <v>0</v>
      </c>
      <c r="L59" s="83"/>
      <c r="M59" s="82"/>
      <c r="N59" s="81" t="s">
        <v>880</v>
      </c>
      <c r="O59" s="83" t="n">
        <f aca="false">COUNTIF(O5:O49,"&gt;=70")-COUNTIF(O5:O49,"&gt;=80")</f>
        <v>0</v>
      </c>
      <c r="P59" s="83"/>
      <c r="Q59" s="82"/>
      <c r="R59" s="81" t="s">
        <v>880</v>
      </c>
      <c r="S59" s="83" t="n">
        <f aca="false">COUNTIF(S5:S49,"&gt;=70")-COUNTIF(S5:S49,"&gt;=80")</f>
        <v>0</v>
      </c>
      <c r="T59" s="83"/>
      <c r="U59" s="82"/>
      <c r="V59" s="81" t="s">
        <v>880</v>
      </c>
      <c r="W59" s="83" t="n">
        <f aca="false">COUNTIF(W5:W49,"&gt;=70")-COUNTIF(W5:W49,"&gt;=80")</f>
        <v>0</v>
      </c>
      <c r="X59" s="83"/>
      <c r="Z59" s="81" t="s">
        <v>880</v>
      </c>
      <c r="AA59" s="83" t="n">
        <f aca="false">COUNTIF(AA5:AA49,"&gt;=70")-COUNTIF(AA5:AA49,"&gt;=80")</f>
        <v>0</v>
      </c>
      <c r="AB59" s="83"/>
      <c r="AD59" s="81" t="s">
        <v>880</v>
      </c>
      <c r="AE59" s="83" t="n">
        <f aca="false">COUNTIF(AE5:AE49,"&gt;=70")-COUNTIF(AE5:AE49,"&gt;=80")</f>
        <v>0</v>
      </c>
      <c r="AF59" s="83"/>
      <c r="AH59" s="81" t="s">
        <v>880</v>
      </c>
      <c r="AI59" s="83" t="n">
        <f aca="false">COUNTIF(AI5:AI49,"&gt;=70")-COUNTIF(AI5:AI49,"&gt;=80")</f>
        <v>0</v>
      </c>
      <c r="AJ59" s="83"/>
    </row>
    <row r="60" s="75" customFormat="true" ht="12" hidden="false" customHeight="false" outlineLevel="0" collapsed="false">
      <c r="A60" s="79"/>
      <c r="B60" s="85" t="s">
        <v>881</v>
      </c>
      <c r="C60" s="83" t="n">
        <f aca="false">COUNTIF(C5:C49,"&gt;=60")-COUNTIF(C5:C49,"&gt;=70")</f>
        <v>0</v>
      </c>
      <c r="D60" s="83"/>
      <c r="E60" s="82"/>
      <c r="F60" s="81" t="s">
        <v>881</v>
      </c>
      <c r="G60" s="83" t="n">
        <f aca="false">COUNTIF(G5:G49,"&gt;=60")-COUNTIF(G5:G49,"&gt;=70")</f>
        <v>0</v>
      </c>
      <c r="H60" s="83"/>
      <c r="I60" s="82"/>
      <c r="J60" s="81" t="s">
        <v>881</v>
      </c>
      <c r="K60" s="83" t="n">
        <f aca="false">COUNTIF(K5:K49,"&gt;=60")-COUNTIF(K5:K49,"&gt;=70")</f>
        <v>0</v>
      </c>
      <c r="L60" s="83"/>
      <c r="M60" s="82"/>
      <c r="N60" s="81" t="s">
        <v>881</v>
      </c>
      <c r="O60" s="83" t="n">
        <f aca="false">COUNTIF(O5:O49,"&gt;=60")-COUNTIF(O5:O49,"&gt;=70")</f>
        <v>0</v>
      </c>
      <c r="P60" s="83"/>
      <c r="Q60" s="82"/>
      <c r="R60" s="81" t="s">
        <v>881</v>
      </c>
      <c r="S60" s="83" t="n">
        <f aca="false">COUNTIF(S5:S49,"&gt;=60")-COUNTIF(S5:S49,"&gt;=70")</f>
        <v>0</v>
      </c>
      <c r="T60" s="83"/>
      <c r="U60" s="82"/>
      <c r="V60" s="81" t="s">
        <v>881</v>
      </c>
      <c r="W60" s="83" t="n">
        <f aca="false">COUNTIF(W5:W49,"&gt;=60")-COUNTIF(W5:W49,"&gt;=70")</f>
        <v>0</v>
      </c>
      <c r="X60" s="83"/>
      <c r="Z60" s="81" t="s">
        <v>881</v>
      </c>
      <c r="AA60" s="83" t="n">
        <f aca="false">COUNTIF(AA5:AA49,"&gt;=60")-COUNTIF(AA5:AA49,"&gt;=70")</f>
        <v>0</v>
      </c>
      <c r="AB60" s="83"/>
      <c r="AD60" s="81" t="s">
        <v>881</v>
      </c>
      <c r="AE60" s="83" t="n">
        <f aca="false">COUNTIF(AE5:AE49,"&gt;=60")-COUNTIF(AE5:AE49,"&gt;=70")</f>
        <v>0</v>
      </c>
      <c r="AF60" s="83"/>
      <c r="AH60" s="81" t="s">
        <v>881</v>
      </c>
      <c r="AI60" s="83" t="n">
        <f aca="false">COUNTIF(AI5:AI49,"&gt;=60")-COUNTIF(AI5:AI49,"&gt;=70")</f>
        <v>0</v>
      </c>
      <c r="AJ60" s="83"/>
    </row>
    <row r="61" customFormat="false" ht="12" hidden="false" customHeight="false" outlineLevel="0" collapsed="false">
      <c r="A61" s="20"/>
      <c r="B61" s="84" t="s">
        <v>882</v>
      </c>
      <c r="C61" s="70" t="n">
        <f aca="false">COUNTIF(C5:C49,"&lt;60")</f>
        <v>0</v>
      </c>
      <c r="D61" s="70"/>
      <c r="E61" s="40"/>
      <c r="F61" s="70" t="s">
        <v>882</v>
      </c>
      <c r="G61" s="70" t="n">
        <f aca="false">COUNTIF(G5:G49,"&lt;60")</f>
        <v>0</v>
      </c>
      <c r="H61" s="70"/>
      <c r="I61" s="40"/>
      <c r="J61" s="70" t="s">
        <v>882</v>
      </c>
      <c r="K61" s="70" t="n">
        <f aca="false">COUNTIF(K5:K49,"&lt;60")</f>
        <v>0</v>
      </c>
      <c r="L61" s="70"/>
      <c r="M61" s="40"/>
      <c r="N61" s="70" t="s">
        <v>882</v>
      </c>
      <c r="O61" s="70" t="n">
        <f aca="false">COUNTIF(O5:O49,"&lt;60")</f>
        <v>0</v>
      </c>
      <c r="P61" s="70"/>
      <c r="Q61" s="40"/>
      <c r="R61" s="70" t="s">
        <v>882</v>
      </c>
      <c r="S61" s="70" t="n">
        <f aca="false">COUNTIF(S5:S49,"&lt;60")</f>
        <v>0</v>
      </c>
      <c r="T61" s="70"/>
      <c r="U61" s="40"/>
      <c r="V61" s="70" t="s">
        <v>882</v>
      </c>
      <c r="W61" s="70" t="n">
        <f aca="false">COUNTIF(W5:W49,"&lt;60")</f>
        <v>0</v>
      </c>
      <c r="X61" s="70"/>
      <c r="Z61" s="70" t="s">
        <v>882</v>
      </c>
      <c r="AA61" s="70" t="n">
        <f aca="false">COUNTIF(AA5:AA49,"&lt;60")</f>
        <v>0</v>
      </c>
      <c r="AB61" s="70"/>
      <c r="AD61" s="70" t="s">
        <v>882</v>
      </c>
      <c r="AE61" s="70" t="n">
        <f aca="false">COUNTIF(AE5:AE49,"&lt;60")</f>
        <v>0</v>
      </c>
      <c r="AF61" s="70"/>
      <c r="AH61" s="70" t="s">
        <v>882</v>
      </c>
      <c r="AI61" s="70" t="n">
        <f aca="false">COUNTIF(AI5:AI49,"&lt;60")</f>
        <v>0</v>
      </c>
      <c r="AJ61" s="70"/>
    </row>
    <row r="62" s="75" customFormat="true" ht="6.75" hidden="false" customHeight="true" outlineLevel="0" collapsed="false">
      <c r="A62" s="71"/>
      <c r="B62" s="86"/>
      <c r="C62" s="86"/>
      <c r="D62" s="86"/>
      <c r="E62" s="87"/>
      <c r="F62" s="86"/>
      <c r="G62" s="86"/>
      <c r="H62" s="86"/>
      <c r="I62" s="87"/>
      <c r="J62" s="86"/>
      <c r="K62" s="86"/>
      <c r="L62" s="86"/>
      <c r="M62" s="87"/>
      <c r="N62" s="86"/>
      <c r="O62" s="86"/>
      <c r="P62" s="86"/>
      <c r="Q62" s="87"/>
      <c r="R62" s="86"/>
      <c r="S62" s="86"/>
      <c r="T62" s="86"/>
      <c r="U62" s="87"/>
      <c r="V62" s="86"/>
      <c r="W62" s="86"/>
      <c r="X62" s="86"/>
      <c r="Z62" s="86"/>
      <c r="AA62" s="86"/>
      <c r="AB62" s="86"/>
      <c r="AD62" s="86"/>
      <c r="AE62" s="86"/>
      <c r="AF62" s="86"/>
      <c r="AH62" s="86"/>
      <c r="AI62" s="86"/>
      <c r="AJ62" s="86"/>
    </row>
    <row r="63" customFormat="false" ht="12" hidden="false" customHeight="false" outlineLevel="0" collapsed="false">
      <c r="A63" s="20"/>
      <c r="B63" s="76" t="s">
        <v>883</v>
      </c>
      <c r="C63" s="88" t="n">
        <f aca="false">COUNTA(B5:B49)</f>
        <v>0</v>
      </c>
      <c r="D63" s="88"/>
      <c r="E63" s="40"/>
      <c r="F63" s="77" t="s">
        <v>883</v>
      </c>
      <c r="G63" s="88" t="n">
        <f aca="false">COUNTA(F5:F49)</f>
        <v>0</v>
      </c>
      <c r="H63" s="88"/>
      <c r="I63" s="40"/>
      <c r="J63" s="77" t="s">
        <v>883</v>
      </c>
      <c r="K63" s="88" t="n">
        <f aca="false">COUNTA(J5:J49)</f>
        <v>0</v>
      </c>
      <c r="L63" s="88"/>
      <c r="M63" s="40"/>
      <c r="N63" s="77" t="s">
        <v>883</v>
      </c>
      <c r="O63" s="88" t="n">
        <f aca="false">COUNTA(N5:N49)</f>
        <v>0</v>
      </c>
      <c r="P63" s="88"/>
      <c r="Q63" s="40"/>
      <c r="R63" s="77" t="s">
        <v>883</v>
      </c>
      <c r="S63" s="88" t="n">
        <f aca="false">COUNTA(R5:R49)</f>
        <v>0</v>
      </c>
      <c r="T63" s="88"/>
      <c r="U63" s="40"/>
      <c r="V63" s="77" t="s">
        <v>883</v>
      </c>
      <c r="W63" s="88" t="n">
        <f aca="false">COUNTA(V5:V49)</f>
        <v>0</v>
      </c>
      <c r="X63" s="88"/>
      <c r="Z63" s="77" t="s">
        <v>883</v>
      </c>
      <c r="AA63" s="88" t="n">
        <f aca="false">COUNTA(Z5:Z49)</f>
        <v>0</v>
      </c>
      <c r="AB63" s="88"/>
      <c r="AD63" s="77" t="s">
        <v>883</v>
      </c>
      <c r="AE63" s="88" t="n">
        <f aca="false">COUNTA(AD5:AD49)</f>
        <v>0</v>
      </c>
      <c r="AF63" s="88"/>
      <c r="AH63" s="77" t="s">
        <v>883</v>
      </c>
      <c r="AI63" s="88" t="n">
        <f aca="false">COUNTA(AH5:AH49)</f>
        <v>0</v>
      </c>
      <c r="AJ63" s="88"/>
    </row>
    <row r="64" s="13" customFormat="true" ht="12" hidden="false" customHeight="false" outlineLevel="0" collapsed="false">
      <c r="A64" s="20"/>
      <c r="B64" s="76" t="s">
        <v>884</v>
      </c>
      <c r="C64" s="88" t="n">
        <f aca="false">COUNTA(C5:C49)</f>
        <v>0</v>
      </c>
      <c r="D64" s="88"/>
      <c r="E64" s="40"/>
      <c r="F64" s="77" t="s">
        <v>884</v>
      </c>
      <c r="G64" s="88" t="n">
        <f aca="false">COUNTA(G5:G49)</f>
        <v>0</v>
      </c>
      <c r="H64" s="88"/>
      <c r="I64" s="40"/>
      <c r="J64" s="77" t="s">
        <v>884</v>
      </c>
      <c r="K64" s="88" t="n">
        <f aca="false">COUNTA(K5:K49)</f>
        <v>0</v>
      </c>
      <c r="L64" s="88"/>
      <c r="M64" s="40"/>
      <c r="N64" s="77" t="s">
        <v>884</v>
      </c>
      <c r="O64" s="88" t="n">
        <f aca="false">COUNTA(O5:O49)</f>
        <v>0</v>
      </c>
      <c r="P64" s="88"/>
      <c r="Q64" s="40"/>
      <c r="R64" s="77" t="s">
        <v>884</v>
      </c>
      <c r="S64" s="88" t="n">
        <f aca="false">COUNTA(S5:S49)</f>
        <v>0</v>
      </c>
      <c r="T64" s="88"/>
      <c r="U64" s="40"/>
      <c r="V64" s="77" t="s">
        <v>884</v>
      </c>
      <c r="W64" s="88" t="n">
        <f aca="false">COUNTA(W5:W49)</f>
        <v>0</v>
      </c>
      <c r="X64" s="88"/>
      <c r="Z64" s="77" t="s">
        <v>884</v>
      </c>
      <c r="AA64" s="88" t="n">
        <f aca="false">COUNTA(AA5:AA49)</f>
        <v>0</v>
      </c>
      <c r="AB64" s="88"/>
      <c r="AD64" s="77" t="s">
        <v>884</v>
      </c>
      <c r="AE64" s="88" t="n">
        <f aca="false">COUNTA(AE5:AE49)</f>
        <v>0</v>
      </c>
      <c r="AF64" s="88"/>
      <c r="AH64" s="77" t="s">
        <v>884</v>
      </c>
      <c r="AI64" s="88" t="n">
        <f aca="false">COUNTA(AI5:AI49)</f>
        <v>0</v>
      </c>
      <c r="AJ64" s="88"/>
    </row>
    <row r="65" s="13" customFormat="true" ht="12" hidden="false" customHeight="false" outlineLevel="0" collapsed="false">
      <c r="A65" s="20"/>
      <c r="B65" s="76" t="s">
        <v>885</v>
      </c>
      <c r="C65" s="88" t="n">
        <f aca="false">COUNTIF(C5:C49,"&gt;=90")</f>
        <v>0</v>
      </c>
      <c r="D65" s="88"/>
      <c r="E65" s="40"/>
      <c r="F65" s="77" t="s">
        <v>885</v>
      </c>
      <c r="G65" s="88" t="n">
        <f aca="false">COUNTIF(G5:G49,"&gt;=90")</f>
        <v>0</v>
      </c>
      <c r="H65" s="88"/>
      <c r="I65" s="40"/>
      <c r="J65" s="77" t="s">
        <v>885</v>
      </c>
      <c r="K65" s="88" t="n">
        <f aca="false">COUNTIF(K5:K49,"&gt;=90")</f>
        <v>0</v>
      </c>
      <c r="L65" s="88"/>
      <c r="M65" s="40"/>
      <c r="N65" s="77" t="s">
        <v>885</v>
      </c>
      <c r="O65" s="88" t="n">
        <f aca="false">COUNTIF(O5:O49,"&gt;=90")</f>
        <v>0</v>
      </c>
      <c r="P65" s="88"/>
      <c r="Q65" s="40"/>
      <c r="R65" s="77" t="s">
        <v>885</v>
      </c>
      <c r="S65" s="88" t="n">
        <f aca="false">COUNTIF(S5:S49,"&gt;=90")</f>
        <v>0</v>
      </c>
      <c r="T65" s="88"/>
      <c r="U65" s="40"/>
      <c r="V65" s="77" t="s">
        <v>885</v>
      </c>
      <c r="W65" s="88" t="n">
        <f aca="false">COUNTIF(W5:W49,"&gt;=90")</f>
        <v>0</v>
      </c>
      <c r="X65" s="88"/>
      <c r="Z65" s="77" t="s">
        <v>885</v>
      </c>
      <c r="AA65" s="88" t="n">
        <f aca="false">COUNTIF(AA5:AA49,"&gt;=90")</f>
        <v>0</v>
      </c>
      <c r="AB65" s="88"/>
      <c r="AD65" s="77" t="s">
        <v>885</v>
      </c>
      <c r="AE65" s="88" t="n">
        <f aca="false">COUNTIF(AE5:AE49,"&gt;=90")</f>
        <v>0</v>
      </c>
      <c r="AF65" s="88"/>
      <c r="AH65" s="77" t="s">
        <v>885</v>
      </c>
      <c r="AI65" s="88" t="n">
        <f aca="false">COUNTIF(AI5:AI49,"&gt;=90")</f>
        <v>0</v>
      </c>
      <c r="AJ65" s="88"/>
    </row>
    <row r="66" s="13" customFormat="true" ht="12" hidden="false" customHeight="false" outlineLevel="0" collapsed="false">
      <c r="A66" s="20"/>
      <c r="B66" s="76" t="s">
        <v>886</v>
      </c>
      <c r="C66" s="89" t="e">
        <f aca="false">C65/C64</f>
        <v>#DIV/0!</v>
      </c>
      <c r="D66" s="89"/>
      <c r="E66" s="40"/>
      <c r="F66" s="77" t="s">
        <v>886</v>
      </c>
      <c r="G66" s="89" t="e">
        <f aca="false">G65/G64</f>
        <v>#DIV/0!</v>
      </c>
      <c r="H66" s="89"/>
      <c r="I66" s="40"/>
      <c r="J66" s="77" t="s">
        <v>886</v>
      </c>
      <c r="K66" s="89" t="e">
        <f aca="false">K65/K64</f>
        <v>#DIV/0!</v>
      </c>
      <c r="L66" s="89"/>
      <c r="M66" s="40"/>
      <c r="N66" s="77" t="s">
        <v>886</v>
      </c>
      <c r="O66" s="89" t="e">
        <f aca="false">O65/O64</f>
        <v>#DIV/0!</v>
      </c>
      <c r="P66" s="89"/>
      <c r="Q66" s="40"/>
      <c r="R66" s="77" t="s">
        <v>886</v>
      </c>
      <c r="S66" s="89" t="e">
        <f aca="false">S65/S64</f>
        <v>#DIV/0!</v>
      </c>
      <c r="T66" s="89"/>
      <c r="U66" s="40"/>
      <c r="V66" s="77" t="s">
        <v>886</v>
      </c>
      <c r="W66" s="89" t="e">
        <f aca="false">W65/W64</f>
        <v>#DIV/0!</v>
      </c>
      <c r="X66" s="89"/>
      <c r="Z66" s="77" t="s">
        <v>886</v>
      </c>
      <c r="AA66" s="89" t="e">
        <f aca="false">AA65/AA64</f>
        <v>#DIV/0!</v>
      </c>
      <c r="AB66" s="89"/>
      <c r="AD66" s="77" t="s">
        <v>886</v>
      </c>
      <c r="AE66" s="89" t="e">
        <f aca="false">AE65/AE64</f>
        <v>#DIV/0!</v>
      </c>
      <c r="AF66" s="89"/>
      <c r="AH66" s="77" t="s">
        <v>886</v>
      </c>
      <c r="AI66" s="89" t="e">
        <f aca="false">AI65/AI64</f>
        <v>#DIV/0!</v>
      </c>
      <c r="AJ66" s="89"/>
    </row>
    <row r="67" s="13" customFormat="true" ht="12" hidden="false" customHeight="false" outlineLevel="0" collapsed="false">
      <c r="A67" s="20"/>
      <c r="B67" s="76" t="s">
        <v>887</v>
      </c>
      <c r="C67" s="88" t="n">
        <f aca="false">COUNTIF(C5:C49,"&gt;=60")</f>
        <v>0</v>
      </c>
      <c r="D67" s="88"/>
      <c r="E67" s="40"/>
      <c r="F67" s="77" t="s">
        <v>887</v>
      </c>
      <c r="G67" s="88" t="n">
        <f aca="false">COUNTIF(G5:G49,"&gt;=60")</f>
        <v>0</v>
      </c>
      <c r="H67" s="88"/>
      <c r="I67" s="40"/>
      <c r="J67" s="77" t="s">
        <v>887</v>
      </c>
      <c r="K67" s="88" t="n">
        <f aca="false">COUNTIF(K5:K49,"&gt;=60")</f>
        <v>0</v>
      </c>
      <c r="L67" s="88"/>
      <c r="M67" s="40"/>
      <c r="N67" s="77" t="s">
        <v>887</v>
      </c>
      <c r="O67" s="88" t="n">
        <f aca="false">COUNTIF(O5:O49,"&gt;=60")</f>
        <v>0</v>
      </c>
      <c r="P67" s="88"/>
      <c r="Q67" s="40"/>
      <c r="R67" s="77" t="s">
        <v>887</v>
      </c>
      <c r="S67" s="88" t="n">
        <f aca="false">COUNTIF(S5:S49,"&gt;=60")</f>
        <v>0</v>
      </c>
      <c r="T67" s="88"/>
      <c r="U67" s="40"/>
      <c r="V67" s="77" t="s">
        <v>887</v>
      </c>
      <c r="W67" s="88" t="n">
        <f aca="false">COUNTIF(W5:W49,"&gt;=60")</f>
        <v>0</v>
      </c>
      <c r="X67" s="88"/>
      <c r="Z67" s="77" t="s">
        <v>887</v>
      </c>
      <c r="AA67" s="88" t="n">
        <f aca="false">COUNTIF(AA5:AA49,"&gt;=60")</f>
        <v>0</v>
      </c>
      <c r="AB67" s="88"/>
      <c r="AD67" s="77" t="s">
        <v>887</v>
      </c>
      <c r="AE67" s="88" t="n">
        <f aca="false">COUNTIF(AE5:AE49,"&gt;=60")</f>
        <v>0</v>
      </c>
      <c r="AF67" s="88"/>
      <c r="AH67" s="77" t="s">
        <v>887</v>
      </c>
      <c r="AI67" s="88" t="n">
        <f aca="false">COUNTIF(AI5:AI49,"&gt;=60")</f>
        <v>0</v>
      </c>
      <c r="AJ67" s="88"/>
    </row>
    <row r="68" s="13" customFormat="true" ht="12" hidden="false" customHeight="false" outlineLevel="0" collapsed="false">
      <c r="A68" s="20"/>
      <c r="B68" s="76" t="s">
        <v>888</v>
      </c>
      <c r="C68" s="89" t="e">
        <f aca="false">C67/C64</f>
        <v>#DIV/0!</v>
      </c>
      <c r="D68" s="89"/>
      <c r="E68" s="40"/>
      <c r="F68" s="77" t="s">
        <v>888</v>
      </c>
      <c r="G68" s="89" t="e">
        <f aca="false">G67/G64</f>
        <v>#DIV/0!</v>
      </c>
      <c r="H68" s="89"/>
      <c r="I68" s="40"/>
      <c r="J68" s="77" t="s">
        <v>888</v>
      </c>
      <c r="K68" s="89" t="e">
        <f aca="false">K67/K64</f>
        <v>#DIV/0!</v>
      </c>
      <c r="L68" s="89"/>
      <c r="M68" s="40"/>
      <c r="N68" s="77" t="s">
        <v>888</v>
      </c>
      <c r="O68" s="89" t="e">
        <f aca="false">O67/O64</f>
        <v>#DIV/0!</v>
      </c>
      <c r="P68" s="89"/>
      <c r="Q68" s="40"/>
      <c r="R68" s="77" t="s">
        <v>888</v>
      </c>
      <c r="S68" s="89" t="e">
        <f aca="false">S67/S64</f>
        <v>#DIV/0!</v>
      </c>
      <c r="T68" s="89"/>
      <c r="U68" s="40"/>
      <c r="V68" s="77" t="s">
        <v>888</v>
      </c>
      <c r="W68" s="89" t="e">
        <f aca="false">W67/W64</f>
        <v>#DIV/0!</v>
      </c>
      <c r="X68" s="89"/>
      <c r="Z68" s="77" t="s">
        <v>888</v>
      </c>
      <c r="AA68" s="89" t="e">
        <f aca="false">AA67/AA64</f>
        <v>#DIV/0!</v>
      </c>
      <c r="AB68" s="89"/>
      <c r="AD68" s="77" t="s">
        <v>888</v>
      </c>
      <c r="AE68" s="89" t="e">
        <f aca="false">AE67/AE64</f>
        <v>#DIV/0!</v>
      </c>
      <c r="AF68" s="89"/>
      <c r="AH68" s="77" t="s">
        <v>888</v>
      </c>
      <c r="AI68" s="89" t="e">
        <f aca="false">AI67/AI64</f>
        <v>#DIV/0!</v>
      </c>
      <c r="AJ68" s="89"/>
    </row>
    <row r="69" s="13" customFormat="true" ht="12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Z69" s="73"/>
      <c r="AA69" s="73"/>
      <c r="AB69" s="73"/>
      <c r="AD69" s="73"/>
      <c r="AE69" s="73"/>
      <c r="AF69" s="73"/>
      <c r="AH69" s="73"/>
      <c r="AI69" s="73"/>
      <c r="AJ69" s="73"/>
    </row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</sheetData>
  <sheetProtection sheet="true" objects="true" scenarios="true"/>
  <protectedRanges>
    <protectedRange name="区域1_1_1_1" sqref="F43"/>
    <protectedRange name="区域1_1_1" sqref="F44:F48"/>
  </protectedRanges>
  <mergeCells count="67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C63:D63"/>
    <mergeCell ref="G63:H63"/>
    <mergeCell ref="K63:L63"/>
    <mergeCell ref="O63:P63"/>
    <mergeCell ref="S63:T63"/>
    <mergeCell ref="W63:X63"/>
    <mergeCell ref="AA63:AB63"/>
    <mergeCell ref="AE63:AF63"/>
    <mergeCell ref="AI63:AJ63"/>
    <mergeCell ref="C64:D64"/>
    <mergeCell ref="G64:H64"/>
    <mergeCell ref="K64:L64"/>
    <mergeCell ref="O64:P64"/>
    <mergeCell ref="S64:T64"/>
    <mergeCell ref="W64:X64"/>
    <mergeCell ref="AA64:AB64"/>
    <mergeCell ref="AE64:AF64"/>
    <mergeCell ref="AI64:AJ64"/>
    <mergeCell ref="C65:D65"/>
    <mergeCell ref="G65:H65"/>
    <mergeCell ref="K65:L65"/>
    <mergeCell ref="O65:P65"/>
    <mergeCell ref="S65:T65"/>
    <mergeCell ref="W65:X65"/>
    <mergeCell ref="AA65:AB65"/>
    <mergeCell ref="AE65:AF65"/>
    <mergeCell ref="AI65:AJ65"/>
    <mergeCell ref="C66:D66"/>
    <mergeCell ref="G66:H66"/>
    <mergeCell ref="K66:L66"/>
    <mergeCell ref="O66:P66"/>
    <mergeCell ref="S66:T66"/>
    <mergeCell ref="W66:X66"/>
    <mergeCell ref="AA66:AB66"/>
    <mergeCell ref="AE66:AF66"/>
    <mergeCell ref="AI66:AJ66"/>
    <mergeCell ref="C67:D67"/>
    <mergeCell ref="G67:H67"/>
    <mergeCell ref="K67:L67"/>
    <mergeCell ref="O67:P67"/>
    <mergeCell ref="S67:T67"/>
    <mergeCell ref="W67:X67"/>
    <mergeCell ref="AA67:AB67"/>
    <mergeCell ref="AE67:AF67"/>
    <mergeCell ref="AI67:AJ67"/>
    <mergeCell ref="C68:D68"/>
    <mergeCell ref="G68:H68"/>
    <mergeCell ref="K68:L68"/>
    <mergeCell ref="O68:P68"/>
    <mergeCell ref="S68:T68"/>
    <mergeCell ref="W68:X68"/>
    <mergeCell ref="AA68:AB68"/>
    <mergeCell ref="AE68:AF68"/>
    <mergeCell ref="AI68:AJ68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模块1.Chinese">
                <anchor moveWithCells="true" sizeWithCells="false">
                  <from>
                    <xdr:col>2</xdr:col>
                    <xdr:colOff>10440</xdr:colOff>
                    <xdr:row>0</xdr:row>
                    <xdr:rowOff>29160</xdr:rowOff>
                  </from>
                  <to>
                    <xdr:col>6</xdr:col>
                    <xdr:colOff>1306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 macro="模块2.Clear">
                <anchor moveWithCells="true" sizeWithCells="false">
                  <from>
                    <xdr:col>25</xdr:col>
                    <xdr:colOff>564840</xdr:colOff>
                    <xdr:row>0</xdr:row>
                    <xdr:rowOff>29160</xdr:rowOff>
                  </from>
                  <to>
                    <xdr:col>27</xdr:col>
                    <xdr:colOff>87120</xdr:colOff>
                    <xdr:row>1</xdr:row>
                    <xdr:rowOff>-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 macro="模块2.English">
                <anchor moveWithCells="true" sizeWithCells="false">
                  <from>
                    <xdr:col>15</xdr:col>
                    <xdr:colOff>10440</xdr:colOff>
                    <xdr:row>0</xdr:row>
                    <xdr:rowOff>37800</xdr:rowOff>
                  </from>
                  <to>
                    <xdr:col>18</xdr:col>
                    <xdr:colOff>3369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 macro="模块2.Math">
                <anchor moveWithCells="true" sizeWithCells="false">
                  <from>
                    <xdr:col>6</xdr:col>
                    <xdr:colOff>163080</xdr:colOff>
                    <xdr:row>0</xdr:row>
                    <xdr:rowOff>29160</xdr:rowOff>
                  </from>
                  <to>
                    <xdr:col>10</xdr:col>
                    <xdr:colOff>2286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3">
              <controlPr defaultSize="0" print="false" autoFill="0" autoPict="0" macro="模块3.Science">
                <anchor moveWithCells="true" sizeWithCells="false">
                  <from>
                    <xdr:col>18</xdr:col>
                    <xdr:colOff>434160</xdr:colOff>
                    <xdr:row>0</xdr:row>
                    <xdr:rowOff>37800</xdr:rowOff>
                  </from>
                  <to>
                    <xdr:col>19</xdr:col>
                    <xdr:colOff>35892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4">
              <controlPr defaultSize="0" print="false" autoFill="0" autoPict="0" macro="模块3.Society">
                <anchor moveWithCells="true" sizeWithCells="false">
                  <from>
                    <xdr:col>20</xdr:col>
                    <xdr:colOff>21600</xdr:colOff>
                    <xdr:row>0</xdr:row>
                    <xdr:rowOff>37800</xdr:rowOff>
                  </from>
                  <to>
                    <xdr:col>21</xdr:col>
                    <xdr:colOff>272160</xdr:colOff>
                    <xdr:row>1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5">
              <controlPr defaultSize="0" print="false" autoFill="0" autoPict="0" macro="模块3.PE">
                <anchor moveWithCells="true" sizeWithCells="false">
                  <from>
                    <xdr:col>21</xdr:col>
                    <xdr:colOff>336600</xdr:colOff>
                    <xdr:row>0</xdr:row>
                    <xdr:rowOff>48240</xdr:rowOff>
                  </from>
                  <to>
                    <xdr:col>22</xdr:col>
                    <xdr:colOff>1522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6">
              <controlPr defaultSize="0" print="false" autoFill="0" autoPict="0" macro="模块3.Music">
                <anchor moveWithCells="true" sizeWithCells="false">
                  <from>
                    <xdr:col>22</xdr:col>
                    <xdr:colOff>217440</xdr:colOff>
                    <xdr:row>0</xdr:row>
                    <xdr:rowOff>48240</xdr:rowOff>
                  </from>
                  <to>
                    <xdr:col>23</xdr:col>
                    <xdr:colOff>14148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27">
              <controlPr defaultSize="0" print="false" autoFill="0" autoPict="0" macro="模块3.Art">
                <anchor moveWithCells="true" sizeWithCells="false">
                  <from>
                    <xdr:col>23</xdr:col>
                    <xdr:colOff>227880</xdr:colOff>
                    <xdr:row>0</xdr:row>
                    <xdr:rowOff>48240</xdr:rowOff>
                  </from>
                  <to>
                    <xdr:col>25</xdr:col>
                    <xdr:colOff>1152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28">
              <controlPr defaultSize="0" print="false" autoFill="0" autoPict="0" macro="模块5.Infor">
                <anchor moveWithCells="true" sizeWithCells="false">
                  <from>
                    <xdr:col>25</xdr:col>
                    <xdr:colOff>97920</xdr:colOff>
                    <xdr:row>0</xdr:row>
                    <xdr:rowOff>37800</xdr:rowOff>
                  </from>
                  <to>
                    <xdr:col>26</xdr:col>
                    <xdr:colOff>-118800</xdr:colOff>
                    <xdr:row>1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0" width="5.11"/>
    <col collapsed="false" customWidth="true" hidden="false" outlineLevel="0" max="2" min="2" style="90" width="8.24"/>
    <col collapsed="false" customWidth="true" hidden="false" outlineLevel="0" max="11" min="3" style="90" width="6.12"/>
    <col collapsed="false" customWidth="true" hidden="false" outlineLevel="0" max="12" min="12" style="90" width="6.99"/>
    <col collapsed="false" customWidth="true" hidden="false" outlineLevel="0" max="13" min="13" style="90" width="5.5"/>
    <col collapsed="false" customWidth="true" hidden="false" outlineLevel="0" max="15" min="14" style="90" width="6.12"/>
    <col collapsed="false" customWidth="true" hidden="false" outlineLevel="0" max="20" min="16" style="90" width="5.62"/>
    <col collapsed="false" customWidth="true" hidden="false" outlineLevel="0" max="21" min="21" style="90" width="4.75"/>
    <col collapsed="false" customWidth="false" hidden="false" outlineLevel="0" max="257" min="22" style="90" width="8.99"/>
  </cols>
  <sheetData>
    <row r="1" customFormat="false" ht="48" hidden="false" customHeight="true" outlineLevel="0" collapsed="false">
      <c r="A1" s="91" t="s">
        <v>88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s="98" customFormat="true" ht="18.75" hidden="false" customHeight="true" outlineLevel="0" collapsed="false">
      <c r="A2" s="92" t="s">
        <v>890</v>
      </c>
      <c r="B2" s="92" t="s">
        <v>891</v>
      </c>
      <c r="C2" s="92"/>
      <c r="D2" s="92"/>
      <c r="E2" s="92"/>
      <c r="F2" s="92"/>
      <c r="G2" s="92"/>
      <c r="H2" s="92"/>
      <c r="I2" s="92"/>
      <c r="J2" s="92"/>
      <c r="K2" s="92" t="s">
        <v>892</v>
      </c>
      <c r="L2" s="93" t="e">
        <f aca="false">NJ()</f>
        <v>#VALUE!</v>
      </c>
      <c r="M2" s="92" t="s">
        <v>893</v>
      </c>
      <c r="N2" s="94"/>
      <c r="O2" s="94"/>
      <c r="P2" s="95" t="s">
        <v>894</v>
      </c>
      <c r="Q2" s="95"/>
      <c r="R2" s="96" t="s">
        <v>895</v>
      </c>
      <c r="S2" s="96"/>
      <c r="T2" s="96"/>
      <c r="U2" s="96"/>
      <c r="V2" s="97"/>
      <c r="W2" s="97"/>
    </row>
    <row r="3" s="98" customFormat="true" ht="11.25" hidden="false" customHeight="true" outlineLevel="0" collapsed="false">
      <c r="A3" s="92" t="s">
        <v>896</v>
      </c>
      <c r="B3" s="99" t="s">
        <v>897</v>
      </c>
      <c r="C3" s="100" t="s">
        <v>898</v>
      </c>
      <c r="D3" s="100"/>
      <c r="E3" s="101" t="s">
        <v>899</v>
      </c>
      <c r="F3" s="101"/>
      <c r="G3" s="101"/>
      <c r="H3" s="101"/>
      <c r="I3" s="101"/>
      <c r="J3" s="101"/>
      <c r="K3" s="101"/>
      <c r="L3" s="101"/>
      <c r="M3" s="101"/>
      <c r="N3" s="100" t="s">
        <v>35</v>
      </c>
      <c r="O3" s="100"/>
      <c r="P3" s="100" t="s">
        <v>873</v>
      </c>
      <c r="Q3" s="100"/>
      <c r="R3" s="100" t="s">
        <v>900</v>
      </c>
      <c r="S3" s="100"/>
      <c r="T3" s="100" t="s">
        <v>886</v>
      </c>
      <c r="U3" s="100"/>
    </row>
    <row r="4" s="98" customFormat="true" ht="6.75" hidden="false" customHeight="true" outlineLevel="0" collapsed="false">
      <c r="A4" s="92"/>
      <c r="B4" s="99"/>
      <c r="C4" s="100"/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0"/>
      <c r="O4" s="100"/>
      <c r="P4" s="100"/>
      <c r="Q4" s="100"/>
      <c r="R4" s="100"/>
      <c r="S4" s="100"/>
      <c r="T4" s="100"/>
      <c r="U4" s="100"/>
    </row>
    <row r="5" s="98" customFormat="true" ht="17.25" hidden="false" customHeight="true" outlineLevel="0" collapsed="false">
      <c r="A5" s="92"/>
      <c r="B5" s="99"/>
      <c r="C5" s="102" t="s">
        <v>901</v>
      </c>
      <c r="D5" s="102" t="s">
        <v>902</v>
      </c>
      <c r="E5" s="102" t="n">
        <v>100</v>
      </c>
      <c r="F5" s="103" t="s">
        <v>903</v>
      </c>
      <c r="G5" s="103" t="s">
        <v>904</v>
      </c>
      <c r="H5" s="103" t="s">
        <v>905</v>
      </c>
      <c r="I5" s="103" t="s">
        <v>906</v>
      </c>
      <c r="J5" s="103" t="s">
        <v>907</v>
      </c>
      <c r="K5" s="103" t="s">
        <v>908</v>
      </c>
      <c r="L5" s="102" t="s">
        <v>874</v>
      </c>
      <c r="M5" s="102" t="s">
        <v>875</v>
      </c>
      <c r="N5" s="102" t="s">
        <v>909</v>
      </c>
      <c r="O5" s="102" t="s">
        <v>872</v>
      </c>
      <c r="P5" s="102" t="s">
        <v>909</v>
      </c>
      <c r="Q5" s="102" t="s">
        <v>872</v>
      </c>
      <c r="R5" s="102" t="s">
        <v>898</v>
      </c>
      <c r="S5" s="103" t="s">
        <v>910</v>
      </c>
      <c r="T5" s="102" t="s">
        <v>898</v>
      </c>
      <c r="U5" s="103" t="s">
        <v>910</v>
      </c>
    </row>
    <row r="6" s="98" customFormat="true" ht="24.75" hidden="false" customHeight="true" outlineLevel="0" collapsed="false">
      <c r="A6" s="92" t="s">
        <v>911</v>
      </c>
      <c r="B6" s="92"/>
      <c r="C6" s="104" t="n">
        <f aca="false">SUM(C7:C15)</f>
        <v>0</v>
      </c>
      <c r="D6" s="105" t="n">
        <f aca="false">SUM(D7:D15)</f>
        <v>0</v>
      </c>
      <c r="E6" s="104" t="n">
        <f aca="false">SUM(E7:E15)</f>
        <v>0</v>
      </c>
      <c r="F6" s="104" t="n">
        <f aca="false">SUM(F7:F15)</f>
        <v>0</v>
      </c>
      <c r="G6" s="104" t="n">
        <f aca="false">SUM(G7:G15)</f>
        <v>0</v>
      </c>
      <c r="H6" s="104" t="n">
        <f aca="false">SUM(H7:H15)</f>
        <v>0</v>
      </c>
      <c r="I6" s="104" t="n">
        <f aca="false">SUM(I7:I15)</f>
        <v>0</v>
      </c>
      <c r="J6" s="104" t="n">
        <f aca="false">SUM(J7:J15)</f>
        <v>0</v>
      </c>
      <c r="K6" s="104" t="n">
        <f aca="false">SUM(K7:K15)</f>
        <v>0</v>
      </c>
      <c r="L6" s="104" t="n">
        <f aca="false">MAX(L7:L15)</f>
        <v>0</v>
      </c>
      <c r="M6" s="106" t="n">
        <f aca="false">MIN(M7:M15)</f>
        <v>0</v>
      </c>
      <c r="N6" s="104" t="n">
        <f aca="false">SUM(N7:N15)</f>
        <v>0</v>
      </c>
      <c r="O6" s="104" t="n">
        <f aca="false">SUM(O7:O15)</f>
        <v>0</v>
      </c>
      <c r="P6" s="107" t="e">
        <f aca="false">N6/D6</f>
        <v>#DIV/0!</v>
      </c>
      <c r="Q6" s="107" t="e">
        <f aca="false">O6/D6</f>
        <v>#DIV/0!</v>
      </c>
      <c r="R6" s="104" t="n">
        <f aca="false">SUM(R7:R15)</f>
        <v>0</v>
      </c>
      <c r="S6" s="108" t="e">
        <f aca="false">R6/D6*100</f>
        <v>#DIV/0!</v>
      </c>
      <c r="T6" s="109" t="n">
        <f aca="false">SUM(T7:T15)</f>
        <v>0</v>
      </c>
      <c r="U6" s="108" t="e">
        <f aca="false">T6/D6*100</f>
        <v>#DIV/0!</v>
      </c>
    </row>
    <row r="7" s="98" customFormat="true" ht="24.75" hidden="false" customHeight="true" outlineLevel="0" collapsed="false">
      <c r="A7" s="110" t="s">
        <v>912</v>
      </c>
      <c r="B7" s="93"/>
      <c r="C7" s="111" t="n">
        <f aca="false">各班成绩!C63</f>
        <v>0</v>
      </c>
      <c r="D7" s="105" t="n">
        <f aca="false">各班成绩!C64</f>
        <v>0</v>
      </c>
      <c r="E7" s="104" t="n">
        <f aca="false">各班成绩!C55</f>
        <v>0</v>
      </c>
      <c r="F7" s="104" t="n">
        <f aca="false">各班成绩!C56</f>
        <v>0</v>
      </c>
      <c r="G7" s="104" t="n">
        <f aca="false">各班成绩!C57</f>
        <v>0</v>
      </c>
      <c r="H7" s="104" t="n">
        <f aca="false">各班成绩!C58</f>
        <v>0</v>
      </c>
      <c r="I7" s="104" t="n">
        <f aca="false">各班成绩!C59</f>
        <v>0</v>
      </c>
      <c r="J7" s="104" t="n">
        <f aca="false">各班成绩!C60</f>
        <v>0</v>
      </c>
      <c r="K7" s="104" t="n">
        <f aca="false">各班成绩!C61</f>
        <v>0</v>
      </c>
      <c r="L7" s="104" t="n">
        <f aca="false">各班成绩!C53</f>
        <v>0</v>
      </c>
      <c r="M7" s="112" t="n">
        <f aca="false">各班成绩!C54</f>
        <v>0</v>
      </c>
      <c r="N7" s="113" t="n">
        <f aca="false">各班成绩!C51</f>
        <v>0</v>
      </c>
      <c r="O7" s="113" t="n">
        <f aca="false">各班成绩!D51</f>
        <v>0</v>
      </c>
      <c r="P7" s="107" t="e">
        <f aca="false">各班成绩!C52</f>
        <v>#DIV/0!</v>
      </c>
      <c r="Q7" s="107" t="e">
        <f aca="false">各班成绩!D52</f>
        <v>#DIV/0!</v>
      </c>
      <c r="R7" s="104" t="n">
        <f aca="false">各班成绩!C67</f>
        <v>0</v>
      </c>
      <c r="S7" s="108" t="e">
        <f aca="false">各班成绩!C68*100</f>
        <v>#DIV/0!</v>
      </c>
      <c r="T7" s="114" t="n">
        <f aca="false">各班成绩!C65</f>
        <v>0</v>
      </c>
      <c r="U7" s="108" t="e">
        <f aca="false">各班成绩!C66*100</f>
        <v>#DIV/0!</v>
      </c>
    </row>
    <row r="8" s="98" customFormat="true" ht="24.75" hidden="false" customHeight="true" outlineLevel="0" collapsed="false">
      <c r="A8" s="110" t="s">
        <v>913</v>
      </c>
      <c r="B8" s="93"/>
      <c r="C8" s="111" t="n">
        <f aca="false">各班成绩!G63</f>
        <v>0</v>
      </c>
      <c r="D8" s="105" t="n">
        <f aca="false">各班成绩!G64</f>
        <v>0</v>
      </c>
      <c r="E8" s="104" t="n">
        <f aca="false">各班成绩!G55</f>
        <v>0</v>
      </c>
      <c r="F8" s="104" t="n">
        <f aca="false">各班成绩!G56</f>
        <v>0</v>
      </c>
      <c r="G8" s="104" t="n">
        <f aca="false">各班成绩!G57</f>
        <v>0</v>
      </c>
      <c r="H8" s="104" t="n">
        <f aca="false">各班成绩!G58</f>
        <v>0</v>
      </c>
      <c r="I8" s="104" t="n">
        <f aca="false">各班成绩!G59</f>
        <v>0</v>
      </c>
      <c r="J8" s="104" t="n">
        <f aca="false">各班成绩!G60</f>
        <v>0</v>
      </c>
      <c r="K8" s="104" t="n">
        <f aca="false">各班成绩!G61</f>
        <v>0</v>
      </c>
      <c r="L8" s="104" t="n">
        <f aca="false">各班成绩!G53</f>
        <v>0</v>
      </c>
      <c r="M8" s="112" t="n">
        <f aca="false">各班成绩!G54</f>
        <v>0</v>
      </c>
      <c r="N8" s="113" t="n">
        <f aca="false">各班成绩!G51</f>
        <v>0</v>
      </c>
      <c r="O8" s="113" t="n">
        <f aca="false">各班成绩!H51</f>
        <v>0</v>
      </c>
      <c r="P8" s="107" t="e">
        <f aca="false">各班成绩!G52</f>
        <v>#DIV/0!</v>
      </c>
      <c r="Q8" s="107" t="e">
        <f aca="false">各班成绩!H52</f>
        <v>#DIV/0!</v>
      </c>
      <c r="R8" s="104" t="n">
        <f aca="false">各班成绩!G67</f>
        <v>0</v>
      </c>
      <c r="S8" s="108" t="e">
        <f aca="false">各班成绩!G68*100</f>
        <v>#DIV/0!</v>
      </c>
      <c r="T8" s="114" t="n">
        <f aca="false">各班成绩!G65</f>
        <v>0</v>
      </c>
      <c r="U8" s="108" t="e">
        <f aca="false">各班成绩!G66*100</f>
        <v>#DIV/0!</v>
      </c>
    </row>
    <row r="9" s="98" customFormat="true" ht="24.75" hidden="false" customHeight="true" outlineLevel="0" collapsed="false">
      <c r="A9" s="110" t="s">
        <v>914</v>
      </c>
      <c r="B9" s="93"/>
      <c r="C9" s="111" t="n">
        <f aca="false">各班成绩!K63</f>
        <v>0</v>
      </c>
      <c r="D9" s="105" t="n">
        <f aca="false">各班成绩!K64</f>
        <v>0</v>
      </c>
      <c r="E9" s="104" t="n">
        <f aca="false">各班成绩!K55</f>
        <v>0</v>
      </c>
      <c r="F9" s="104" t="n">
        <f aca="false">各班成绩!K56</f>
        <v>0</v>
      </c>
      <c r="G9" s="104" t="n">
        <f aca="false">各班成绩!K57</f>
        <v>0</v>
      </c>
      <c r="H9" s="104" t="n">
        <f aca="false">各班成绩!K58</f>
        <v>0</v>
      </c>
      <c r="I9" s="104" t="n">
        <f aca="false">各班成绩!K59</f>
        <v>0</v>
      </c>
      <c r="J9" s="104" t="n">
        <f aca="false">各班成绩!K60</f>
        <v>0</v>
      </c>
      <c r="K9" s="104" t="n">
        <f aca="false">各班成绩!K61</f>
        <v>0</v>
      </c>
      <c r="L9" s="104" t="n">
        <f aca="false">各班成绩!K53</f>
        <v>0</v>
      </c>
      <c r="M9" s="112" t="n">
        <f aca="false">各班成绩!K54</f>
        <v>0</v>
      </c>
      <c r="N9" s="113" t="n">
        <f aca="false">各班成绩!K51</f>
        <v>0</v>
      </c>
      <c r="O9" s="113" t="n">
        <f aca="false">各班成绩!L51</f>
        <v>0</v>
      </c>
      <c r="P9" s="107" t="e">
        <f aca="false">各班成绩!K52</f>
        <v>#DIV/0!</v>
      </c>
      <c r="Q9" s="107" t="e">
        <f aca="false">各班成绩!L52</f>
        <v>#DIV/0!</v>
      </c>
      <c r="R9" s="104" t="n">
        <f aca="false">各班成绩!K67</f>
        <v>0</v>
      </c>
      <c r="S9" s="108" t="e">
        <f aca="false">各班成绩!K68*100</f>
        <v>#DIV/0!</v>
      </c>
      <c r="T9" s="114" t="n">
        <f aca="false">各班成绩!K65</f>
        <v>0</v>
      </c>
      <c r="U9" s="108" t="e">
        <f aca="false">各班成绩!K66*100</f>
        <v>#DIV/0!</v>
      </c>
    </row>
    <row r="10" s="98" customFormat="true" ht="24.75" hidden="false" customHeight="true" outlineLevel="0" collapsed="false">
      <c r="A10" s="110" t="s">
        <v>915</v>
      </c>
      <c r="B10" s="93"/>
      <c r="C10" s="111" t="n">
        <f aca="false">各班成绩!O63</f>
        <v>0</v>
      </c>
      <c r="D10" s="105" t="n">
        <f aca="false">各班成绩!O64</f>
        <v>0</v>
      </c>
      <c r="E10" s="104" t="n">
        <f aca="false">各班成绩!O55</f>
        <v>0</v>
      </c>
      <c r="F10" s="104" t="n">
        <f aca="false">各班成绩!O56</f>
        <v>0</v>
      </c>
      <c r="G10" s="104" t="n">
        <f aca="false">各班成绩!O57</f>
        <v>0</v>
      </c>
      <c r="H10" s="104" t="n">
        <f aca="false">各班成绩!O58</f>
        <v>0</v>
      </c>
      <c r="I10" s="104" t="n">
        <f aca="false">各班成绩!O59</f>
        <v>0</v>
      </c>
      <c r="J10" s="104" t="n">
        <f aca="false">各班成绩!O60</f>
        <v>0</v>
      </c>
      <c r="K10" s="104" t="n">
        <f aca="false">各班成绩!O61</f>
        <v>0</v>
      </c>
      <c r="L10" s="104" t="n">
        <f aca="false">各班成绩!O53</f>
        <v>0</v>
      </c>
      <c r="M10" s="112" t="n">
        <f aca="false">各班成绩!O54</f>
        <v>0</v>
      </c>
      <c r="N10" s="113" t="n">
        <f aca="false">各班成绩!O51</f>
        <v>0</v>
      </c>
      <c r="O10" s="113" t="n">
        <f aca="false">各班成绩!P51</f>
        <v>0</v>
      </c>
      <c r="P10" s="107" t="e">
        <f aca="false">各班成绩!O52</f>
        <v>#DIV/0!</v>
      </c>
      <c r="Q10" s="107" t="e">
        <f aca="false">各班成绩!P52</f>
        <v>#DIV/0!</v>
      </c>
      <c r="R10" s="104" t="n">
        <f aca="false">各班成绩!O67</f>
        <v>0</v>
      </c>
      <c r="S10" s="108" t="e">
        <f aca="false">各班成绩!O68*100</f>
        <v>#DIV/0!</v>
      </c>
      <c r="T10" s="114" t="n">
        <f aca="false">各班成绩!O65</f>
        <v>0</v>
      </c>
      <c r="U10" s="108" t="e">
        <f aca="false">各班成绩!O66*100</f>
        <v>#DIV/0!</v>
      </c>
    </row>
    <row r="11" s="98" customFormat="true" ht="24.75" hidden="false" customHeight="true" outlineLevel="0" collapsed="false">
      <c r="A11" s="110" t="s">
        <v>916</v>
      </c>
      <c r="B11" s="93"/>
      <c r="C11" s="111" t="n">
        <f aca="false">各班成绩!S63</f>
        <v>0</v>
      </c>
      <c r="D11" s="105" t="n">
        <f aca="false">各班成绩!S64</f>
        <v>0</v>
      </c>
      <c r="E11" s="104" t="n">
        <f aca="false">各班成绩!S55</f>
        <v>0</v>
      </c>
      <c r="F11" s="104" t="n">
        <f aca="false">各班成绩!S56</f>
        <v>0</v>
      </c>
      <c r="G11" s="104" t="n">
        <f aca="false">各班成绩!S57</f>
        <v>0</v>
      </c>
      <c r="H11" s="104" t="n">
        <f aca="false">各班成绩!S58</f>
        <v>0</v>
      </c>
      <c r="I11" s="104" t="n">
        <f aca="false">各班成绩!S59</f>
        <v>0</v>
      </c>
      <c r="J11" s="104" t="n">
        <f aca="false">各班成绩!S60</f>
        <v>0</v>
      </c>
      <c r="K11" s="104" t="n">
        <f aca="false">各班成绩!S61</f>
        <v>0</v>
      </c>
      <c r="L11" s="104" t="n">
        <f aca="false">各班成绩!S53</f>
        <v>0</v>
      </c>
      <c r="M11" s="112" t="n">
        <f aca="false">各班成绩!S54</f>
        <v>0</v>
      </c>
      <c r="N11" s="113" t="n">
        <f aca="false">各班成绩!S51</f>
        <v>0</v>
      </c>
      <c r="O11" s="113" t="n">
        <f aca="false">各班成绩!T51</f>
        <v>0</v>
      </c>
      <c r="P11" s="107" t="e">
        <f aca="false">各班成绩!S52</f>
        <v>#DIV/0!</v>
      </c>
      <c r="Q11" s="107" t="e">
        <f aca="false">各班成绩!T52</f>
        <v>#DIV/0!</v>
      </c>
      <c r="R11" s="104" t="n">
        <f aca="false">各班成绩!S67</f>
        <v>0</v>
      </c>
      <c r="S11" s="108" t="e">
        <f aca="false">各班成绩!S68*100</f>
        <v>#DIV/0!</v>
      </c>
      <c r="T11" s="114" t="n">
        <f aca="false">各班成绩!S65</f>
        <v>0</v>
      </c>
      <c r="U11" s="108" t="e">
        <f aca="false">各班成绩!S66*100</f>
        <v>#DIV/0!</v>
      </c>
    </row>
    <row r="12" s="98" customFormat="true" ht="24.75" hidden="false" customHeight="true" outlineLevel="0" collapsed="false">
      <c r="A12" s="110" t="s">
        <v>917</v>
      </c>
      <c r="B12" s="93"/>
      <c r="C12" s="111" t="n">
        <f aca="false">各班成绩!W63</f>
        <v>0</v>
      </c>
      <c r="D12" s="105" t="n">
        <f aca="false">各班成绩!W64</f>
        <v>0</v>
      </c>
      <c r="E12" s="104" t="n">
        <f aca="false">各班成绩!W55</f>
        <v>0</v>
      </c>
      <c r="F12" s="104" t="n">
        <f aca="false">各班成绩!W56</f>
        <v>0</v>
      </c>
      <c r="G12" s="104" t="n">
        <f aca="false">各班成绩!W57</f>
        <v>0</v>
      </c>
      <c r="H12" s="104" t="n">
        <f aca="false">各班成绩!W58</f>
        <v>0</v>
      </c>
      <c r="I12" s="104" t="n">
        <f aca="false">各班成绩!W59</f>
        <v>0</v>
      </c>
      <c r="J12" s="104" t="n">
        <f aca="false">各班成绩!W60</f>
        <v>0</v>
      </c>
      <c r="K12" s="104" t="n">
        <f aca="false">各班成绩!W61</f>
        <v>0</v>
      </c>
      <c r="L12" s="104" t="n">
        <f aca="false">各班成绩!W53</f>
        <v>0</v>
      </c>
      <c r="M12" s="112" t="n">
        <f aca="false">各班成绩!W54</f>
        <v>0</v>
      </c>
      <c r="N12" s="113" t="n">
        <f aca="false">各班成绩!W51</f>
        <v>0</v>
      </c>
      <c r="O12" s="113" t="n">
        <f aca="false">各班成绩!X51</f>
        <v>0</v>
      </c>
      <c r="P12" s="107" t="e">
        <f aca="false">各班成绩!W52</f>
        <v>#DIV/0!</v>
      </c>
      <c r="Q12" s="107" t="e">
        <f aca="false">各班成绩!X52</f>
        <v>#DIV/0!</v>
      </c>
      <c r="R12" s="104" t="n">
        <f aca="false">各班成绩!W67</f>
        <v>0</v>
      </c>
      <c r="S12" s="108" t="e">
        <f aca="false">各班成绩!W68*100</f>
        <v>#DIV/0!</v>
      </c>
      <c r="T12" s="114" t="n">
        <f aca="false">各班成绩!W65</f>
        <v>0</v>
      </c>
      <c r="U12" s="108" t="e">
        <f aca="false">各班成绩!W66*100</f>
        <v>#DIV/0!</v>
      </c>
    </row>
    <row r="13" s="98" customFormat="true" ht="24.75" hidden="false" customHeight="true" outlineLevel="0" collapsed="false">
      <c r="A13" s="110" t="s">
        <v>918</v>
      </c>
      <c r="B13" s="93"/>
      <c r="C13" s="111" t="n">
        <f aca="false">各班成绩!AA63</f>
        <v>0</v>
      </c>
      <c r="D13" s="105" t="n">
        <f aca="false">各班成绩!AA64</f>
        <v>0</v>
      </c>
      <c r="E13" s="104" t="n">
        <f aca="false">各班成绩!AA55</f>
        <v>0</v>
      </c>
      <c r="F13" s="104" t="n">
        <f aca="false">各班成绩!AA56</f>
        <v>0</v>
      </c>
      <c r="G13" s="104" t="n">
        <f aca="false">各班成绩!AA57</f>
        <v>0</v>
      </c>
      <c r="H13" s="104" t="n">
        <f aca="false">各班成绩!AA58</f>
        <v>0</v>
      </c>
      <c r="I13" s="104" t="n">
        <f aca="false">各班成绩!AA59</f>
        <v>0</v>
      </c>
      <c r="J13" s="104" t="n">
        <f aca="false">各班成绩!AA60</f>
        <v>0</v>
      </c>
      <c r="K13" s="104" t="n">
        <f aca="false">各班成绩!AA61</f>
        <v>0</v>
      </c>
      <c r="L13" s="104" t="n">
        <f aca="false">各班成绩!AA53</f>
        <v>0</v>
      </c>
      <c r="M13" s="112" t="n">
        <f aca="false">各班成绩!AA54</f>
        <v>0</v>
      </c>
      <c r="N13" s="113" t="n">
        <f aca="false">各班成绩!AA51</f>
        <v>0</v>
      </c>
      <c r="O13" s="113" t="n">
        <f aca="false">各班成绩!AB51</f>
        <v>0</v>
      </c>
      <c r="P13" s="107" t="e">
        <f aca="false">各班成绩!AA52</f>
        <v>#DIV/0!</v>
      </c>
      <c r="Q13" s="107" t="e">
        <f aca="false">各班成绩!AB52</f>
        <v>#DIV/0!</v>
      </c>
      <c r="R13" s="104" t="n">
        <f aca="false">各班成绩!AA67</f>
        <v>0</v>
      </c>
      <c r="S13" s="108" t="e">
        <f aca="false">各班成绩!AA68*100</f>
        <v>#DIV/0!</v>
      </c>
      <c r="T13" s="114" t="n">
        <f aca="false">各班成绩!AA65</f>
        <v>0</v>
      </c>
      <c r="U13" s="108" t="e">
        <f aca="false">各班成绩!AA66*100</f>
        <v>#DIV/0!</v>
      </c>
    </row>
    <row r="14" s="98" customFormat="true" ht="24.75" hidden="false" customHeight="true" outlineLevel="0" collapsed="false">
      <c r="A14" s="110" t="s">
        <v>919</v>
      </c>
      <c r="B14" s="93"/>
      <c r="C14" s="111" t="n">
        <f aca="false">各班成绩!AE63</f>
        <v>0</v>
      </c>
      <c r="D14" s="105" t="n">
        <f aca="false">各班成绩!AE64</f>
        <v>0</v>
      </c>
      <c r="E14" s="104" t="n">
        <f aca="false">各班成绩!AE55</f>
        <v>0</v>
      </c>
      <c r="F14" s="104" t="n">
        <f aca="false">各班成绩!AE56</f>
        <v>0</v>
      </c>
      <c r="G14" s="104" t="n">
        <f aca="false">各班成绩!AE57</f>
        <v>0</v>
      </c>
      <c r="H14" s="104" t="n">
        <f aca="false">各班成绩!AE58</f>
        <v>0</v>
      </c>
      <c r="I14" s="104" t="n">
        <f aca="false">各班成绩!AE59</f>
        <v>0</v>
      </c>
      <c r="J14" s="104" t="n">
        <f aca="false">各班成绩!AE60</f>
        <v>0</v>
      </c>
      <c r="K14" s="104" t="n">
        <f aca="false">各班成绩!AE61</f>
        <v>0</v>
      </c>
      <c r="L14" s="104" t="n">
        <f aca="false">各班成绩!AE53</f>
        <v>0</v>
      </c>
      <c r="M14" s="112" t="n">
        <f aca="false">各班成绩!AE54</f>
        <v>0</v>
      </c>
      <c r="N14" s="113" t="n">
        <f aca="false">各班成绩!AE51</f>
        <v>0</v>
      </c>
      <c r="O14" s="113" t="n">
        <f aca="false">各班成绩!AF51</f>
        <v>0</v>
      </c>
      <c r="P14" s="107" t="e">
        <f aca="false">各班成绩!AE52</f>
        <v>#DIV/0!</v>
      </c>
      <c r="Q14" s="107" t="e">
        <f aca="false">各班成绩!AF52</f>
        <v>#DIV/0!</v>
      </c>
      <c r="R14" s="104" t="n">
        <f aca="false">各班成绩!AE67</f>
        <v>0</v>
      </c>
      <c r="S14" s="108" t="e">
        <f aca="false">各班成绩!AE68*100</f>
        <v>#DIV/0!</v>
      </c>
      <c r="T14" s="114" t="n">
        <f aca="false">各班成绩!AE65</f>
        <v>0</v>
      </c>
      <c r="U14" s="108" t="e">
        <f aca="false">各班成绩!AE66*100</f>
        <v>#DIV/0!</v>
      </c>
    </row>
    <row r="15" s="98" customFormat="true" ht="24.75" hidden="false" customHeight="true" outlineLevel="0" collapsed="false">
      <c r="A15" s="110" t="s">
        <v>920</v>
      </c>
      <c r="B15" s="93"/>
      <c r="C15" s="111" t="n">
        <f aca="false">各班成绩!AI63</f>
        <v>0</v>
      </c>
      <c r="D15" s="105" t="n">
        <f aca="false">各班成绩!AI64</f>
        <v>0</v>
      </c>
      <c r="E15" s="104" t="n">
        <f aca="false">各班成绩!AI55</f>
        <v>0</v>
      </c>
      <c r="F15" s="104" t="n">
        <f aca="false">各班成绩!AI56</f>
        <v>0</v>
      </c>
      <c r="G15" s="104" t="n">
        <f aca="false">各班成绩!AI57</f>
        <v>0</v>
      </c>
      <c r="H15" s="104" t="n">
        <f aca="false">各班成绩!AI58</f>
        <v>0</v>
      </c>
      <c r="I15" s="104" t="n">
        <f aca="false">各班成绩!AI59</f>
        <v>0</v>
      </c>
      <c r="J15" s="104" t="n">
        <f aca="false">各班成绩!AI60</f>
        <v>0</v>
      </c>
      <c r="K15" s="104" t="n">
        <f aca="false">各班成绩!AI61</f>
        <v>0</v>
      </c>
      <c r="L15" s="104" t="n">
        <f aca="false">各班成绩!AI53</f>
        <v>0</v>
      </c>
      <c r="M15" s="112" t="n">
        <f aca="false">各班成绩!AI54</f>
        <v>0</v>
      </c>
      <c r="N15" s="113" t="n">
        <f aca="false">各班成绩!AI51</f>
        <v>0</v>
      </c>
      <c r="O15" s="113" t="n">
        <f aca="false">各班成绩!AJ51</f>
        <v>0</v>
      </c>
      <c r="P15" s="107" t="e">
        <f aca="false">各班成绩!AI52</f>
        <v>#DIV/0!</v>
      </c>
      <c r="Q15" s="107" t="e">
        <f aca="false">各班成绩!AJ52</f>
        <v>#DIV/0!</v>
      </c>
      <c r="R15" s="104" t="n">
        <f aca="false">各班成绩!AI67</f>
        <v>0</v>
      </c>
      <c r="S15" s="108" t="e">
        <f aca="false">各班成绩!AI68*100</f>
        <v>#DIV/0!</v>
      </c>
      <c r="T15" s="114" t="n">
        <f aca="false">各班成绩!AI65</f>
        <v>0</v>
      </c>
      <c r="U15" s="108" t="e">
        <f aca="false">各班成绩!AI66*100</f>
        <v>#DIV/0!</v>
      </c>
    </row>
    <row r="16" s="98" customFormat="true" ht="146.2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</row>
    <row r="17" s="117" customFormat="true" ht="13.5" hidden="false" customHeight="false" outlineLevel="0" collapsed="false">
      <c r="A17" s="116" t="s">
        <v>921</v>
      </c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</row>
    <row r="18" s="117" customFormat="true" ht="13.5" hidden="false" customHeight="false" outlineLevel="0" collapsed="false">
      <c r="A18" s="118" t="s">
        <v>922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</row>
    <row r="19" s="98" customFormat="true" ht="14.25" hidden="false" customHeight="false" outlineLevel="0" collapsed="false">
      <c r="A19" s="118" t="s">
        <v>923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</row>
    <row r="20" s="98" customFormat="true" ht="14.25" hidden="false" customHeight="false" outlineLevel="0" collapsed="false">
      <c r="A20" s="118" t="s">
        <v>924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</row>
  </sheetData>
  <sheetProtection sheet="true" formatCells="false" selectLockedCells="true"/>
  <mergeCells count="18">
    <mergeCell ref="A1:U1"/>
    <mergeCell ref="B2:J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A6:B6"/>
    <mergeCell ref="A16:U16"/>
    <mergeCell ref="A17:U17"/>
    <mergeCell ref="A18:U18"/>
    <mergeCell ref="A19:U19"/>
    <mergeCell ref="A20:U20"/>
  </mergeCells>
  <printOptions headings="false" gridLines="false" gridLinesSet="true" horizontalCentered="true" verticalCentered="false"/>
  <pageMargins left="0.511805555555556" right="0.472222222222222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Lenovo User</cp:lastModifiedBy>
  <cp:lastPrinted>2013-06-16T02:56:15Z</cp:lastPrinted>
  <dcterms:modified xsi:type="dcterms:W3CDTF">2014-12-17T07:10:19Z</dcterms:modified>
  <cp:revision>0</cp:revision>
  <dc:subject/>
  <dc:title/>
</cp:coreProperties>
</file>