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次" sheetId="1" state="visible" r:id="rId2"/>
    <sheet name="2次" sheetId="2" state="visible" r:id="rId3"/>
    <sheet name="3次" sheetId="3" state="visible" r:id="rId4"/>
    <sheet name="值周1" sheetId="4" state="visible" r:id="rId5"/>
    <sheet name="值周2" sheetId="5" state="visible" r:id="rId6"/>
    <sheet name="汇总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8"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春季第六周棠外附小环保部卫生检查教室</t>
    </r>
  </si>
  <si>
    <r>
      <rPr>
        <sz val="11"/>
        <color rgb="FF000000"/>
        <rFont val="Noto Sans"/>
        <family val="2"/>
      </rPr>
      <t xml:space="preserve">检查时间：（ </t>
    </r>
    <r>
      <rPr>
        <sz val="11"/>
        <color rgb="FF000000"/>
        <rFont val="宋体"/>
        <family val="0"/>
        <charset val="134"/>
      </rPr>
      <t xml:space="preserve">4  </t>
    </r>
    <r>
      <rPr>
        <sz val="11"/>
        <color rgb="FF000000"/>
        <rFont val="Noto Sans"/>
        <family val="2"/>
      </rPr>
      <t xml:space="preserve">）月（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）日（晚自习前   ）</t>
    </r>
  </si>
  <si>
    <t xml:space="preserve">班级</t>
  </si>
  <si>
    <t xml:space="preserve">地面</t>
  </si>
  <si>
    <t xml:space="preserve">卫生角</t>
  </si>
  <si>
    <t xml:space="preserve">课桌椅摆放</t>
  </si>
  <si>
    <t xml:space="preserve">窗台</t>
  </si>
  <si>
    <t xml:space="preserve">墙面</t>
  </si>
  <si>
    <t xml:space="preserve">书柜讲台</t>
  </si>
  <si>
    <t xml:space="preserve">走廊</t>
  </si>
  <si>
    <t xml:space="preserve">处理意见</t>
  </si>
  <si>
    <t xml:space="preserve">今日推荐</t>
  </si>
  <si>
    <t xml:space="preserve">今日优秀</t>
  </si>
  <si>
    <t xml:space="preserve">垃圾很多</t>
  </si>
  <si>
    <t xml:space="preserve">乱</t>
  </si>
  <si>
    <t xml:space="preserve">有垃圾</t>
  </si>
  <si>
    <t xml:space="preserve">灰多</t>
  </si>
  <si>
    <t xml:space="preserve">告知</t>
  </si>
  <si>
    <t xml:space="preserve">已满</t>
  </si>
  <si>
    <t xml:space="preserve">饮水机上有污水</t>
  </si>
  <si>
    <t xml:space="preserve">垃圾多</t>
  </si>
  <si>
    <t xml:space="preserve">有污水</t>
  </si>
  <si>
    <t xml:space="preserve">地面有垃圾</t>
  </si>
  <si>
    <t xml:space="preserve">水渍多</t>
  </si>
  <si>
    <t xml:space="preserve">垃圾桶满</t>
  </si>
  <si>
    <t xml:space="preserve">有污渍</t>
  </si>
  <si>
    <t xml:space="preserve">讲台乱</t>
  </si>
  <si>
    <r>
      <rPr>
        <sz val="11"/>
        <color rgb="FF000000"/>
        <rFont val="Noto Sans"/>
        <family val="2"/>
      </rPr>
      <t xml:space="preserve">检查时间：（ </t>
    </r>
    <r>
      <rPr>
        <sz val="11"/>
        <color rgb="FF000000"/>
        <rFont val="宋体"/>
        <family val="0"/>
        <charset val="134"/>
      </rPr>
      <t xml:space="preserve">4  </t>
    </r>
    <r>
      <rPr>
        <sz val="11"/>
        <color rgb="FF000000"/>
        <rFont val="Noto Sans"/>
        <family val="2"/>
      </rPr>
      <t xml:space="preserve">）月（ </t>
    </r>
    <r>
      <rPr>
        <sz val="11"/>
        <color rgb="FF000000"/>
        <rFont val="宋体"/>
        <family val="0"/>
        <charset val="134"/>
      </rPr>
      <t xml:space="preserve">9   </t>
    </r>
    <r>
      <rPr>
        <sz val="11"/>
        <color rgb="FF000000"/>
        <rFont val="Noto Sans"/>
        <family val="2"/>
      </rPr>
      <t xml:space="preserve">）日（午休后 ）</t>
    </r>
  </si>
  <si>
    <t xml:space="preserve">桌椅摆放</t>
  </si>
  <si>
    <t xml:space="preserve">窗台有灰</t>
  </si>
  <si>
    <t xml:space="preserve">饮水机有灰</t>
  </si>
  <si>
    <t xml:space="preserve">垃圾桶超过三分之二</t>
  </si>
  <si>
    <t xml:space="preserve">有灰</t>
  </si>
  <si>
    <t xml:space="preserve">经核实，该班灰尘情况为新掉，处理意见改为告知。</t>
  </si>
  <si>
    <r>
      <rPr>
        <sz val="11"/>
        <color rgb="FF000000"/>
        <rFont val="Noto Sans"/>
        <family val="2"/>
      </rPr>
      <t xml:space="preserve">检查时间：（ </t>
    </r>
    <r>
      <rPr>
        <sz val="11"/>
        <color rgb="FF000000"/>
        <rFont val="宋体"/>
        <family val="0"/>
        <charset val="134"/>
      </rPr>
      <t xml:space="preserve">4  </t>
    </r>
    <r>
      <rPr>
        <sz val="11"/>
        <color rgb="FF000000"/>
        <rFont val="Noto Sans"/>
        <family val="2"/>
      </rPr>
      <t xml:space="preserve">）月（ </t>
    </r>
    <r>
      <rPr>
        <sz val="11"/>
        <color rgb="FF000000"/>
        <rFont val="宋体"/>
        <family val="0"/>
        <charset val="134"/>
      </rPr>
      <t xml:space="preserve">10  </t>
    </r>
    <r>
      <rPr>
        <sz val="11"/>
        <color rgb="FF000000"/>
        <rFont val="Noto Sans"/>
        <family val="2"/>
      </rPr>
      <t xml:space="preserve">）日（大课间 ）</t>
    </r>
  </si>
  <si>
    <t xml:space="preserve">太乱</t>
  </si>
  <si>
    <t xml:space="preserve">书柜太乱</t>
  </si>
  <si>
    <t xml:space="preserve">投影未关有垃圾</t>
  </si>
  <si>
    <t xml:space="preserve">通报</t>
  </si>
  <si>
    <t xml:space="preserve">桌面乱</t>
  </si>
  <si>
    <t xml:space="preserve">关门</t>
  </si>
  <si>
    <t xml:space="preserve">脏</t>
  </si>
  <si>
    <t xml:space="preserve">乱，桌面东西多</t>
  </si>
  <si>
    <t xml:space="preserve">垃圾桶已满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春季第六周棠外附小值周组卫生检查教室</t>
    </r>
  </si>
  <si>
    <r>
      <rPr>
        <sz val="11"/>
        <color rgb="FF000000"/>
        <rFont val="Noto Sans"/>
        <family val="2"/>
      </rPr>
      <t xml:space="preserve">检查时间：（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）月（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）日（中午 ）</t>
    </r>
  </si>
  <si>
    <t xml:space="preserve"> </t>
  </si>
  <si>
    <r>
      <rPr>
        <sz val="11"/>
        <color rgb="FF000000"/>
        <rFont val="Noto Sans"/>
        <family val="2"/>
      </rPr>
      <t xml:space="preserve">检查时间：（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）月（ 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）日（大课间 ）</t>
    </r>
  </si>
  <si>
    <t xml:space="preserve">少灰</t>
  </si>
  <si>
    <t xml:space="preserve">少垃圾</t>
  </si>
  <si>
    <t xml:space="preserve">少量垃圾</t>
  </si>
  <si>
    <t xml:space="preserve">卫生角干净</t>
  </si>
  <si>
    <t xml:space="preserve">书柜乱</t>
  </si>
  <si>
    <t xml:space="preserve">展板好</t>
  </si>
  <si>
    <t xml:space="preserve">地面干净</t>
  </si>
  <si>
    <t xml:space="preserve">门口垃圾</t>
  </si>
  <si>
    <t xml:space="preserve">表扬</t>
  </si>
  <si>
    <t xml:space="preserve">较脏</t>
  </si>
  <si>
    <t xml:space="preserve">没擦</t>
  </si>
  <si>
    <t xml:space="preserve">脏，垃圾桶没倒</t>
  </si>
  <si>
    <t xml:space="preserve">较乱</t>
  </si>
  <si>
    <t xml:space="preserve">检查时间：（   ）月（    ）日（    ）</t>
  </si>
  <si>
    <t xml:space="preserve">检查人：</t>
  </si>
  <si>
    <t xml:space="preserve">第六周环保部卫生检查汇总</t>
  </si>
  <si>
    <t xml:space="preserve">第六周当日卫生先进班级统计</t>
  </si>
  <si>
    <t xml:space="preserve">第六周卫生选进班级</t>
  </si>
  <si>
    <t xml:space="preserve">教室</t>
  </si>
  <si>
    <t xml:space="preserve">公区</t>
  </si>
  <si>
    <t xml:space="preserve">其他</t>
  </si>
  <si>
    <t xml:space="preserve">总扣分</t>
  </si>
  <si>
    <t xml:space="preserve">大队部检查</t>
  </si>
  <si>
    <t xml:space="preserve">值周组检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值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值周</t>
    </r>
    <r>
      <rPr>
        <sz val="11"/>
        <color rgb="FF000000"/>
        <rFont val="宋体"/>
        <family val="0"/>
        <charset val="134"/>
      </rPr>
      <t xml:space="preserve">2</t>
    </r>
  </si>
  <si>
    <t xml:space="preserve">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A1: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25"/>
    <col collapsed="false" customWidth="true" hidden="false" outlineLevel="0" max="3" min="3" style="1" width="11.75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15.12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5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6"/>
      <c r="C6" s="3"/>
      <c r="D6" s="3"/>
      <c r="E6" s="3"/>
      <c r="F6" s="6"/>
      <c r="G6" s="3"/>
      <c r="H6" s="3"/>
      <c r="I6" s="3"/>
      <c r="J6" s="3" t="s">
        <v>12</v>
      </c>
    </row>
    <row r="7" customFormat="false" ht="13.5" hidden="false" customHeight="false" outlineLevel="0" collapsed="false">
      <c r="A7" s="3" t="n">
        <v>1.4</v>
      </c>
      <c r="B7" s="3" t="s">
        <v>13</v>
      </c>
      <c r="C7" s="3"/>
      <c r="D7" s="3" t="s">
        <v>14</v>
      </c>
      <c r="E7" s="3"/>
      <c r="F7" s="3"/>
      <c r="G7" s="3"/>
      <c r="H7" s="3" t="s">
        <v>15</v>
      </c>
      <c r="I7" s="3" t="n">
        <v>-0.5</v>
      </c>
      <c r="J7" s="5"/>
    </row>
    <row r="8" customFormat="false" ht="13.5" hidden="false" customHeight="false" outlineLevel="0" collapsed="false">
      <c r="A8" s="3" t="n">
        <v>1.5</v>
      </c>
      <c r="B8" s="3"/>
      <c r="C8" s="3"/>
      <c r="D8" s="3"/>
      <c r="E8" s="3" t="s">
        <v>16</v>
      </c>
      <c r="F8" s="3"/>
      <c r="G8" s="3"/>
      <c r="H8" s="3"/>
      <c r="I8" s="3" t="s">
        <v>17</v>
      </c>
      <c r="J8" s="3"/>
    </row>
    <row r="9" customFormat="false" ht="13.5" hidden="false" customHeight="false" outlineLevel="0" collapsed="false">
      <c r="A9" s="3" t="n">
        <v>1.6</v>
      </c>
      <c r="B9" s="6"/>
      <c r="C9" s="3" t="s">
        <v>18</v>
      </c>
      <c r="D9" s="3" t="s">
        <v>14</v>
      </c>
      <c r="E9" s="3"/>
      <c r="F9" s="3"/>
      <c r="G9" s="3"/>
      <c r="H9" s="3"/>
      <c r="I9" s="7" t="n">
        <v>-0.5</v>
      </c>
      <c r="J9" s="3"/>
    </row>
    <row r="10" customFormat="false" ht="13.5" hidden="false" customHeight="false" outlineLevel="0" collapsed="false">
      <c r="A10" s="3" t="n">
        <v>1.7</v>
      </c>
      <c r="B10" s="6"/>
      <c r="C10" s="3"/>
      <c r="D10" s="3"/>
      <c r="E10" s="3"/>
      <c r="F10" s="6"/>
      <c r="G10" s="3"/>
      <c r="H10" s="3"/>
      <c r="I10" s="3"/>
      <c r="J10" s="3"/>
    </row>
    <row r="11" customFormat="false" ht="13.5" hidden="false" customHeight="false" outlineLevel="0" collapsed="false">
      <c r="A11" s="3" t="n">
        <v>1.8</v>
      </c>
      <c r="B11" s="6"/>
      <c r="C11" s="5"/>
      <c r="D11" s="3"/>
      <c r="E11" s="3"/>
      <c r="F11" s="8" t="s">
        <v>19</v>
      </c>
      <c r="G11" s="3"/>
      <c r="H11" s="3"/>
      <c r="I11" s="3" t="s">
        <v>17</v>
      </c>
      <c r="J11" s="3"/>
    </row>
    <row r="12" customFormat="false" ht="13.5" hidden="false" customHeight="false" outlineLevel="0" collapsed="false">
      <c r="A12" s="3" t="n">
        <v>1.9</v>
      </c>
      <c r="B12" s="3"/>
      <c r="C12" s="3" t="s">
        <v>14</v>
      </c>
      <c r="D12" s="3"/>
      <c r="E12" s="3"/>
      <c r="F12" s="9"/>
      <c r="G12" s="3"/>
      <c r="H12" s="3"/>
      <c r="I12" s="3" t="s">
        <v>17</v>
      </c>
      <c r="J12" s="3"/>
    </row>
    <row r="13" customFormat="false" ht="13.5" hidden="false" customHeight="false" outlineLevel="0" collapsed="false">
      <c r="A13" s="3" t="n">
        <v>2.1</v>
      </c>
      <c r="B13" s="3" t="s">
        <v>20</v>
      </c>
      <c r="C13" s="3"/>
      <c r="D13" s="3"/>
      <c r="E13" s="3"/>
      <c r="F13" s="3" t="s">
        <v>21</v>
      </c>
      <c r="G13" s="3"/>
      <c r="H13" s="3"/>
      <c r="I13" s="3" t="n">
        <v>-0.5</v>
      </c>
      <c r="J13" s="3"/>
    </row>
    <row r="14" customFormat="false" ht="13.5" hidden="false" customHeight="false" outlineLevel="0" collapsed="false">
      <c r="A14" s="3" t="n">
        <v>2.2</v>
      </c>
      <c r="B14" s="3"/>
      <c r="C14" s="3" t="s">
        <v>22</v>
      </c>
      <c r="D14" s="3"/>
      <c r="E14" s="3"/>
      <c r="F14" s="3"/>
      <c r="G14" s="3"/>
      <c r="H14" s="3"/>
      <c r="I14" s="10" t="s">
        <v>17</v>
      </c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/>
      <c r="I15" s="3"/>
      <c r="J15" s="3" t="s">
        <v>12</v>
      </c>
    </row>
    <row r="16" customFormat="false" ht="13.5" hidden="false" customHeight="false" outlineLevel="0" collapsed="false">
      <c r="A16" s="3" t="n">
        <v>2.4</v>
      </c>
      <c r="B16" s="3" t="s">
        <v>15</v>
      </c>
      <c r="C16" s="3"/>
      <c r="D16" s="3"/>
      <c r="E16" s="3"/>
      <c r="F16" s="3"/>
      <c r="G16" s="3"/>
      <c r="H16" s="3"/>
      <c r="I16" s="10" t="s">
        <v>17</v>
      </c>
      <c r="J16" s="5"/>
    </row>
    <row r="17" customFormat="false" ht="13.5" hidden="false" customHeight="false" outlineLevel="0" collapsed="false">
      <c r="A17" s="3" t="n">
        <v>2.5</v>
      </c>
      <c r="B17" s="3"/>
      <c r="C17" s="3" t="s">
        <v>15</v>
      </c>
      <c r="D17" s="3"/>
      <c r="E17" s="3"/>
      <c r="F17" s="9"/>
      <c r="G17" s="3"/>
      <c r="H17" s="3"/>
      <c r="I17" s="10" t="s">
        <v>17</v>
      </c>
      <c r="J17" s="3"/>
    </row>
    <row r="18" customFormat="false" ht="13.5" hidden="false" customHeight="false" outlineLevel="0" collapsed="false">
      <c r="A18" s="3" t="n">
        <v>2.6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 t="s">
        <v>20</v>
      </c>
      <c r="C19" s="3"/>
      <c r="D19" s="3"/>
      <c r="E19" s="3"/>
      <c r="F19" s="3" t="s">
        <v>23</v>
      </c>
      <c r="G19" s="3"/>
      <c r="H19" s="3"/>
      <c r="I19" s="7" t="n">
        <v>-0.5</v>
      </c>
      <c r="J19" s="3"/>
    </row>
    <row r="20" customFormat="false" ht="13.5" hidden="false" customHeight="false" outlineLevel="0" collapsed="false">
      <c r="A20" s="3" t="n">
        <v>2.8</v>
      </c>
      <c r="B20" s="3"/>
      <c r="C20" s="3" t="s">
        <v>15</v>
      </c>
      <c r="D20" s="3"/>
      <c r="E20" s="3"/>
      <c r="F20" s="3"/>
      <c r="G20" s="3"/>
      <c r="H20" s="3"/>
      <c r="I20" s="3" t="s">
        <v>17</v>
      </c>
      <c r="J20" s="3"/>
    </row>
    <row r="21" customFormat="false" ht="13.5" hidden="false" customHeight="false" outlineLevel="0" collapsed="false">
      <c r="A21" s="3" t="n">
        <v>3.1</v>
      </c>
      <c r="B21" s="3"/>
      <c r="C21" s="3" t="s">
        <v>24</v>
      </c>
      <c r="D21" s="3"/>
      <c r="E21" s="3"/>
      <c r="F21" s="3" t="s">
        <v>25</v>
      </c>
      <c r="G21" s="3"/>
      <c r="H21" s="3"/>
      <c r="I21" s="7" t="n">
        <v>-0.5</v>
      </c>
      <c r="J21" s="3"/>
    </row>
    <row r="22" customFormat="false" ht="13.5" hidden="false" customHeight="false" outlineLevel="0" collapsed="false">
      <c r="A22" s="3" t="n">
        <v>3.2</v>
      </c>
      <c r="B22" s="3" t="s">
        <v>15</v>
      </c>
      <c r="C22" s="3"/>
      <c r="D22" s="3"/>
      <c r="E22" s="3"/>
      <c r="F22" s="3"/>
      <c r="G22" s="3"/>
      <c r="H22" s="3"/>
      <c r="I22" s="3" t="s">
        <v>17</v>
      </c>
      <c r="J22" s="3"/>
    </row>
    <row r="23" customFormat="false" ht="13.5" hidden="false" customHeight="false" outlineLevel="0" collapsed="false">
      <c r="A23" s="3" t="n">
        <v>3.3</v>
      </c>
      <c r="B23" s="3"/>
      <c r="C23" s="4" t="s">
        <v>15</v>
      </c>
      <c r="D23" s="3"/>
      <c r="E23" s="3"/>
      <c r="F23" s="9"/>
      <c r="G23" s="3"/>
      <c r="H23" s="3"/>
      <c r="I23" s="3" t="s">
        <v>17</v>
      </c>
      <c r="J23" s="3"/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3"/>
      <c r="F24" s="3"/>
      <c r="G24" s="3"/>
      <c r="H24" s="3"/>
      <c r="I24" s="3"/>
      <c r="J24" s="3" t="s">
        <v>12</v>
      </c>
    </row>
    <row r="25" customFormat="false" ht="13.5" hidden="false" customHeight="false" outlineLevel="0" collapsed="false">
      <c r="A25" s="3" t="n">
        <v>3.5</v>
      </c>
      <c r="B25" s="3"/>
      <c r="C25" s="4" t="s">
        <v>15</v>
      </c>
      <c r="D25" s="3"/>
      <c r="E25" s="3"/>
      <c r="F25" s="3"/>
      <c r="G25" s="3"/>
      <c r="H25" s="3"/>
      <c r="I25" s="3" t="s">
        <v>17</v>
      </c>
      <c r="J25" s="3"/>
    </row>
    <row r="26" customFormat="false" ht="13.5" hidden="false" customHeight="false" outlineLevel="0" collapsed="false">
      <c r="A26" s="3" t="n">
        <v>3.6</v>
      </c>
      <c r="B26" s="3"/>
      <c r="C26" s="3"/>
      <c r="D26" s="3"/>
      <c r="E26" s="3"/>
      <c r="F26" s="3" t="s">
        <v>21</v>
      </c>
      <c r="G26" s="3"/>
      <c r="H26" s="3"/>
      <c r="I26" s="3" t="s">
        <v>17</v>
      </c>
      <c r="J26" s="3"/>
    </row>
    <row r="27" customFormat="false" ht="13.5" hidden="false" customHeight="false" outlineLevel="0" collapsed="false">
      <c r="A27" s="3" t="n">
        <v>4.1</v>
      </c>
      <c r="B27" s="3"/>
      <c r="C27" s="4" t="s">
        <v>24</v>
      </c>
      <c r="D27" s="3"/>
      <c r="E27" s="3"/>
      <c r="F27" s="9"/>
      <c r="G27" s="3"/>
      <c r="H27" s="3"/>
      <c r="I27" s="3" t="n">
        <v>-0.5</v>
      </c>
      <c r="J27" s="3"/>
    </row>
    <row r="28" customFormat="false" ht="13.5" hidden="false" customHeight="false" outlineLevel="0" collapsed="false">
      <c r="A28" s="3" t="n">
        <v>4.2</v>
      </c>
      <c r="B28" s="3"/>
      <c r="C28" s="3" t="s">
        <v>24</v>
      </c>
      <c r="D28" s="3"/>
      <c r="E28" s="3"/>
      <c r="F28" s="3"/>
      <c r="G28" s="3"/>
      <c r="H28" s="3"/>
      <c r="I28" s="3" t="n">
        <v>-0.5</v>
      </c>
      <c r="J28" s="3"/>
    </row>
    <row r="29" customFormat="false" ht="13.5" hidden="false" customHeight="false" outlineLevel="0" collapsed="false">
      <c r="A29" s="3" t="n">
        <v>4.3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3"/>
      <c r="G30" s="3"/>
      <c r="H30" s="3"/>
      <c r="I30" s="3"/>
      <c r="J30" s="3" t="s">
        <v>12</v>
      </c>
    </row>
    <row r="31" customFormat="false" ht="13.5" hidden="false" customHeight="false" outlineLevel="0" collapsed="false">
      <c r="A31" s="3" t="n">
        <v>4.5</v>
      </c>
      <c r="B31" s="6"/>
      <c r="C31" s="5"/>
      <c r="D31" s="3"/>
      <c r="E31" s="3"/>
      <c r="F31" s="9"/>
      <c r="G31" s="3"/>
      <c r="H31" s="3"/>
      <c r="I31" s="3"/>
      <c r="J31" s="3"/>
    </row>
    <row r="32" customFormat="false" ht="13.5" hidden="false" customHeight="false" outlineLevel="0" collapsed="false">
      <c r="A32" s="3" t="n">
        <v>4.6</v>
      </c>
      <c r="B32" s="6"/>
      <c r="C32" s="5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/>
      <c r="F33" s="3"/>
      <c r="G33" s="3"/>
      <c r="H33" s="3"/>
      <c r="I33" s="3"/>
      <c r="J33" s="5"/>
    </row>
    <row r="34" customFormat="false" ht="13.5" hidden="false" customHeight="false" outlineLevel="0" collapsed="false">
      <c r="A34" s="3" t="n">
        <v>5.1</v>
      </c>
      <c r="B34" s="3"/>
      <c r="C34" s="3" t="s">
        <v>24</v>
      </c>
      <c r="D34" s="3"/>
      <c r="E34" s="3"/>
      <c r="F34" s="3"/>
      <c r="G34" s="3"/>
      <c r="H34" s="3"/>
      <c r="I34" s="3" t="n">
        <v>-0.5</v>
      </c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3" t="s">
        <v>12</v>
      </c>
    </row>
    <row r="37" customFormat="false" ht="13.5" hidden="false" customHeight="false" outlineLevel="0" collapsed="false">
      <c r="A37" s="3" t="n">
        <v>5.4</v>
      </c>
      <c r="B37" s="3"/>
      <c r="C37" s="5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/>
      <c r="C38" s="3"/>
      <c r="D38" s="3"/>
      <c r="E38" s="3"/>
      <c r="F38" s="3"/>
      <c r="G38" s="3" t="s">
        <v>26</v>
      </c>
      <c r="H38" s="3"/>
      <c r="I38" s="3" t="s">
        <v>17</v>
      </c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3"/>
      <c r="D40" s="3"/>
      <c r="E40" s="3"/>
      <c r="F40" s="3"/>
      <c r="G40" s="3"/>
      <c r="H40" s="3"/>
      <c r="I40" s="3"/>
      <c r="J40" s="3" t="s">
        <v>12</v>
      </c>
    </row>
    <row r="41" customFormat="false" ht="13.5" hidden="false" customHeight="false" outlineLevel="0" collapsed="false">
      <c r="A41" s="3" t="n">
        <v>5.8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3" t="n">
        <v>6.2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 t="n">
        <v>6.3</v>
      </c>
      <c r="B44" s="3"/>
      <c r="C44" s="3"/>
      <c r="D44" s="3"/>
      <c r="E44" s="3"/>
      <c r="F44" s="3"/>
      <c r="G44" s="3"/>
      <c r="H44" s="3"/>
      <c r="I44" s="3"/>
      <c r="J44" s="3" t="s">
        <v>12</v>
      </c>
    </row>
    <row r="45" customFormat="false" ht="13.5" hidden="false" customHeight="false" outlineLevel="0" collapsed="false">
      <c r="A45" s="3" t="n">
        <v>6.4</v>
      </c>
      <c r="B45" s="3"/>
      <c r="C45" s="4" t="s">
        <v>24</v>
      </c>
      <c r="D45" s="3"/>
      <c r="E45" s="3"/>
      <c r="F45" s="3"/>
      <c r="G45" s="3"/>
      <c r="H45" s="3"/>
      <c r="I45" s="7" t="n">
        <v>-0.5</v>
      </c>
      <c r="J45" s="3"/>
    </row>
    <row r="46" customFormat="false" ht="13.5" hidden="false" customHeight="false" outlineLevel="0" collapsed="false">
      <c r="A46" s="3" t="n">
        <v>6.5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47.25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9.24"/>
    <col collapsed="false" customWidth="true" hidden="false" outlineLevel="0" max="4" min="4" style="0" width="5.25"/>
    <col collapsed="false" customWidth="true" hidden="false" outlineLevel="0" max="7" min="6" style="0" width="10.99"/>
    <col collapsed="false" customWidth="true" hidden="false" outlineLevel="0" max="15" min="15" style="0" width="2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1" t="s">
        <v>2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8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6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5"/>
      <c r="D5" s="3"/>
      <c r="E5" s="6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6"/>
      <c r="C6" s="3"/>
      <c r="D6" s="6"/>
      <c r="E6" s="3"/>
      <c r="F6" s="6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6"/>
      <c r="C7" s="3"/>
      <c r="D7" s="3"/>
      <c r="E7" s="3"/>
      <c r="F7" s="3"/>
      <c r="G7" s="3"/>
      <c r="H7" s="3"/>
      <c r="I7" s="3"/>
      <c r="J7" s="5"/>
    </row>
    <row r="8" customFormat="false" ht="13.5" hidden="false" customHeight="false" outlineLevel="0" collapsed="false">
      <c r="A8" s="3" t="n">
        <v>1.5</v>
      </c>
      <c r="B8" s="3"/>
      <c r="C8" s="5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n">
        <v>1.6</v>
      </c>
      <c r="B9" s="6"/>
      <c r="C9" s="3"/>
      <c r="D9" s="3"/>
      <c r="E9" s="3" t="s">
        <v>16</v>
      </c>
      <c r="F9" s="6"/>
      <c r="G9" s="3"/>
      <c r="H9" s="3"/>
      <c r="I9" s="3" t="n">
        <v>-0.5</v>
      </c>
      <c r="J9" s="3"/>
    </row>
    <row r="10" customFormat="false" ht="13.5" hidden="false" customHeight="false" outlineLevel="0" collapsed="false">
      <c r="A10" s="3" t="n">
        <v>1.7</v>
      </c>
      <c r="B10" s="6"/>
      <c r="C10" s="3"/>
      <c r="D10" s="3"/>
      <c r="E10" s="3"/>
      <c r="F10" s="6"/>
      <c r="G10" s="3"/>
      <c r="H10" s="3"/>
      <c r="I10" s="3"/>
      <c r="J10" s="5"/>
    </row>
    <row r="11" customFormat="false" ht="13.5" hidden="false" customHeight="false" outlineLevel="0" collapsed="false">
      <c r="A11" s="3" t="n">
        <v>1.8</v>
      </c>
      <c r="B11" s="6"/>
      <c r="C11" s="5"/>
      <c r="D11" s="3"/>
      <c r="E11" s="3"/>
      <c r="F11" s="6"/>
      <c r="G11" s="3"/>
      <c r="H11" s="3"/>
      <c r="I11" s="3"/>
      <c r="J11" s="3" t="s">
        <v>12</v>
      </c>
    </row>
    <row r="12" customFormat="false" ht="13.5" hidden="false" customHeight="false" outlineLevel="0" collapsed="false">
      <c r="A12" s="3" t="n">
        <v>1.9</v>
      </c>
      <c r="B12" s="3"/>
      <c r="C12" s="3"/>
      <c r="D12" s="3"/>
      <c r="E12" s="3"/>
      <c r="F12" s="9"/>
      <c r="G12" s="3"/>
      <c r="H12" s="6"/>
      <c r="I12" s="3"/>
      <c r="J12" s="3"/>
    </row>
    <row r="13" customFormat="false" ht="13.5" hidden="false" customHeight="false" outlineLevel="0" collapsed="false">
      <c r="A13" s="3" t="n">
        <v>2.1</v>
      </c>
      <c r="B13" s="3" t="s">
        <v>20</v>
      </c>
      <c r="C13" s="3"/>
      <c r="D13" s="3"/>
      <c r="E13" s="3"/>
      <c r="F13" s="3"/>
      <c r="G13" s="3"/>
      <c r="H13" s="3"/>
      <c r="I13" s="3" t="n">
        <v>-0.5</v>
      </c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6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/>
      <c r="I15" s="3"/>
      <c r="J15" s="3" t="s">
        <v>12</v>
      </c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/>
      <c r="F16" s="3"/>
      <c r="G16" s="3"/>
      <c r="H16" s="3"/>
      <c r="I16" s="3"/>
      <c r="J16" s="5"/>
    </row>
    <row r="17" customFormat="false" ht="13.5" hidden="false" customHeight="false" outlineLevel="0" collapsed="false">
      <c r="A17" s="3" t="n">
        <v>2.5</v>
      </c>
      <c r="B17" s="3"/>
      <c r="C17" s="3"/>
      <c r="D17" s="3"/>
      <c r="E17" s="3"/>
      <c r="F17" s="9"/>
      <c r="G17" s="3"/>
      <c r="H17" s="3"/>
      <c r="I17" s="3"/>
      <c r="J17" s="5"/>
    </row>
    <row r="18" customFormat="false" ht="13.5" hidden="false" customHeight="false" outlineLevel="0" collapsed="false">
      <c r="A18" s="3" t="n">
        <v>2.6</v>
      </c>
      <c r="B18" s="3"/>
      <c r="C18" s="6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6"/>
      <c r="C19" s="3"/>
      <c r="D19" s="6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 t="n">
        <v>2.8</v>
      </c>
      <c r="B20" s="6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n">
        <v>3.1</v>
      </c>
      <c r="B21" s="6"/>
      <c r="C21" s="3" t="s">
        <v>20</v>
      </c>
      <c r="D21" s="3"/>
      <c r="E21" s="3"/>
      <c r="F21" s="3"/>
      <c r="G21" s="3"/>
      <c r="H21" s="3"/>
      <c r="I21" s="3" t="n">
        <v>-0.5</v>
      </c>
      <c r="J21" s="3"/>
    </row>
    <row r="22" customFormat="false" ht="13.5" hidden="false" customHeight="false" outlineLevel="0" collapsed="false">
      <c r="A22" s="3" t="n">
        <v>3.2</v>
      </c>
      <c r="B22" s="6"/>
      <c r="C22" s="3"/>
      <c r="D22" s="3"/>
      <c r="E22" s="6"/>
      <c r="F22" s="6"/>
      <c r="G22" s="3"/>
      <c r="H22" s="3"/>
      <c r="I22" s="3"/>
      <c r="J22" s="3"/>
    </row>
    <row r="23" customFormat="false" ht="13.5" hidden="false" customHeight="false" outlineLevel="0" collapsed="false">
      <c r="A23" s="3" t="n">
        <v>3.3</v>
      </c>
      <c r="B23" s="6"/>
      <c r="C23" s="5"/>
      <c r="D23" s="3"/>
      <c r="E23" s="3" t="s">
        <v>29</v>
      </c>
      <c r="F23" s="8" t="s">
        <v>30</v>
      </c>
      <c r="G23" s="6"/>
      <c r="H23" s="3"/>
      <c r="I23" s="3" t="s">
        <v>17</v>
      </c>
      <c r="J23" s="3"/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6"/>
      <c r="F24" s="6"/>
      <c r="G24" s="3"/>
      <c r="H24" s="3"/>
      <c r="I24" s="3"/>
      <c r="J24" s="3" t="s">
        <v>12</v>
      </c>
    </row>
    <row r="25" customFormat="false" ht="13.5" hidden="false" customHeight="false" outlineLevel="0" collapsed="false">
      <c r="A25" s="3" t="n">
        <v>3.5</v>
      </c>
      <c r="B25" s="3"/>
      <c r="C25" s="5"/>
      <c r="D25" s="3"/>
      <c r="E25" s="3"/>
      <c r="F25" s="3"/>
      <c r="G25" s="6"/>
      <c r="H25" s="3"/>
      <c r="I25" s="3"/>
      <c r="J25" s="5"/>
    </row>
    <row r="26" customFormat="false" ht="13.5" hidden="false" customHeight="false" outlineLevel="0" collapsed="false">
      <c r="A26" s="3" t="n">
        <v>3.6</v>
      </c>
      <c r="B26" s="3"/>
      <c r="C26" s="4" t="s">
        <v>20</v>
      </c>
      <c r="D26" s="3"/>
      <c r="E26" s="3"/>
      <c r="F26" s="3"/>
      <c r="G26" s="3"/>
      <c r="H26" s="3"/>
      <c r="I26" s="3" t="n">
        <v>-0.5</v>
      </c>
      <c r="J26" s="3"/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9"/>
      <c r="G27" s="3"/>
      <c r="H27" s="3"/>
      <c r="I27" s="3"/>
      <c r="J27" s="3" t="s">
        <v>12</v>
      </c>
    </row>
    <row r="28" customFormat="false" ht="13.5" hidden="false" customHeight="false" outlineLevel="0" collapsed="false">
      <c r="A28" s="3" t="n">
        <v>4.2</v>
      </c>
      <c r="B28" s="3"/>
      <c r="C28" s="4" t="s">
        <v>31</v>
      </c>
      <c r="D28" s="3"/>
      <c r="E28" s="3"/>
      <c r="F28" s="3"/>
      <c r="G28" s="3"/>
      <c r="H28" s="3"/>
      <c r="I28" s="3" t="s">
        <v>17</v>
      </c>
      <c r="J28" s="3"/>
    </row>
    <row r="29" customFormat="false" ht="13.5" hidden="false" customHeight="false" outlineLevel="0" collapsed="false">
      <c r="A29" s="3" t="n">
        <v>4.3</v>
      </c>
      <c r="B29" s="3"/>
      <c r="C29" s="4" t="s">
        <v>15</v>
      </c>
      <c r="D29" s="3"/>
      <c r="E29" s="3"/>
      <c r="F29" s="3" t="s">
        <v>30</v>
      </c>
      <c r="G29" s="3"/>
      <c r="H29" s="3"/>
      <c r="I29" s="3" t="s">
        <v>17</v>
      </c>
      <c r="J29" s="3"/>
    </row>
    <row r="30" customFormat="false" ht="13.5" hidden="false" customHeight="false" outlineLevel="0" collapsed="false">
      <c r="A30" s="3" t="n">
        <v>4.4</v>
      </c>
      <c r="B30" s="3"/>
      <c r="C30" s="3" t="s">
        <v>31</v>
      </c>
      <c r="D30" s="3"/>
      <c r="E30" s="3"/>
      <c r="F30" s="4" t="s">
        <v>30</v>
      </c>
      <c r="G30" s="3"/>
      <c r="H30" s="3"/>
      <c r="I30" s="3" t="s">
        <v>17</v>
      </c>
      <c r="J30" s="3"/>
    </row>
    <row r="31" customFormat="false" ht="13.5" hidden="false" customHeight="false" outlineLevel="0" collapsed="false">
      <c r="A31" s="3" t="n">
        <v>4.5</v>
      </c>
      <c r="B31" s="6"/>
      <c r="C31" s="5"/>
      <c r="D31" s="3"/>
      <c r="E31" s="3"/>
      <c r="F31" s="8" t="s">
        <v>30</v>
      </c>
      <c r="G31" s="3"/>
      <c r="H31" s="3"/>
      <c r="I31" s="3" t="s">
        <v>17</v>
      </c>
      <c r="J31" s="3"/>
    </row>
    <row r="32" customFormat="false" ht="13.5" hidden="false" customHeight="false" outlineLevel="0" collapsed="false">
      <c r="A32" s="3" t="n">
        <v>4.6</v>
      </c>
      <c r="B32" s="6"/>
      <c r="C32" s="5"/>
      <c r="D32" s="3"/>
      <c r="E32" s="3" t="s">
        <v>32</v>
      </c>
      <c r="F32" s="8" t="s">
        <v>30</v>
      </c>
      <c r="G32" s="3"/>
      <c r="H32" s="3"/>
      <c r="I32" s="3" t="s">
        <v>17</v>
      </c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 t="s">
        <v>16</v>
      </c>
      <c r="F33" s="8"/>
      <c r="G33" s="3"/>
      <c r="H33" s="3"/>
      <c r="I33" s="3" t="n">
        <v>-0.5</v>
      </c>
      <c r="J33" s="5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5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 t="s">
        <v>32</v>
      </c>
      <c r="F36" s="3" t="s">
        <v>32</v>
      </c>
      <c r="G36" s="3"/>
      <c r="H36" s="3"/>
      <c r="I36" s="3" t="s">
        <v>17</v>
      </c>
      <c r="J36" s="5"/>
      <c r="K36" s="12" t="s">
        <v>33</v>
      </c>
    </row>
    <row r="37" customFormat="false" ht="13.5" hidden="false" customHeight="false" outlineLevel="0" collapsed="false">
      <c r="A37" s="3" t="n">
        <v>5.4</v>
      </c>
      <c r="B37" s="3"/>
      <c r="C37" s="5"/>
      <c r="D37" s="3"/>
      <c r="E37" s="3" t="s">
        <v>32</v>
      </c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 t="s">
        <v>13</v>
      </c>
      <c r="C38" s="4" t="s">
        <v>13</v>
      </c>
      <c r="D38" s="3"/>
      <c r="E38" s="3"/>
      <c r="F38" s="3"/>
      <c r="G38" s="3"/>
      <c r="H38" s="3"/>
      <c r="I38" s="3" t="n">
        <v>-0.5</v>
      </c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 t="s">
        <v>17</v>
      </c>
      <c r="J39" s="3"/>
    </row>
    <row r="40" customFormat="false" ht="13.5" hidden="false" customHeight="false" outlineLevel="0" collapsed="false">
      <c r="A40" s="3" t="n">
        <v>5.7</v>
      </c>
      <c r="B40" s="3"/>
      <c r="C40" s="3"/>
      <c r="D40" s="3"/>
      <c r="E40" s="3"/>
      <c r="F40" s="3"/>
      <c r="G40" s="3"/>
      <c r="H40" s="3"/>
      <c r="I40" s="3"/>
      <c r="J40" s="3" t="s">
        <v>12</v>
      </c>
    </row>
    <row r="41" customFormat="false" ht="13.5" hidden="false" customHeight="false" outlineLevel="0" collapsed="false">
      <c r="A41" s="3" t="n">
        <v>5.8</v>
      </c>
      <c r="B41" s="3"/>
      <c r="C41" s="4" t="s">
        <v>31</v>
      </c>
      <c r="D41" s="3"/>
      <c r="E41" s="3"/>
      <c r="F41" s="3"/>
      <c r="G41" s="3"/>
      <c r="H41" s="3"/>
      <c r="I41" s="3" t="s">
        <v>17</v>
      </c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3" t="n">
        <v>6.2</v>
      </c>
      <c r="B43" s="3"/>
      <c r="C43" s="3"/>
      <c r="D43" s="3"/>
      <c r="E43" s="3"/>
      <c r="F43" s="3"/>
      <c r="G43" s="3"/>
      <c r="H43" s="3"/>
      <c r="I43" s="3"/>
      <c r="J43" s="5"/>
    </row>
    <row r="44" customFormat="false" ht="13.5" hidden="false" customHeight="false" outlineLevel="0" collapsed="false">
      <c r="A44" s="3" t="n">
        <v>6.3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3"/>
      <c r="D46" s="3"/>
      <c r="E46" s="3"/>
      <c r="F46" s="3"/>
      <c r="G46" s="3"/>
      <c r="H46" s="3"/>
      <c r="I46" s="3"/>
      <c r="J46" s="3" t="s">
        <v>12</v>
      </c>
    </row>
    <row r="47" customFormat="false" ht="13.5" hidden="false" customHeight="false" outlineLevel="0" collapsed="false">
      <c r="A47" s="3" t="n">
        <v>6.6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4" min="4" style="0" width="15.12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8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6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5"/>
      <c r="D5" s="3"/>
      <c r="E5" s="6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6"/>
      <c r="C6" s="3"/>
      <c r="D6" s="6"/>
      <c r="E6" s="3"/>
      <c r="F6" s="6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3"/>
      <c r="C7" s="3"/>
      <c r="D7" s="3"/>
      <c r="E7" s="3"/>
      <c r="F7" s="3"/>
      <c r="G7" s="3"/>
      <c r="H7" s="3"/>
      <c r="I7" s="3"/>
      <c r="J7" s="5"/>
    </row>
    <row r="8" customFormat="false" ht="13.5" hidden="false" customHeight="false" outlineLevel="0" collapsed="false">
      <c r="A8" s="3" t="n">
        <v>1.5</v>
      </c>
      <c r="B8" s="3"/>
      <c r="C8" s="5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n">
        <v>1.6</v>
      </c>
      <c r="B9" s="6"/>
      <c r="C9" s="3"/>
      <c r="D9" s="3"/>
      <c r="E9" s="3"/>
      <c r="F9" s="3"/>
      <c r="G9" s="3"/>
      <c r="H9" s="3"/>
      <c r="I9" s="3"/>
      <c r="J9" s="3" t="s">
        <v>12</v>
      </c>
    </row>
    <row r="10" customFormat="false" ht="13.5" hidden="false" customHeight="false" outlineLevel="0" collapsed="false">
      <c r="A10" s="3" t="n">
        <v>1.7</v>
      </c>
      <c r="B10" s="6"/>
      <c r="C10" s="3"/>
      <c r="D10" s="3"/>
      <c r="E10" s="3"/>
      <c r="F10" s="6"/>
      <c r="G10" s="3"/>
      <c r="H10" s="3"/>
      <c r="I10" s="3"/>
      <c r="J10" s="5"/>
    </row>
    <row r="11" customFormat="false" ht="13.5" hidden="false" customHeight="false" outlineLevel="0" collapsed="false">
      <c r="A11" s="3" t="n">
        <v>1.8</v>
      </c>
      <c r="B11" s="6"/>
      <c r="C11" s="4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3"/>
      <c r="D12" s="3"/>
      <c r="E12" s="3"/>
      <c r="F12" s="9"/>
      <c r="G12" s="3"/>
      <c r="H12" s="6"/>
      <c r="I12" s="3"/>
      <c r="J12" s="3"/>
    </row>
    <row r="13" customFormat="false" ht="13.5" hidden="false" customHeight="false" outlineLevel="0" collapsed="false">
      <c r="A13" s="3" t="n">
        <v>2.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/>
      <c r="I15" s="3"/>
      <c r="J15" s="4"/>
    </row>
    <row r="16" customFormat="false" ht="13.5" hidden="false" customHeight="false" outlineLevel="0" collapsed="false">
      <c r="A16" s="3" t="n">
        <v>2.4</v>
      </c>
      <c r="B16" s="3"/>
      <c r="C16" s="3"/>
      <c r="D16" s="3" t="s">
        <v>35</v>
      </c>
      <c r="E16" s="3"/>
      <c r="F16" s="3"/>
      <c r="G16" s="3"/>
      <c r="H16" s="3"/>
      <c r="I16" s="3" t="n">
        <v>-0.5</v>
      </c>
      <c r="J16" s="5"/>
    </row>
    <row r="17" customFormat="false" ht="13.5" hidden="false" customHeight="false" outlineLevel="0" collapsed="false">
      <c r="A17" s="3" t="n">
        <v>2.5</v>
      </c>
      <c r="B17" s="3"/>
      <c r="C17" s="3"/>
      <c r="D17" s="3"/>
      <c r="E17" s="3"/>
      <c r="F17" s="9"/>
      <c r="G17" s="3"/>
      <c r="H17" s="3"/>
      <c r="I17" s="3"/>
      <c r="J17" s="5"/>
    </row>
    <row r="18" customFormat="false" ht="13.5" hidden="false" customHeight="false" outlineLevel="0" collapsed="false">
      <c r="A18" s="3" t="n">
        <v>2.6</v>
      </c>
      <c r="B18" s="3"/>
      <c r="C18" s="6"/>
      <c r="D18" s="3"/>
      <c r="E18" s="3"/>
      <c r="F18" s="3"/>
      <c r="G18" s="3"/>
      <c r="H18" s="3"/>
      <c r="I18" s="3"/>
      <c r="J18" s="3" t="s">
        <v>12</v>
      </c>
    </row>
    <row r="19" customFormat="false" ht="13.5" hidden="false" customHeight="false" outlineLevel="0" collapsed="false">
      <c r="A19" s="3" t="n">
        <v>2.7</v>
      </c>
      <c r="B19" s="6"/>
      <c r="C19" s="3"/>
      <c r="D19" s="6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 t="n">
        <v>2.8</v>
      </c>
      <c r="B20" s="6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n">
        <v>3.1</v>
      </c>
      <c r="B21" s="3"/>
      <c r="C21" s="3"/>
      <c r="D21" s="3"/>
      <c r="E21" s="3"/>
      <c r="F21" s="3"/>
      <c r="G21" s="3" t="s">
        <v>36</v>
      </c>
      <c r="H21" s="3"/>
      <c r="I21" s="3" t="n">
        <v>-0.5</v>
      </c>
      <c r="J21" s="3"/>
    </row>
    <row r="22" customFormat="false" ht="13.5" hidden="false" customHeight="false" outlineLevel="0" collapsed="false">
      <c r="A22" s="3" t="n">
        <v>3.2</v>
      </c>
      <c r="B22" s="6"/>
      <c r="C22" s="3"/>
      <c r="D22" s="3"/>
      <c r="E22" s="6"/>
      <c r="F22" s="6"/>
      <c r="G22" s="3"/>
      <c r="H22" s="3"/>
      <c r="I22" s="3"/>
      <c r="J22" s="3"/>
    </row>
    <row r="23" customFormat="false" ht="13.5" hidden="false" customHeight="false" outlineLevel="0" collapsed="false">
      <c r="A23" s="3" t="n">
        <v>3.3</v>
      </c>
      <c r="B23" s="3"/>
      <c r="C23" s="5"/>
      <c r="D23" s="3"/>
      <c r="E23" s="3"/>
      <c r="F23" s="9"/>
      <c r="G23" s="6"/>
      <c r="H23" s="3"/>
      <c r="I23" s="3"/>
      <c r="J23" s="3"/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6"/>
      <c r="F24" s="6"/>
      <c r="G24" s="3"/>
      <c r="H24" s="3"/>
      <c r="I24" s="3"/>
      <c r="J24" s="5"/>
    </row>
    <row r="25" customFormat="false" ht="13.5" hidden="false" customHeight="false" outlineLevel="0" collapsed="false">
      <c r="A25" s="3" t="n">
        <v>3.5</v>
      </c>
      <c r="B25" s="3"/>
      <c r="C25" s="5"/>
      <c r="D25" s="3"/>
      <c r="E25" s="3"/>
      <c r="F25" s="3"/>
      <c r="G25" s="6"/>
      <c r="H25" s="3"/>
      <c r="I25" s="3"/>
      <c r="J25" s="5"/>
    </row>
    <row r="26" customFormat="false" ht="13.5" hidden="false" customHeight="false" outlineLevel="0" collapsed="false">
      <c r="A26" s="3" t="n">
        <v>3.6</v>
      </c>
      <c r="B26" s="3"/>
      <c r="C26" s="5"/>
      <c r="D26" s="3"/>
      <c r="E26" s="3"/>
      <c r="F26" s="3"/>
      <c r="G26" s="3"/>
      <c r="H26" s="3"/>
      <c r="I26" s="3"/>
      <c r="J26" s="3" t="s">
        <v>12</v>
      </c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9"/>
      <c r="G27" s="3"/>
      <c r="H27" s="3"/>
      <c r="I27" s="3"/>
      <c r="J27" s="3"/>
    </row>
    <row r="28" customFormat="false" ht="13.5" hidden="false" customHeight="false" outlineLevel="0" collapsed="false">
      <c r="A28" s="3" t="n">
        <v>4.2</v>
      </c>
      <c r="B28" s="3"/>
      <c r="C28" s="4"/>
      <c r="D28" s="3"/>
      <c r="E28" s="3"/>
      <c r="F28" s="3"/>
      <c r="G28" s="3"/>
      <c r="H28" s="3"/>
      <c r="I28" s="3"/>
      <c r="J28" s="3" t="s">
        <v>12</v>
      </c>
    </row>
    <row r="29" customFormat="false" ht="13.5" hidden="false" customHeight="false" outlineLevel="0" collapsed="false">
      <c r="A29" s="3" t="n">
        <v>4.3</v>
      </c>
      <c r="B29" s="3"/>
      <c r="C29" s="5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 t="s">
        <v>37</v>
      </c>
      <c r="C30" s="3"/>
      <c r="D30" s="3"/>
      <c r="E30" s="3"/>
      <c r="F30" s="5"/>
      <c r="G30" s="3"/>
      <c r="H30" s="3"/>
      <c r="I30" s="3" t="s">
        <v>38</v>
      </c>
      <c r="J30" s="3"/>
    </row>
    <row r="31" customFormat="false" ht="13.5" hidden="false" customHeight="false" outlineLevel="0" collapsed="false">
      <c r="A31" s="3" t="n">
        <v>4.5</v>
      </c>
      <c r="B31" s="6"/>
      <c r="C31" s="4"/>
      <c r="D31" s="3" t="s">
        <v>39</v>
      </c>
      <c r="E31" s="3"/>
      <c r="F31" s="9"/>
      <c r="G31" s="3"/>
      <c r="H31" s="3"/>
      <c r="I31" s="3" t="s">
        <v>17</v>
      </c>
      <c r="J31" s="3"/>
    </row>
    <row r="32" customFormat="false" ht="13.5" hidden="false" customHeight="false" outlineLevel="0" collapsed="false">
      <c r="A32" s="3" t="n">
        <v>4.6</v>
      </c>
      <c r="B32" s="3" t="s">
        <v>40</v>
      </c>
      <c r="C32" s="4"/>
      <c r="D32" s="3"/>
      <c r="E32" s="3" t="s">
        <v>41</v>
      </c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 t="s">
        <v>15</v>
      </c>
      <c r="C33" s="3"/>
      <c r="D33" s="3"/>
      <c r="E33" s="3"/>
      <c r="F33" s="3"/>
      <c r="G33" s="3"/>
      <c r="H33" s="3"/>
      <c r="I33" s="3" t="s">
        <v>17</v>
      </c>
      <c r="J33" s="4"/>
    </row>
    <row r="34" customFormat="false" ht="13.5" hidden="false" customHeight="false" outlineLevel="0" collapsed="false">
      <c r="A34" s="3" t="n">
        <v>5.1</v>
      </c>
      <c r="B34" s="3"/>
      <c r="C34" s="3"/>
      <c r="D34" s="3" t="s">
        <v>14</v>
      </c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5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3" t="s">
        <v>12</v>
      </c>
    </row>
    <row r="37" customFormat="false" ht="13.5" hidden="false" customHeight="false" outlineLevel="0" collapsed="false">
      <c r="A37" s="3" t="n">
        <v>5.4</v>
      </c>
      <c r="B37" s="3"/>
      <c r="C37" s="5"/>
      <c r="D37" s="3" t="s">
        <v>14</v>
      </c>
      <c r="E37" s="3"/>
      <c r="F37" s="3"/>
      <c r="G37" s="3"/>
      <c r="H37" s="3"/>
      <c r="I37" s="3" t="s">
        <v>17</v>
      </c>
      <c r="J37" s="3"/>
    </row>
    <row r="38" customFormat="false" ht="13.5" hidden="false" customHeight="false" outlineLevel="0" collapsed="false">
      <c r="A38" s="3" t="n">
        <v>5.5</v>
      </c>
      <c r="B38" s="3" t="s">
        <v>15</v>
      </c>
      <c r="C38" s="5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 t="s">
        <v>15</v>
      </c>
      <c r="C39" s="5"/>
      <c r="D39" s="3" t="s">
        <v>39</v>
      </c>
      <c r="E39" s="3"/>
      <c r="F39" s="3"/>
      <c r="G39" s="3"/>
      <c r="H39" s="3"/>
      <c r="I39" s="3" t="s">
        <v>17</v>
      </c>
      <c r="J39" s="3"/>
    </row>
    <row r="40" customFormat="false" ht="13.5" hidden="false" customHeight="false" outlineLevel="0" collapsed="false">
      <c r="A40" s="3" t="n">
        <v>5.7</v>
      </c>
      <c r="B40" s="3"/>
      <c r="C40" s="4"/>
      <c r="D40" s="3"/>
      <c r="E40" s="3"/>
      <c r="F40" s="3"/>
      <c r="G40" s="3"/>
      <c r="H40" s="3"/>
      <c r="I40" s="3"/>
      <c r="J40" s="5"/>
    </row>
    <row r="41" customFormat="false" ht="13.5" hidden="false" customHeight="false" outlineLevel="0" collapsed="false">
      <c r="A41" s="3" t="n">
        <v>5.8</v>
      </c>
      <c r="B41" s="3"/>
      <c r="C41" s="5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 t="s">
        <v>42</v>
      </c>
      <c r="E42" s="3"/>
      <c r="F42" s="3"/>
      <c r="G42" s="3"/>
      <c r="H42" s="3"/>
      <c r="I42" s="3" t="s">
        <v>17</v>
      </c>
      <c r="J42" s="4"/>
    </row>
    <row r="43" customFormat="false" ht="13.5" hidden="false" customHeight="false" outlineLevel="0" collapsed="false">
      <c r="A43" s="3" t="n">
        <v>6.2</v>
      </c>
      <c r="B43" s="3" t="s">
        <v>40</v>
      </c>
      <c r="C43" s="3"/>
      <c r="D43" s="3"/>
      <c r="E43" s="3"/>
      <c r="F43" s="3"/>
      <c r="G43" s="3"/>
      <c r="H43" s="3"/>
      <c r="I43" s="3"/>
      <c r="J43" s="5"/>
    </row>
    <row r="44" customFormat="false" ht="13.5" hidden="false" customHeight="false" outlineLevel="0" collapsed="false">
      <c r="A44" s="3" t="n">
        <v>6.3</v>
      </c>
      <c r="B44" s="3"/>
      <c r="C44" s="4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 t="s">
        <v>12</v>
      </c>
    </row>
    <row r="46" customFormat="false" ht="13.5" hidden="false" customHeight="false" outlineLevel="0" collapsed="false">
      <c r="A46" s="3" t="n">
        <v>6.5</v>
      </c>
      <c r="B46" s="3"/>
      <c r="C46" s="3" t="s">
        <v>43</v>
      </c>
      <c r="D46" s="3"/>
      <c r="E46" s="3"/>
      <c r="F46" s="3"/>
      <c r="G46" s="3"/>
      <c r="H46" s="3"/>
      <c r="I46" s="3" t="n">
        <v>-0.5</v>
      </c>
      <c r="J46" s="3"/>
    </row>
    <row r="47" customFormat="false" ht="13.5" hidden="false" customHeight="false" outlineLevel="0" collapsed="false">
      <c r="A47" s="3" t="n">
        <v>6.6</v>
      </c>
      <c r="B47" s="3"/>
      <c r="C47" s="4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 t="s">
        <v>14</v>
      </c>
      <c r="E48" s="3"/>
      <c r="F48" s="3"/>
      <c r="G48" s="3"/>
      <c r="H48" s="3"/>
      <c r="I48" s="3" t="s">
        <v>17</v>
      </c>
      <c r="J48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25"/>
    <col collapsed="false" customWidth="true" hidden="false" outlineLevel="0" max="4" min="4" style="0" width="10.99"/>
    <col collapsed="false" customWidth="true" hidden="false" outlineLevel="0" max="7" min="5" style="0" width="12.99"/>
  </cols>
  <sheetData>
    <row r="1" customFormat="false" ht="20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1" t="s">
        <v>4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8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6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4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3"/>
      <c r="C6" s="3"/>
      <c r="D6" s="6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3"/>
      <c r="C7" s="3"/>
      <c r="D7" s="3"/>
      <c r="E7" s="3"/>
      <c r="F7" s="3"/>
      <c r="G7" s="3"/>
      <c r="H7" s="3"/>
      <c r="I7" s="3"/>
      <c r="J7" s="5"/>
    </row>
    <row r="8" customFormat="false" ht="13.5" hidden="false" customHeight="false" outlineLevel="0" collapsed="false">
      <c r="A8" s="3" t="n">
        <v>1.5</v>
      </c>
      <c r="B8" s="3"/>
      <c r="C8" s="5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n">
        <v>1.6</v>
      </c>
      <c r="B9" s="3"/>
      <c r="C9" s="4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 t="n">
        <v>1.7</v>
      </c>
      <c r="B10" s="3"/>
      <c r="C10" s="3"/>
      <c r="D10" s="3"/>
      <c r="E10" s="3"/>
      <c r="F10" s="6"/>
      <c r="G10" s="3"/>
      <c r="H10" s="3"/>
      <c r="I10" s="3"/>
      <c r="J10" s="5"/>
    </row>
    <row r="11" customFormat="false" ht="13.5" hidden="false" customHeight="false" outlineLevel="0" collapsed="false">
      <c r="A11" s="3" t="n">
        <v>1.8</v>
      </c>
      <c r="B11" s="6"/>
      <c r="C11" s="4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4"/>
      <c r="D12" s="3"/>
      <c r="E12" s="3"/>
      <c r="F12" s="9"/>
      <c r="G12" s="3"/>
      <c r="H12" s="6"/>
      <c r="I12" s="3"/>
      <c r="J12" s="3"/>
      <c r="O12" s="0" t="s">
        <v>46</v>
      </c>
    </row>
    <row r="13" customFormat="false" ht="13.5" hidden="false" customHeight="false" outlineLevel="0" collapsed="false">
      <c r="A13" s="3" t="n">
        <v>2.1</v>
      </c>
      <c r="B13" s="3"/>
      <c r="C13" s="4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/>
      <c r="F16" s="3"/>
      <c r="G16" s="3"/>
      <c r="H16" s="3"/>
      <c r="I16" s="3"/>
      <c r="J16" s="5"/>
    </row>
    <row r="17" customFormat="false" ht="13.5" hidden="false" customHeight="false" outlineLevel="0" collapsed="false">
      <c r="A17" s="3" t="n">
        <v>2.5</v>
      </c>
      <c r="B17" s="3"/>
      <c r="C17" s="4"/>
      <c r="D17" s="3"/>
      <c r="E17" s="3"/>
      <c r="F17" s="8"/>
      <c r="G17" s="3"/>
      <c r="H17" s="3"/>
      <c r="I17" s="3"/>
      <c r="J17" s="4"/>
    </row>
    <row r="18" customFormat="false" ht="13.5" hidden="false" customHeight="false" outlineLevel="0" collapsed="false">
      <c r="A18" s="3" t="n">
        <v>2.6</v>
      </c>
      <c r="B18" s="3"/>
      <c r="C18" s="6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/>
      <c r="C19" s="3"/>
      <c r="D19" s="6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 t="n">
        <v>2.8</v>
      </c>
      <c r="B20" s="6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n">
        <v>3.1</v>
      </c>
      <c r="B21" s="3"/>
      <c r="C21" s="4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 t="n">
        <v>3.2</v>
      </c>
      <c r="B22" s="6"/>
      <c r="C22" s="3"/>
      <c r="D22" s="3"/>
      <c r="E22" s="3"/>
      <c r="F22" s="6"/>
      <c r="G22" s="3"/>
      <c r="H22" s="3"/>
      <c r="I22" s="3"/>
      <c r="J22" s="3"/>
    </row>
    <row r="23" customFormat="false" ht="13.5" hidden="false" customHeight="false" outlineLevel="0" collapsed="false">
      <c r="A23" s="3" t="n">
        <v>3.3</v>
      </c>
      <c r="B23" s="3"/>
      <c r="C23" s="5"/>
      <c r="D23" s="3"/>
      <c r="E23" s="3"/>
      <c r="F23" s="8"/>
      <c r="G23" s="6"/>
      <c r="H23" s="3"/>
      <c r="I23" s="3"/>
      <c r="J23" s="3"/>
    </row>
    <row r="24" customFormat="false" ht="13.5" hidden="false" customHeight="false" outlineLevel="0" collapsed="false">
      <c r="A24" s="3" t="n">
        <v>3.4</v>
      </c>
      <c r="B24" s="3"/>
      <c r="C24" s="4"/>
      <c r="D24" s="3"/>
      <c r="E24" s="3"/>
      <c r="F24" s="6"/>
      <c r="G24" s="3"/>
      <c r="H24" s="3"/>
      <c r="I24" s="3"/>
      <c r="J24" s="5"/>
    </row>
    <row r="25" customFormat="false" ht="13.5" hidden="false" customHeight="false" outlineLevel="0" collapsed="false">
      <c r="A25" s="3" t="n">
        <v>3.5</v>
      </c>
      <c r="B25" s="3"/>
      <c r="C25" s="4"/>
      <c r="D25" s="3"/>
      <c r="E25" s="3"/>
      <c r="F25" s="3"/>
      <c r="G25" s="6"/>
      <c r="H25" s="3"/>
      <c r="I25" s="3"/>
      <c r="J25" s="5"/>
    </row>
    <row r="26" customFormat="false" ht="13.5" hidden="false" customHeight="false" outlineLevel="0" collapsed="false">
      <c r="A26" s="3" t="n">
        <v>3.6</v>
      </c>
      <c r="B26" s="3"/>
      <c r="C26" s="4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8"/>
      <c r="G27" s="3"/>
      <c r="H27" s="3"/>
      <c r="I27" s="3"/>
      <c r="J27" s="3"/>
    </row>
    <row r="28" customFormat="false" ht="13.5" hidden="false" customHeight="false" outlineLevel="0" collapsed="false">
      <c r="A28" s="3" t="n">
        <v>4.2</v>
      </c>
      <c r="B28" s="3"/>
      <c r="C28" s="4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 t="n">
        <v>4.3</v>
      </c>
      <c r="B29" s="3"/>
      <c r="C29" s="4"/>
      <c r="D29" s="3"/>
      <c r="E29" s="3"/>
      <c r="F29" s="4"/>
      <c r="G29" s="4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5"/>
      <c r="G30" s="3"/>
      <c r="H30" s="3"/>
      <c r="I30" s="3"/>
      <c r="J30" s="3"/>
    </row>
    <row r="31" customFormat="false" ht="13.5" hidden="false" customHeight="false" outlineLevel="0" collapsed="false">
      <c r="A31" s="3" t="n">
        <v>4.5</v>
      </c>
      <c r="B31" s="6"/>
      <c r="C31" s="4"/>
      <c r="D31" s="3"/>
      <c r="E31" s="3"/>
      <c r="F31" s="9"/>
      <c r="G31" s="4"/>
      <c r="H31" s="3"/>
      <c r="I31" s="3"/>
      <c r="J31" s="3"/>
    </row>
    <row r="32" customFormat="false" ht="13.5" hidden="false" customHeight="false" outlineLevel="0" collapsed="false">
      <c r="A32" s="3" t="n">
        <v>4.6</v>
      </c>
      <c r="B32" s="3"/>
      <c r="C32" s="4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/>
      <c r="F33" s="3"/>
      <c r="G33" s="3"/>
      <c r="H33" s="3"/>
      <c r="I33" s="3"/>
      <c r="J33" s="4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 t="n">
        <v>5.4</v>
      </c>
      <c r="B37" s="3"/>
      <c r="C37" s="5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/>
      <c r="C38" s="4"/>
      <c r="D38" s="3"/>
      <c r="E38" s="3"/>
      <c r="F38" s="4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4"/>
      <c r="D40" s="3"/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A41" s="3" t="n">
        <v>5.8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4"/>
    </row>
    <row r="43" customFormat="false" ht="13.5" hidden="false" customHeight="false" outlineLevel="0" collapsed="false">
      <c r="A43" s="3" t="n">
        <v>6.2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 t="n">
        <v>6.3</v>
      </c>
      <c r="B44" s="3"/>
      <c r="C44" s="4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4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/>
      <c r="C47" s="4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25"/>
    <col collapsed="false" customWidth="true" hidden="false" outlineLevel="0" max="4" min="4" style="0" width="10.99"/>
    <col collapsed="false" customWidth="true" hidden="false" outlineLevel="0" max="7" min="5" style="0" width="12.99"/>
  </cols>
  <sheetData>
    <row r="1" customFormat="false" ht="20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1" t="s">
        <v>4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8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3"/>
      <c r="C7" s="3"/>
      <c r="D7" s="3" t="s">
        <v>14</v>
      </c>
      <c r="E7" s="3" t="s">
        <v>48</v>
      </c>
      <c r="F7" s="3"/>
      <c r="G7" s="3" t="s">
        <v>26</v>
      </c>
      <c r="H7" s="3"/>
      <c r="I7" s="3" t="n">
        <v>-0.5</v>
      </c>
      <c r="J7" s="3"/>
    </row>
    <row r="8" customFormat="false" ht="13.5" hidden="false" customHeight="false" outlineLevel="0" collapsed="false">
      <c r="A8" s="3" t="n">
        <v>1.5</v>
      </c>
      <c r="B8" s="3"/>
      <c r="C8" s="3"/>
      <c r="D8" s="3"/>
      <c r="E8" s="3" t="s">
        <v>48</v>
      </c>
      <c r="F8" s="3"/>
      <c r="G8" s="3"/>
      <c r="H8" s="3"/>
      <c r="I8" s="3" t="n">
        <v>-0.5</v>
      </c>
      <c r="J8" s="3"/>
    </row>
    <row r="9" customFormat="false" ht="13.5" hidden="false" customHeight="false" outlineLevel="0" collapsed="false">
      <c r="A9" s="3" t="n">
        <v>1.6</v>
      </c>
      <c r="B9" s="3" t="s">
        <v>49</v>
      </c>
      <c r="C9" s="3"/>
      <c r="D9" s="3"/>
      <c r="E9" s="3"/>
      <c r="F9" s="3"/>
      <c r="G9" s="3"/>
      <c r="H9" s="3"/>
      <c r="I9" s="3" t="n">
        <v>-0.5</v>
      </c>
      <c r="J9" s="3"/>
    </row>
    <row r="10" customFormat="false" ht="13.5" hidden="false" customHeight="false" outlineLevel="0" collapsed="false">
      <c r="A10" s="3" t="n">
        <v>1.7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3" t="n">
        <v>1.8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3"/>
      <c r="D12" s="3"/>
      <c r="E12" s="3"/>
      <c r="F12" s="3"/>
      <c r="G12" s="3"/>
      <c r="H12" s="3"/>
      <c r="I12" s="3"/>
      <c r="J12" s="3"/>
      <c r="O12" s="0" t="s">
        <v>46</v>
      </c>
    </row>
    <row r="13" customFormat="false" ht="13.5" hidden="false" customHeight="false" outlineLevel="0" collapsed="false">
      <c r="A13" s="3" t="n">
        <v>2.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/>
      <c r="F14" s="3"/>
      <c r="G14" s="3"/>
      <c r="H14" s="3" t="s">
        <v>50</v>
      </c>
      <c r="I14" s="3" t="n">
        <v>-0.5</v>
      </c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 t="s">
        <v>50</v>
      </c>
      <c r="I15" s="3" t="n">
        <v>-0.5</v>
      </c>
      <c r="J15" s="3"/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A17" s="3" t="n">
        <v>2.5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3" t="n">
        <v>2.6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 t="n">
        <v>2.8</v>
      </c>
      <c r="B20" s="3"/>
      <c r="C20" s="3"/>
      <c r="D20" s="3"/>
      <c r="E20" s="3"/>
      <c r="F20" s="3"/>
      <c r="G20" s="3"/>
      <c r="H20" s="3" t="s">
        <v>50</v>
      </c>
      <c r="I20" s="3" t="n">
        <v>-0.5</v>
      </c>
      <c r="J20" s="3"/>
    </row>
    <row r="21" customFormat="false" ht="13.5" hidden="false" customHeight="false" outlineLevel="0" collapsed="false">
      <c r="A21" s="3" t="n">
        <v>3.1</v>
      </c>
      <c r="B21" s="3"/>
      <c r="C21" s="3"/>
      <c r="D21" s="3"/>
      <c r="E21" s="3" t="s">
        <v>48</v>
      </c>
      <c r="F21" s="3"/>
      <c r="G21" s="3"/>
      <c r="H21" s="3"/>
      <c r="I21" s="3" t="n">
        <v>-0.5</v>
      </c>
      <c r="J21" s="3"/>
    </row>
    <row r="22" customFormat="false" ht="13.5" hidden="false" customHeight="false" outlineLevel="0" collapsed="false">
      <c r="A22" s="3" t="n">
        <v>3.2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3" t="n">
        <v>3.3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3"/>
      <c r="F24" s="3" t="s">
        <v>48</v>
      </c>
      <c r="G24" s="3"/>
      <c r="H24" s="3"/>
      <c r="I24" s="3" t="n">
        <v>-0.5</v>
      </c>
      <c r="J24" s="3"/>
    </row>
    <row r="25" customFormat="false" ht="13.5" hidden="false" customHeight="false" outlineLevel="0" collapsed="false">
      <c r="A25" s="3" t="n">
        <v>3.5</v>
      </c>
      <c r="B25" s="3"/>
      <c r="C25" s="3"/>
      <c r="D25" s="3"/>
      <c r="E25" s="3"/>
      <c r="F25" s="3" t="s">
        <v>48</v>
      </c>
      <c r="G25" s="3"/>
      <c r="H25" s="3"/>
      <c r="I25" s="3" t="n">
        <v>-0.5</v>
      </c>
      <c r="J25" s="3"/>
    </row>
    <row r="26" customFormat="false" ht="13.5" hidden="false" customHeight="false" outlineLevel="0" collapsed="false">
      <c r="A26" s="3" t="n">
        <v>3.6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 t="n">
        <v>4.1</v>
      </c>
      <c r="B27" s="3"/>
      <c r="C27" s="3"/>
      <c r="D27" s="3"/>
      <c r="E27" s="3"/>
      <c r="F27" s="3"/>
      <c r="G27" s="3"/>
      <c r="H27" s="3"/>
      <c r="I27" s="3"/>
      <c r="J27" s="3"/>
      <c r="K27" s="1"/>
    </row>
    <row r="28" customFormat="false" ht="13.5" hidden="false" customHeight="false" outlineLevel="0" collapsed="false">
      <c r="A28" s="3" t="n">
        <v>4.2</v>
      </c>
      <c r="B28" s="3"/>
      <c r="C28" s="3"/>
      <c r="D28" s="3"/>
      <c r="E28" s="3"/>
      <c r="F28" s="3"/>
      <c r="G28" s="3"/>
      <c r="H28" s="3"/>
      <c r="I28" s="3"/>
      <c r="J28" s="3"/>
      <c r="K28" s="1"/>
    </row>
    <row r="29" customFormat="false" ht="13.5" hidden="false" customHeight="false" outlineLevel="0" collapsed="false">
      <c r="A29" s="3" t="n">
        <v>4.3</v>
      </c>
      <c r="B29" s="3"/>
      <c r="C29" s="3"/>
      <c r="D29" s="3"/>
      <c r="E29" s="3"/>
      <c r="F29" s="3"/>
      <c r="G29" s="3"/>
      <c r="H29" s="3"/>
      <c r="I29" s="3"/>
      <c r="J29" s="3"/>
      <c r="K29" s="1"/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3"/>
      <c r="G30" s="3"/>
      <c r="H30" s="3"/>
      <c r="I30" s="3"/>
      <c r="J30" s="3"/>
      <c r="K30" s="1"/>
    </row>
    <row r="31" customFormat="false" ht="13.5" hidden="false" customHeight="false" outlineLevel="0" collapsed="false">
      <c r="A31" s="3" t="n">
        <v>4.5</v>
      </c>
      <c r="B31" s="3"/>
      <c r="C31" s="3"/>
      <c r="D31" s="3"/>
      <c r="E31" s="3"/>
      <c r="F31" s="3"/>
      <c r="G31" s="3"/>
      <c r="H31" s="3"/>
      <c r="I31" s="3"/>
      <c r="J31" s="3"/>
      <c r="K31" s="13" t="s">
        <v>51</v>
      </c>
    </row>
    <row r="32" customFormat="false" ht="13.5" hidden="false" customHeight="false" outlineLevel="0" collapsed="false">
      <c r="A32" s="3" t="n">
        <v>4.6</v>
      </c>
      <c r="B32" s="3"/>
      <c r="C32" s="3"/>
      <c r="D32" s="3"/>
      <c r="E32" s="3"/>
      <c r="F32" s="3"/>
      <c r="G32" s="3"/>
      <c r="H32" s="3"/>
      <c r="I32" s="3"/>
      <c r="J32" s="3"/>
      <c r="K32" s="1"/>
    </row>
    <row r="33" customFormat="false" ht="13.5" hidden="false" customHeight="false" outlineLevel="0" collapsed="false">
      <c r="A33" s="3" t="n">
        <v>4.7</v>
      </c>
      <c r="B33" s="3" t="s">
        <v>41</v>
      </c>
      <c r="C33" s="3"/>
      <c r="D33" s="3"/>
      <c r="E33" s="3"/>
      <c r="F33" s="3"/>
      <c r="G33" s="3" t="s">
        <v>52</v>
      </c>
      <c r="H33" s="3"/>
      <c r="I33" s="3" t="n">
        <v>-0.5</v>
      </c>
      <c r="J33" s="3"/>
      <c r="K33" s="1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/>
      <c r="K34" s="1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3"/>
      <c r="K35" s="1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3"/>
      <c r="K36" s="13" t="s">
        <v>53</v>
      </c>
    </row>
    <row r="37" customFormat="false" ht="13.5" hidden="false" customHeight="false" outlineLevel="0" collapsed="false">
      <c r="A37" s="3" t="n">
        <v>5.4</v>
      </c>
      <c r="B37" s="3"/>
      <c r="C37" s="3"/>
      <c r="D37" s="3"/>
      <c r="E37" s="3"/>
      <c r="F37" s="3"/>
      <c r="G37" s="3"/>
      <c r="H37" s="3"/>
      <c r="I37" s="3"/>
      <c r="J37" s="3"/>
      <c r="K37" s="13" t="s">
        <v>54</v>
      </c>
    </row>
    <row r="38" customFormat="false" ht="13.5" hidden="false" customHeight="false" outlineLevel="0" collapsed="false">
      <c r="A38" s="3" t="n">
        <v>5.5</v>
      </c>
      <c r="B38" s="3"/>
      <c r="C38" s="3"/>
      <c r="D38" s="3"/>
      <c r="E38" s="3"/>
      <c r="F38" s="3"/>
      <c r="G38" s="3"/>
      <c r="H38" s="3" t="s">
        <v>55</v>
      </c>
      <c r="I38" s="3" t="s">
        <v>17</v>
      </c>
      <c r="J38" s="3"/>
      <c r="K38" s="1"/>
    </row>
    <row r="39" customFormat="false" ht="13.5" hidden="false" customHeight="false" outlineLevel="0" collapsed="false">
      <c r="A39" s="3" t="n">
        <v>5.6</v>
      </c>
      <c r="B39" s="3"/>
      <c r="C39" s="3"/>
      <c r="D39" s="3"/>
      <c r="E39" s="3"/>
      <c r="F39" s="3"/>
      <c r="G39" s="3"/>
      <c r="H39" s="3"/>
      <c r="I39" s="3"/>
      <c r="J39" s="3"/>
      <c r="K39" s="1"/>
    </row>
    <row r="40" customFormat="false" ht="13.5" hidden="false" customHeight="false" outlineLevel="0" collapsed="false">
      <c r="A40" s="3" t="n">
        <v>5.7</v>
      </c>
      <c r="B40" s="3"/>
      <c r="C40" s="3"/>
      <c r="D40" s="3"/>
      <c r="E40" s="3"/>
      <c r="F40" s="3"/>
      <c r="G40" s="3"/>
      <c r="H40" s="3"/>
      <c r="I40" s="3"/>
      <c r="J40" s="3"/>
      <c r="K40" s="13" t="s">
        <v>56</v>
      </c>
    </row>
    <row r="41" customFormat="false" ht="13.5" hidden="false" customHeight="false" outlineLevel="0" collapsed="false">
      <c r="A41" s="3" t="n">
        <v>5.8</v>
      </c>
      <c r="B41" s="3"/>
      <c r="C41" s="3"/>
      <c r="D41" s="3"/>
      <c r="E41" s="3"/>
      <c r="F41" s="3"/>
      <c r="G41" s="3"/>
      <c r="H41" s="3"/>
      <c r="I41" s="3"/>
      <c r="J41" s="3"/>
      <c r="K41" s="1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3"/>
      <c r="K42" s="13" t="s">
        <v>53</v>
      </c>
    </row>
    <row r="43" customFormat="false" ht="13.5" hidden="false" customHeight="false" outlineLevel="0" collapsed="false">
      <c r="A43" s="3" t="n">
        <v>6.2</v>
      </c>
      <c r="B43" s="3" t="s">
        <v>57</v>
      </c>
      <c r="C43" s="3"/>
      <c r="D43" s="3" t="s">
        <v>14</v>
      </c>
      <c r="E43" s="3"/>
      <c r="F43" s="3"/>
      <c r="G43" s="3"/>
      <c r="H43" s="3"/>
      <c r="I43" s="3" t="n">
        <v>-0.5</v>
      </c>
      <c r="J43" s="3"/>
      <c r="K43" s="1"/>
    </row>
    <row r="44" customFormat="false" ht="13.5" hidden="false" customHeight="false" outlineLevel="0" collapsed="false">
      <c r="A44" s="3" t="n">
        <v>6.3</v>
      </c>
      <c r="B44" s="3" t="s">
        <v>41</v>
      </c>
      <c r="C44" s="3" t="s">
        <v>41</v>
      </c>
      <c r="D44" s="3"/>
      <c r="E44" s="3"/>
      <c r="F44" s="3"/>
      <c r="G44" s="3"/>
      <c r="H44" s="3"/>
      <c r="I44" s="3" t="n">
        <v>-0.5</v>
      </c>
      <c r="J44" s="3"/>
      <c r="K44" s="1"/>
    </row>
    <row r="45" customFormat="false" ht="13.5" hidden="false" customHeight="false" outlineLevel="0" collapsed="false">
      <c r="A45" s="3" t="n">
        <v>6.4</v>
      </c>
      <c r="B45" s="3"/>
      <c r="C45" s="3"/>
      <c r="D45" s="3"/>
      <c r="E45" s="3"/>
      <c r="F45" s="3"/>
      <c r="G45" s="3"/>
      <c r="H45" s="3"/>
      <c r="I45" s="3"/>
      <c r="J45" s="3"/>
      <c r="K45" s="13" t="s">
        <v>53</v>
      </c>
    </row>
    <row r="46" customFormat="false" ht="13.5" hidden="false" customHeight="false" outlineLevel="0" collapsed="false">
      <c r="A46" s="3" t="n">
        <v>6.5</v>
      </c>
      <c r="B46" s="3"/>
      <c r="C46" s="3"/>
      <c r="D46" s="3"/>
      <c r="E46" s="3" t="s">
        <v>58</v>
      </c>
      <c r="F46" s="3"/>
      <c r="G46" s="3"/>
      <c r="H46" s="3"/>
      <c r="I46" s="3" t="n">
        <v>-0.5</v>
      </c>
      <c r="J46" s="3"/>
      <c r="K46" s="1"/>
    </row>
    <row r="47" customFormat="false" ht="13.5" hidden="false" customHeight="false" outlineLevel="0" collapsed="false">
      <c r="A47" s="3" t="n">
        <v>6.6</v>
      </c>
      <c r="B47" s="3"/>
      <c r="C47" s="3" t="s">
        <v>59</v>
      </c>
      <c r="D47" s="3" t="s">
        <v>60</v>
      </c>
      <c r="E47" s="3"/>
      <c r="F47" s="3"/>
      <c r="G47" s="3"/>
      <c r="H47" s="3"/>
      <c r="I47" s="3" t="n">
        <v>-0.5</v>
      </c>
      <c r="J47" s="3"/>
      <c r="K47" s="1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3"/>
      <c r="K48" s="13" t="s">
        <v>53</v>
      </c>
    </row>
    <row r="49" customFormat="false" ht="13.5" hidden="false" customHeight="false" outlineLevel="0" collapsed="false">
      <c r="A49" s="14" t="s">
        <v>61</v>
      </c>
      <c r="B49" s="14"/>
      <c r="C49" s="14"/>
      <c r="D49" s="14"/>
      <c r="E49" s="15" t="s">
        <v>62</v>
      </c>
      <c r="F49" s="15"/>
      <c r="G49" s="15"/>
      <c r="H49" s="15"/>
      <c r="I49" s="15"/>
      <c r="J49" s="15"/>
      <c r="K49" s="16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E4" colorId="64" zoomScale="85" zoomScaleNormal="85" zoomScalePageLayoutView="100" workbookViewId="0">
      <selection pane="topLef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6" min="2" style="1" width="8.99"/>
    <col collapsed="false" customWidth="true" hidden="false" outlineLevel="0" max="7" min="7" style="1" width="4.36"/>
    <col collapsed="false" customWidth="true" hidden="false" outlineLevel="0" max="9" min="8" style="1" width="6.25"/>
    <col collapsed="false" customWidth="false" hidden="false" outlineLevel="0" max="11" min="10" style="1" width="8.99"/>
    <col collapsed="false" customWidth="true" hidden="false" outlineLevel="0" max="13" min="12" style="1" width="5.62"/>
    <col collapsed="false" customWidth="true" hidden="false" outlineLevel="0" max="14" min="14" style="1" width="9.25"/>
    <col collapsed="false" customWidth="true" hidden="false" outlineLevel="0" max="15" min="15" style="1" width="10.12"/>
    <col collapsed="false" customWidth="false" hidden="false" outlineLevel="0" max="16" min="16" style="1" width="8.99"/>
    <col collapsed="false" customWidth="true" hidden="false" outlineLevel="0" max="18" min="17" style="1" width="9.25"/>
    <col collapsed="false" customWidth="false" hidden="false" outlineLevel="0" max="19" min="19" style="1" width="8.99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  <c r="M1" s="18" t="s">
        <v>64</v>
      </c>
      <c r="N1" s="18"/>
      <c r="O1" s="18"/>
      <c r="P1" s="18"/>
      <c r="Q1" s="18"/>
      <c r="R1" s="18"/>
      <c r="U1" s="19" t="s">
        <v>65</v>
      </c>
    </row>
    <row r="2" customFormat="false" ht="13.5" hidden="false" customHeight="false" outlineLevel="0" collapsed="false">
      <c r="A2" s="3"/>
      <c r="B2" s="3" t="s">
        <v>66</v>
      </c>
      <c r="C2" s="3"/>
      <c r="D2" s="3"/>
      <c r="E2" s="3" t="s">
        <v>67</v>
      </c>
      <c r="F2" s="3"/>
      <c r="G2" s="3"/>
      <c r="H2" s="3" t="s">
        <v>68</v>
      </c>
      <c r="I2" s="3"/>
      <c r="J2" s="3" t="s">
        <v>69</v>
      </c>
      <c r="K2" s="20"/>
      <c r="L2" s="6"/>
      <c r="M2" s="3"/>
      <c r="N2" s="3" t="s">
        <v>70</v>
      </c>
      <c r="O2" s="3"/>
      <c r="P2" s="3"/>
      <c r="Q2" s="3" t="s">
        <v>71</v>
      </c>
      <c r="R2" s="3"/>
      <c r="T2" s="3"/>
      <c r="U2" s="19"/>
      <c r="W2" s="21"/>
    </row>
    <row r="3" customFormat="false" ht="13.5" hidden="false" customHeight="false" outlineLevel="0" collapsed="false">
      <c r="A3" s="3" t="s">
        <v>2</v>
      </c>
      <c r="B3" s="6" t="s">
        <v>72</v>
      </c>
      <c r="C3" s="6" t="s">
        <v>73</v>
      </c>
      <c r="D3" s="6" t="s">
        <v>74</v>
      </c>
      <c r="E3" s="6" t="s">
        <v>72</v>
      </c>
      <c r="F3" s="6" t="s">
        <v>73</v>
      </c>
      <c r="G3" s="6" t="s">
        <v>74</v>
      </c>
      <c r="H3" s="3" t="s">
        <v>75</v>
      </c>
      <c r="I3" s="3" t="s">
        <v>76</v>
      </c>
      <c r="J3" s="3"/>
      <c r="K3" s="20"/>
      <c r="L3" s="3" t="s">
        <v>77</v>
      </c>
      <c r="M3" s="3" t="s">
        <v>2</v>
      </c>
      <c r="N3" s="6" t="s">
        <v>72</v>
      </c>
      <c r="O3" s="6" t="s">
        <v>73</v>
      </c>
      <c r="P3" s="6" t="s">
        <v>74</v>
      </c>
      <c r="Q3" s="3" t="s">
        <v>75</v>
      </c>
      <c r="R3" s="3" t="s">
        <v>76</v>
      </c>
      <c r="T3" s="6"/>
      <c r="U3" s="19"/>
    </row>
    <row r="4" customFormat="false" ht="13.5" hidden="false" customHeight="false" outlineLevel="0" collapsed="false">
      <c r="A4" s="6" t="n">
        <v>1.1</v>
      </c>
      <c r="B4" s="6" t="n">
        <f aca="false">1次!I4</f>
        <v>0</v>
      </c>
      <c r="C4" s="6" t="n">
        <f aca="false">2次!I4</f>
        <v>0</v>
      </c>
      <c r="D4" s="6" t="n">
        <f aca="false">3次!I4</f>
        <v>0</v>
      </c>
      <c r="E4" s="6"/>
      <c r="F4" s="6"/>
      <c r="G4" s="6"/>
      <c r="H4" s="6" t="n">
        <f aca="false">值周1!I4</f>
        <v>0</v>
      </c>
      <c r="I4" s="6" t="n">
        <f aca="false">值周2!I4</f>
        <v>0</v>
      </c>
      <c r="J4" s="6" t="n">
        <f aca="false">SUM(B4:I4)</f>
        <v>0</v>
      </c>
      <c r="L4" s="6" t="n">
        <f aca="false">COUNTIF(N4:R4,"今日优秀")</f>
        <v>0</v>
      </c>
      <c r="M4" s="6" t="n">
        <v>1.1</v>
      </c>
      <c r="N4" s="22" t="n">
        <f aca="false">VLOOKUP(M4,1次!$A$4:$J$48,10,0)</f>
        <v>0</v>
      </c>
      <c r="O4" s="22" t="n">
        <f aca="false">VLOOKUP(M4,2次!$A$4:$J$48,10,0)</f>
        <v>0</v>
      </c>
      <c r="P4" s="22" t="n">
        <f aca="false">VLOOKUP(M4,3次!$A$4:$J$48,10,0)</f>
        <v>0</v>
      </c>
      <c r="Q4" s="22" t="n">
        <f aca="false">VLOOKUP(M4,值周1!$A$4:$J$48,10,0)</f>
        <v>0</v>
      </c>
      <c r="R4" s="22" t="n">
        <f aca="false">VLOOKUP(M4,值周2!$A$4:$J$48,10,0)</f>
        <v>0</v>
      </c>
      <c r="T4" s="6" t="str">
        <f aca="false">IF(L4&gt;=2,M4,"")</f>
        <v/>
      </c>
      <c r="U4" s="23" t="n">
        <f aca="false">IFERROR(LARGE($T$4:$T$48,1)," ")</f>
        <v>5.7</v>
      </c>
    </row>
    <row r="5" customFormat="false" ht="13.5" hidden="false" customHeight="false" outlineLevel="0" collapsed="false">
      <c r="A5" s="6" t="n">
        <v>1.2</v>
      </c>
      <c r="B5" s="6" t="n">
        <f aca="false">1次!I5</f>
        <v>0</v>
      </c>
      <c r="C5" s="6" t="n">
        <f aca="false">2次!I5</f>
        <v>0</v>
      </c>
      <c r="D5" s="6" t="n">
        <f aca="false">3次!I5</f>
        <v>0</v>
      </c>
      <c r="E5" s="6"/>
      <c r="F5" s="6"/>
      <c r="G5" s="6"/>
      <c r="H5" s="6" t="n">
        <f aca="false">值周1!I5</f>
        <v>0</v>
      </c>
      <c r="I5" s="6" t="n">
        <f aca="false">值周2!I5</f>
        <v>0</v>
      </c>
      <c r="J5" s="6" t="n">
        <f aca="false">SUM(B5:I5)</f>
        <v>0</v>
      </c>
      <c r="L5" s="6" t="n">
        <f aca="false">COUNTIF(N5:R5,"今日优秀")</f>
        <v>0</v>
      </c>
      <c r="M5" s="6" t="n">
        <v>1.2</v>
      </c>
      <c r="N5" s="6" t="n">
        <f aca="false">VLOOKUP(M5,1次!$A$4:$J$48,10,0)</f>
        <v>0</v>
      </c>
      <c r="O5" s="22" t="n">
        <f aca="false">VLOOKUP(M5,2次!$A$4:$J$48,10,0)</f>
        <v>0</v>
      </c>
      <c r="P5" s="22" t="n">
        <f aca="false">VLOOKUP(M5,3次!$A$4:$J$48,10,0)</f>
        <v>0</v>
      </c>
      <c r="Q5" s="22" t="n">
        <f aca="false">VLOOKUP(M5,值周1!$A$4:$J$48,10,0)</f>
        <v>0</v>
      </c>
      <c r="R5" s="22" t="n">
        <f aca="false">VLOOKUP(M5,值周2!$A$4:$J$48,10,0)</f>
        <v>0</v>
      </c>
      <c r="T5" s="6" t="str">
        <f aca="false">IF(L5&gt;=2,M5,"")</f>
        <v/>
      </c>
      <c r="U5" s="23" t="n">
        <f aca="false">IFERROR(LARGE($T$4:$T$48,2)," ")</f>
        <v>5.3</v>
      </c>
    </row>
    <row r="6" customFormat="false" ht="13.5" hidden="false" customHeight="false" outlineLevel="0" collapsed="false">
      <c r="A6" s="6" t="n">
        <v>1.3</v>
      </c>
      <c r="B6" s="6" t="n">
        <f aca="false">1次!I6</f>
        <v>0</v>
      </c>
      <c r="C6" s="6" t="n">
        <f aca="false">2次!I6</f>
        <v>0</v>
      </c>
      <c r="D6" s="6" t="n">
        <f aca="false">3次!I6</f>
        <v>0</v>
      </c>
      <c r="E6" s="6"/>
      <c r="F6" s="6"/>
      <c r="G6" s="6"/>
      <c r="H6" s="6" t="n">
        <f aca="false">值周1!I6</f>
        <v>0</v>
      </c>
      <c r="I6" s="6" t="n">
        <f aca="false">值周2!I6</f>
        <v>0</v>
      </c>
      <c r="J6" s="6" t="n">
        <f aca="false">SUM(B6:I6)</f>
        <v>0</v>
      </c>
      <c r="L6" s="6" t="n">
        <f aca="false">COUNTIF(N6:R6,"今日优秀")</f>
        <v>1</v>
      </c>
      <c r="M6" s="6" t="n">
        <v>1.3</v>
      </c>
      <c r="N6" s="6" t="str">
        <f aca="false">VLOOKUP(M6,1次!$A$4:$J$48,10,0)</f>
        <v>今日优秀</v>
      </c>
      <c r="O6" s="22" t="n">
        <f aca="false">VLOOKUP(M6,2次!$A$4:$J$48,10,0)</f>
        <v>0</v>
      </c>
      <c r="P6" s="22" t="n">
        <f aca="false">VLOOKUP(M6,3次!$A$4:$J$48,10,0)</f>
        <v>0</v>
      </c>
      <c r="Q6" s="22" t="n">
        <f aca="false">VLOOKUP(M6,值周1!$A$4:$J$48,10,0)</f>
        <v>0</v>
      </c>
      <c r="R6" s="22" t="n">
        <f aca="false">VLOOKUP(M6,值周2!$A$4:$J$48,10,0)</f>
        <v>0</v>
      </c>
      <c r="T6" s="6" t="str">
        <f aca="false">IF(L6&gt;=2,M6,"")</f>
        <v/>
      </c>
      <c r="U6" s="23" t="n">
        <f aca="false">IFERROR(LARGE($T$4:$T$48,3)," ")</f>
        <v>3.4</v>
      </c>
    </row>
    <row r="7" customFormat="false" ht="13.5" hidden="false" customHeight="false" outlineLevel="0" collapsed="false">
      <c r="A7" s="6" t="n">
        <v>1.4</v>
      </c>
      <c r="B7" s="6" t="n">
        <f aca="false">1次!I7</f>
        <v>-0.5</v>
      </c>
      <c r="C7" s="6"/>
      <c r="D7" s="6" t="n">
        <f aca="false">3次!I7</f>
        <v>0</v>
      </c>
      <c r="E7" s="6"/>
      <c r="F7" s="6"/>
      <c r="G7" s="6"/>
      <c r="H7" s="6" t="n">
        <f aca="false">值周1!I7</f>
        <v>0</v>
      </c>
      <c r="I7" s="6" t="n">
        <f aca="false">值周2!I7</f>
        <v>-0.5</v>
      </c>
      <c r="J7" s="6" t="n">
        <f aca="false">SUM(B7:I7)</f>
        <v>-1</v>
      </c>
      <c r="L7" s="6" t="n">
        <f aca="false">COUNTIF(N7:R7,"今日优秀")</f>
        <v>0</v>
      </c>
      <c r="M7" s="6" t="n">
        <v>1.4</v>
      </c>
      <c r="N7" s="6" t="n">
        <f aca="false">VLOOKUP(M7,1次!$A$4:$J$48,10,0)</f>
        <v>0</v>
      </c>
      <c r="O7" s="22" t="n">
        <f aca="false">VLOOKUP(M7,2次!$A$4:$J$48,10,0)</f>
        <v>0</v>
      </c>
      <c r="P7" s="22" t="n">
        <f aca="false">VLOOKUP(M7,3次!$A$4:$J$48,10,0)</f>
        <v>0</v>
      </c>
      <c r="Q7" s="22" t="n">
        <f aca="false">VLOOKUP(M7,值周1!$A$4:$J$48,10,0)</f>
        <v>0</v>
      </c>
      <c r="R7" s="22" t="n">
        <f aca="false">VLOOKUP(M7,值周2!$A$4:$J$48,10,0)</f>
        <v>0</v>
      </c>
      <c r="T7" s="6" t="str">
        <f aca="false">IF(L7&gt;=2,M7,"")</f>
        <v/>
      </c>
      <c r="U7" s="23" t="n">
        <f aca="false">IFERROR(LARGE($T$4:$T$48,4)," ")</f>
        <v>2.3</v>
      </c>
    </row>
    <row r="8" customFormat="false" ht="13.5" hidden="false" customHeight="false" outlineLevel="0" collapsed="false">
      <c r="A8" s="6" t="n">
        <v>1.5</v>
      </c>
      <c r="B8" s="6" t="str">
        <f aca="false">1次!I8</f>
        <v>告知</v>
      </c>
      <c r="C8" s="6" t="n">
        <f aca="false">2次!I8</f>
        <v>0</v>
      </c>
      <c r="D8" s="6" t="n">
        <f aca="false">3次!I8</f>
        <v>0</v>
      </c>
      <c r="E8" s="6"/>
      <c r="F8" s="6"/>
      <c r="G8" s="6"/>
      <c r="H8" s="6" t="n">
        <f aca="false">值周1!I8</f>
        <v>0</v>
      </c>
      <c r="I8" s="6" t="n">
        <f aca="false">值周2!I8</f>
        <v>-0.5</v>
      </c>
      <c r="J8" s="6" t="n">
        <f aca="false">SUM(B8:I8)</f>
        <v>-0.5</v>
      </c>
      <c r="L8" s="6" t="n">
        <f aca="false">COUNTIF(N8:R8,"今日优秀")</f>
        <v>0</v>
      </c>
      <c r="M8" s="6" t="n">
        <v>1.5</v>
      </c>
      <c r="N8" s="6" t="n">
        <f aca="false">VLOOKUP(M8,1次!$A$4:$J$48,10,0)</f>
        <v>0</v>
      </c>
      <c r="O8" s="22" t="n">
        <f aca="false">VLOOKUP(M8,2次!$A$4:$J$48,10,0)</f>
        <v>0</v>
      </c>
      <c r="P8" s="22" t="n">
        <f aca="false">VLOOKUP(M8,3次!$A$4:$J$48,10,0)</f>
        <v>0</v>
      </c>
      <c r="Q8" s="22" t="n">
        <f aca="false">VLOOKUP(M8,值周1!$A$4:$J$48,10,0)</f>
        <v>0</v>
      </c>
      <c r="R8" s="22" t="n">
        <f aca="false">VLOOKUP(M8,值周2!$A$4:$J$48,10,0)</f>
        <v>0</v>
      </c>
      <c r="T8" s="6" t="str">
        <f aca="false">IF(L8&gt;=2,M8,"")</f>
        <v/>
      </c>
      <c r="U8" s="23" t="str">
        <f aca="false">IFERROR(LARGE($T$4:$T$48,5)," ")</f>
        <v> </v>
      </c>
    </row>
    <row r="9" customFormat="false" ht="13.5" hidden="false" customHeight="false" outlineLevel="0" collapsed="false">
      <c r="A9" s="6" t="n">
        <v>1.6</v>
      </c>
      <c r="B9" s="6" t="n">
        <f aca="false">1次!I9</f>
        <v>-0.5</v>
      </c>
      <c r="C9" s="6" t="n">
        <f aca="false">2次!I9</f>
        <v>-0.5</v>
      </c>
      <c r="D9" s="6" t="n">
        <f aca="false">3次!I9</f>
        <v>0</v>
      </c>
      <c r="E9" s="6"/>
      <c r="F9" s="6"/>
      <c r="G9" s="6"/>
      <c r="H9" s="6" t="n">
        <f aca="false">值周1!I9</f>
        <v>0</v>
      </c>
      <c r="I9" s="6" t="n">
        <f aca="false">值周2!I9</f>
        <v>-0.5</v>
      </c>
      <c r="J9" s="6" t="n">
        <f aca="false">SUM(B9:I9)</f>
        <v>-1.5</v>
      </c>
      <c r="L9" s="6" t="n">
        <f aca="false">COUNTIF(N9:R9,"今日优秀")</f>
        <v>1</v>
      </c>
      <c r="M9" s="6" t="n">
        <v>1.6</v>
      </c>
      <c r="N9" s="6" t="n">
        <f aca="false">VLOOKUP(M9,1次!$A$4:$J$48,10,0)</f>
        <v>0</v>
      </c>
      <c r="O9" s="22" t="n">
        <f aca="false">VLOOKUP(M9,2次!$A$4:$J$48,10,0)</f>
        <v>0</v>
      </c>
      <c r="P9" s="22" t="str">
        <f aca="false">VLOOKUP(M9,3次!$A$4:$J$48,10,0)</f>
        <v>今日优秀</v>
      </c>
      <c r="Q9" s="22" t="n">
        <f aca="false">VLOOKUP(M9,值周1!$A$4:$J$48,10,0)</f>
        <v>0</v>
      </c>
      <c r="R9" s="22" t="n">
        <f aca="false">VLOOKUP(M9,值周2!$A$4:$J$48,10,0)</f>
        <v>0</v>
      </c>
      <c r="T9" s="6" t="str">
        <f aca="false">IF(L9&gt;=2,M9,"")</f>
        <v/>
      </c>
      <c r="U9" s="23" t="str">
        <f aca="false">IFERROR(LARGE($T$4:$T$48,6)," ")</f>
        <v> </v>
      </c>
    </row>
    <row r="10" customFormat="false" ht="13.5" hidden="false" customHeight="false" outlineLevel="0" collapsed="false">
      <c r="A10" s="6" t="n">
        <v>1.7</v>
      </c>
      <c r="B10" s="6" t="n">
        <f aca="false">1次!I10</f>
        <v>0</v>
      </c>
      <c r="C10" s="6" t="n">
        <f aca="false">2次!I10</f>
        <v>0</v>
      </c>
      <c r="D10" s="6" t="n">
        <f aca="false">3次!I10</f>
        <v>0</v>
      </c>
      <c r="E10" s="6"/>
      <c r="F10" s="6"/>
      <c r="G10" s="6"/>
      <c r="H10" s="6" t="n">
        <f aca="false">值周1!I10</f>
        <v>0</v>
      </c>
      <c r="I10" s="6" t="n">
        <f aca="false">值周2!I10</f>
        <v>0</v>
      </c>
      <c r="J10" s="6" t="n">
        <f aca="false">SUM(B10:I10)</f>
        <v>0</v>
      </c>
      <c r="L10" s="6" t="n">
        <f aca="false">COUNTIF(N10:R10,"今日优秀")</f>
        <v>0</v>
      </c>
      <c r="M10" s="6" t="n">
        <v>1.7</v>
      </c>
      <c r="N10" s="6" t="n">
        <f aca="false">VLOOKUP(M10,1次!$A$4:$J$48,10,0)</f>
        <v>0</v>
      </c>
      <c r="O10" s="22" t="n">
        <f aca="false">VLOOKUP(M10,2次!$A$4:$J$48,10,0)</f>
        <v>0</v>
      </c>
      <c r="P10" s="22" t="n">
        <f aca="false">VLOOKUP(M10,3次!$A$4:$J$48,10,0)</f>
        <v>0</v>
      </c>
      <c r="Q10" s="22" t="n">
        <f aca="false">VLOOKUP(M10,值周1!$A$4:$J$48,10,0)</f>
        <v>0</v>
      </c>
      <c r="R10" s="22" t="n">
        <f aca="false">VLOOKUP(M10,值周2!$A$4:$J$48,10,0)</f>
        <v>0</v>
      </c>
      <c r="T10" s="6" t="str">
        <f aca="false">IF(L10&gt;=2,M10,"")</f>
        <v/>
      </c>
      <c r="U10" s="23" t="str">
        <f aca="false">IFERROR(LARGE($T$4:$T$48,7)," ")</f>
        <v> </v>
      </c>
    </row>
    <row r="11" customFormat="false" ht="13.5" hidden="false" customHeight="false" outlineLevel="0" collapsed="false">
      <c r="A11" s="6" t="n">
        <v>1.8</v>
      </c>
      <c r="B11" s="6" t="str">
        <f aca="false">1次!I11</f>
        <v>告知</v>
      </c>
      <c r="C11" s="6" t="n">
        <f aca="false">2次!I11</f>
        <v>0</v>
      </c>
      <c r="D11" s="6" t="n">
        <f aca="false">3次!I11</f>
        <v>0</v>
      </c>
      <c r="E11" s="6"/>
      <c r="F11" s="6"/>
      <c r="G11" s="6"/>
      <c r="H11" s="6" t="n">
        <f aca="false">值周1!I11</f>
        <v>0</v>
      </c>
      <c r="I11" s="6" t="n">
        <f aca="false">值周2!I11</f>
        <v>0</v>
      </c>
      <c r="J11" s="6" t="n">
        <f aca="false">SUM(B11:I11)</f>
        <v>0</v>
      </c>
      <c r="L11" s="6" t="n">
        <f aca="false">COUNTIF(N11:R11,"今日优秀")</f>
        <v>1</v>
      </c>
      <c r="M11" s="6" t="n">
        <v>1.8</v>
      </c>
      <c r="N11" s="6" t="n">
        <f aca="false">VLOOKUP(M11,1次!$A$4:$J$48,10,0)</f>
        <v>0</v>
      </c>
      <c r="O11" s="22" t="str">
        <f aca="false">VLOOKUP(M11,2次!$A$4:$J$48,10,0)</f>
        <v>今日优秀</v>
      </c>
      <c r="P11" s="22" t="n">
        <f aca="false">VLOOKUP(M11,3次!$A$4:$J$48,10,0)</f>
        <v>0</v>
      </c>
      <c r="Q11" s="22" t="n">
        <f aca="false">VLOOKUP(M11,值周1!$A$4:$J$48,10,0)</f>
        <v>0</v>
      </c>
      <c r="R11" s="22" t="n">
        <f aca="false">VLOOKUP(M11,值周2!$A$4:$J$48,10,0)</f>
        <v>0</v>
      </c>
      <c r="T11" s="6" t="str">
        <f aca="false">IF(L11&gt;=2,M11,"")</f>
        <v/>
      </c>
      <c r="U11" s="23" t="str">
        <f aca="false">IFERROR(LARGE($T$4:$T$48,8)," ")</f>
        <v> </v>
      </c>
    </row>
    <row r="12" customFormat="false" ht="13.5" hidden="false" customHeight="false" outlineLevel="0" collapsed="false">
      <c r="A12" s="6" t="n">
        <v>1.9</v>
      </c>
      <c r="B12" s="6" t="str">
        <f aca="false">1次!I12</f>
        <v>告知</v>
      </c>
      <c r="C12" s="6" t="n">
        <f aca="false">2次!I12</f>
        <v>0</v>
      </c>
      <c r="D12" s="6" t="n">
        <f aca="false">3次!I12</f>
        <v>0</v>
      </c>
      <c r="E12" s="6"/>
      <c r="F12" s="6"/>
      <c r="G12" s="6"/>
      <c r="H12" s="6" t="n">
        <f aca="false">值周1!I12</f>
        <v>0</v>
      </c>
      <c r="I12" s="6" t="n">
        <f aca="false">值周2!I12</f>
        <v>0</v>
      </c>
      <c r="J12" s="6" t="n">
        <f aca="false">SUM(B12:I12)</f>
        <v>0</v>
      </c>
      <c r="L12" s="6" t="n">
        <f aca="false">COUNTIF(N12:R12,"今日优秀")</f>
        <v>0</v>
      </c>
      <c r="M12" s="6" t="n">
        <v>1.9</v>
      </c>
      <c r="N12" s="6" t="n">
        <f aca="false">VLOOKUP(M12,1次!$A$4:$J$48,10,0)</f>
        <v>0</v>
      </c>
      <c r="O12" s="22" t="n">
        <f aca="false">VLOOKUP(M12,2次!$A$4:$J$48,10,0)</f>
        <v>0</v>
      </c>
      <c r="P12" s="22" t="n">
        <f aca="false">VLOOKUP(M12,3次!$A$4:$J$48,10,0)</f>
        <v>0</v>
      </c>
      <c r="Q12" s="22" t="n">
        <f aca="false">VLOOKUP(M12,值周1!$A$4:$J$48,10,0)</f>
        <v>0</v>
      </c>
      <c r="R12" s="22" t="n">
        <f aca="false">VLOOKUP(M12,值周2!$A$4:$J$48,10,0)</f>
        <v>0</v>
      </c>
      <c r="T12" s="6" t="str">
        <f aca="false">IF(L12&gt;=2,M12,"")</f>
        <v/>
      </c>
      <c r="U12" s="23" t="str">
        <f aca="false">IFERROR(LARGE($T$4:$T$48,9)," ")</f>
        <v> </v>
      </c>
    </row>
    <row r="13" customFormat="false" ht="13.5" hidden="false" customHeight="false" outlineLevel="0" collapsed="false">
      <c r="A13" s="6" t="n">
        <v>2.1</v>
      </c>
      <c r="B13" s="6" t="n">
        <f aca="false">1次!I13</f>
        <v>-0.5</v>
      </c>
      <c r="C13" s="6" t="n">
        <f aca="false">2次!I13</f>
        <v>-0.5</v>
      </c>
      <c r="D13" s="6" t="n">
        <f aca="false">3次!I13</f>
        <v>0</v>
      </c>
      <c r="E13" s="6"/>
      <c r="F13" s="6"/>
      <c r="G13" s="6"/>
      <c r="H13" s="6" t="n">
        <f aca="false">值周1!I13</f>
        <v>0</v>
      </c>
      <c r="I13" s="6" t="n">
        <f aca="false">值周2!I13</f>
        <v>0</v>
      </c>
      <c r="J13" s="6" t="n">
        <f aca="false">SUM(B13:I13)</f>
        <v>-1</v>
      </c>
      <c r="L13" s="6" t="n">
        <f aca="false">COUNTIF(N13:R13,"今日优秀")</f>
        <v>0</v>
      </c>
      <c r="M13" s="6" t="n">
        <v>2.1</v>
      </c>
      <c r="N13" s="6" t="n">
        <f aca="false">VLOOKUP(M13,1次!$A$4:$J$48,10,0)</f>
        <v>0</v>
      </c>
      <c r="O13" s="22" t="n">
        <f aca="false">VLOOKUP(M13,2次!$A$4:$J$48,10,0)</f>
        <v>0</v>
      </c>
      <c r="P13" s="22" t="n">
        <f aca="false">VLOOKUP(M13,3次!$A$4:$J$48,10,0)</f>
        <v>0</v>
      </c>
      <c r="Q13" s="22" t="n">
        <f aca="false">VLOOKUP(M13,值周1!$A$4:$J$48,10,0)</f>
        <v>0</v>
      </c>
      <c r="R13" s="22" t="n">
        <f aca="false">VLOOKUP(M13,值周2!$A$4:$J$48,10,0)</f>
        <v>0</v>
      </c>
      <c r="T13" s="6" t="str">
        <f aca="false">IF(L13&gt;=2,M13,"")</f>
        <v/>
      </c>
      <c r="U13" s="23" t="str">
        <f aca="false">IFERROR(LARGE($T$4:$T$48,10)," ")</f>
        <v> </v>
      </c>
    </row>
    <row r="14" customFormat="false" ht="13.5" hidden="false" customHeight="false" outlineLevel="0" collapsed="false">
      <c r="A14" s="6" t="n">
        <v>2.2</v>
      </c>
      <c r="B14" s="6" t="str">
        <f aca="false">1次!I14</f>
        <v>告知</v>
      </c>
      <c r="C14" s="6" t="n">
        <f aca="false">2次!I14</f>
        <v>0</v>
      </c>
      <c r="D14" s="6" t="n">
        <f aca="false">3次!I14</f>
        <v>0</v>
      </c>
      <c r="E14" s="6"/>
      <c r="F14" s="6"/>
      <c r="G14" s="6"/>
      <c r="H14" s="6" t="n">
        <f aca="false">值周1!I14</f>
        <v>0</v>
      </c>
      <c r="I14" s="6" t="n">
        <f aca="false">值周2!I14</f>
        <v>-0.5</v>
      </c>
      <c r="J14" s="6" t="n">
        <f aca="false">SUM(B14:I14)</f>
        <v>-0.5</v>
      </c>
      <c r="L14" s="6" t="n">
        <f aca="false">COUNTIF(N14:R14,"今日优秀")</f>
        <v>0</v>
      </c>
      <c r="M14" s="6" t="n">
        <v>2.2</v>
      </c>
      <c r="N14" s="6" t="n">
        <f aca="false">VLOOKUP(M14,1次!$A$4:$J$48,10,0)</f>
        <v>0</v>
      </c>
      <c r="O14" s="22" t="n">
        <f aca="false">VLOOKUP(M14,2次!$A$4:$J$48,10,0)</f>
        <v>0</v>
      </c>
      <c r="P14" s="22" t="n">
        <f aca="false">VLOOKUP(M14,3次!$A$4:$J$48,10,0)</f>
        <v>0</v>
      </c>
      <c r="Q14" s="22" t="n">
        <f aca="false">VLOOKUP(M14,值周1!$A$4:$J$48,10,0)</f>
        <v>0</v>
      </c>
      <c r="R14" s="22" t="n">
        <f aca="false">VLOOKUP(M14,值周2!$A$4:$J$48,10,0)</f>
        <v>0</v>
      </c>
      <c r="T14" s="6" t="str">
        <f aca="false">IF(L14&gt;=2,M14,"")</f>
        <v/>
      </c>
      <c r="U14" s="23" t="str">
        <f aca="false">IFERROR(LARGE($T$4:$T$48,11)," ")</f>
        <v> </v>
      </c>
    </row>
    <row r="15" customFormat="false" ht="13.5" hidden="false" customHeight="false" outlineLevel="0" collapsed="false">
      <c r="A15" s="6" t="n">
        <v>2.3</v>
      </c>
      <c r="B15" s="6" t="n">
        <f aca="false">1次!I15</f>
        <v>0</v>
      </c>
      <c r="C15" s="6" t="n">
        <f aca="false">2次!I15</f>
        <v>0</v>
      </c>
      <c r="D15" s="6" t="n">
        <f aca="false">3次!I15</f>
        <v>0</v>
      </c>
      <c r="E15" s="6"/>
      <c r="F15" s="6"/>
      <c r="G15" s="6"/>
      <c r="H15" s="6" t="n">
        <f aca="false">值周1!I15</f>
        <v>0</v>
      </c>
      <c r="I15" s="6" t="n">
        <f aca="false">值周2!I15</f>
        <v>-0.5</v>
      </c>
      <c r="J15" s="6" t="n">
        <f aca="false">SUM(B15:I15)</f>
        <v>-0.5</v>
      </c>
      <c r="L15" s="6" t="n">
        <f aca="false">COUNTIF(N15:R15,"今日优秀")</f>
        <v>2</v>
      </c>
      <c r="M15" s="6" t="n">
        <v>2.3</v>
      </c>
      <c r="N15" s="6" t="str">
        <f aca="false">VLOOKUP(M15,1次!$A$4:$J$48,10,0)</f>
        <v>今日优秀</v>
      </c>
      <c r="O15" s="22" t="str">
        <f aca="false">VLOOKUP(M15,2次!$A$4:$J$48,10,0)</f>
        <v>今日优秀</v>
      </c>
      <c r="P15" s="22" t="n">
        <f aca="false">VLOOKUP(M15,3次!$A$4:$J$48,10,0)</f>
        <v>0</v>
      </c>
      <c r="Q15" s="22" t="n">
        <f aca="false">VLOOKUP(M15,值周1!$A$4:$J$48,10,0)</f>
        <v>0</v>
      </c>
      <c r="R15" s="22" t="n">
        <f aca="false">VLOOKUP(M15,值周2!$A$4:$J$48,10,0)</f>
        <v>0</v>
      </c>
      <c r="T15" s="6" t="n">
        <f aca="false">IF(L15&gt;=2,M15,"")</f>
        <v>2.3</v>
      </c>
      <c r="U15" s="23" t="str">
        <f aca="false">IFERROR(LARGE($T$4:$T$48,12)," ")</f>
        <v> </v>
      </c>
    </row>
    <row r="16" customFormat="false" ht="13.5" hidden="false" customHeight="false" outlineLevel="0" collapsed="false">
      <c r="A16" s="6" t="n">
        <v>2.4</v>
      </c>
      <c r="B16" s="6" t="str">
        <f aca="false">1次!I16</f>
        <v>告知</v>
      </c>
      <c r="C16" s="6" t="n">
        <f aca="false">2次!I16</f>
        <v>0</v>
      </c>
      <c r="D16" s="6" t="n">
        <f aca="false">3次!I16</f>
        <v>-0.5</v>
      </c>
      <c r="E16" s="6"/>
      <c r="F16" s="6"/>
      <c r="G16" s="6"/>
      <c r="H16" s="6" t="n">
        <f aca="false">值周1!I16</f>
        <v>0</v>
      </c>
      <c r="I16" s="6" t="n">
        <f aca="false">值周2!I16</f>
        <v>0</v>
      </c>
      <c r="J16" s="6" t="n">
        <f aca="false">SUM(B16:I16)</f>
        <v>-0.5</v>
      </c>
      <c r="L16" s="6" t="n">
        <f aca="false">COUNTIF(N16:R16,"今日优秀")</f>
        <v>0</v>
      </c>
      <c r="M16" s="6" t="n">
        <v>2.4</v>
      </c>
      <c r="N16" s="6" t="n">
        <f aca="false">VLOOKUP(M16,1次!$A$4:$J$48,10,0)</f>
        <v>0</v>
      </c>
      <c r="O16" s="22" t="n">
        <f aca="false">VLOOKUP(M16,2次!$A$4:$J$48,10,0)</f>
        <v>0</v>
      </c>
      <c r="P16" s="22" t="n">
        <f aca="false">VLOOKUP(M16,3次!$A$4:$J$48,10,0)</f>
        <v>0</v>
      </c>
      <c r="Q16" s="22" t="n">
        <f aca="false">VLOOKUP(M16,值周1!$A$4:$J$48,10,0)</f>
        <v>0</v>
      </c>
      <c r="R16" s="22" t="n">
        <f aca="false">VLOOKUP(M16,值周2!$A$4:$J$48,10,0)</f>
        <v>0</v>
      </c>
      <c r="T16" s="6" t="str">
        <f aca="false">IF(L16&gt;=2,M16,"")</f>
        <v/>
      </c>
      <c r="U16" s="23" t="str">
        <f aca="false">IFERROR(LARGE($T$4:$T$48,13)," ")</f>
        <v> </v>
      </c>
    </row>
    <row r="17" customFormat="false" ht="13.5" hidden="false" customHeight="false" outlineLevel="0" collapsed="false">
      <c r="A17" s="6" t="n">
        <v>2.5</v>
      </c>
      <c r="B17" s="6" t="str">
        <f aca="false">1次!I17</f>
        <v>告知</v>
      </c>
      <c r="C17" s="6" t="n">
        <f aca="false">2次!I17</f>
        <v>0</v>
      </c>
      <c r="D17" s="6" t="n">
        <f aca="false">3次!I17</f>
        <v>0</v>
      </c>
      <c r="E17" s="6"/>
      <c r="F17" s="6"/>
      <c r="G17" s="6"/>
      <c r="H17" s="6" t="n">
        <f aca="false">值周1!I17</f>
        <v>0</v>
      </c>
      <c r="I17" s="6" t="n">
        <f aca="false">值周2!I17</f>
        <v>0</v>
      </c>
      <c r="J17" s="6" t="n">
        <f aca="false">SUM(B17:I17)</f>
        <v>0</v>
      </c>
      <c r="L17" s="6" t="n">
        <f aca="false">COUNTIF(N17:R17,"今日优秀")</f>
        <v>0</v>
      </c>
      <c r="M17" s="6" t="n">
        <v>2.5</v>
      </c>
      <c r="N17" s="6" t="n">
        <f aca="false">VLOOKUP(M17,1次!$A$4:$J$48,10,0)</f>
        <v>0</v>
      </c>
      <c r="O17" s="22" t="n">
        <f aca="false">VLOOKUP(M17,2次!$A$4:$J$48,10,0)</f>
        <v>0</v>
      </c>
      <c r="P17" s="22" t="n">
        <f aca="false">VLOOKUP(M17,3次!$A$4:$J$48,10,0)</f>
        <v>0</v>
      </c>
      <c r="Q17" s="22" t="n">
        <f aca="false">VLOOKUP(M17,值周1!$A$4:$J$48,10,0)</f>
        <v>0</v>
      </c>
      <c r="R17" s="22" t="n">
        <f aca="false">VLOOKUP(M17,值周2!$A$4:$J$48,10,0)</f>
        <v>0</v>
      </c>
      <c r="T17" s="6" t="str">
        <f aca="false">IF(L17&gt;=2,M17,"")</f>
        <v/>
      </c>
      <c r="U17" s="23" t="str">
        <f aca="false">IFERROR(LARGE($T$4:$T$48,14)," ")</f>
        <v> </v>
      </c>
    </row>
    <row r="18" customFormat="false" ht="13.5" hidden="false" customHeight="false" outlineLevel="0" collapsed="false">
      <c r="A18" s="6" t="n">
        <v>2.6</v>
      </c>
      <c r="B18" s="6" t="n">
        <f aca="false">1次!I18</f>
        <v>0</v>
      </c>
      <c r="C18" s="6" t="n">
        <f aca="false">2次!I18</f>
        <v>0</v>
      </c>
      <c r="D18" s="6" t="n">
        <f aca="false">3次!I18</f>
        <v>0</v>
      </c>
      <c r="E18" s="6"/>
      <c r="F18" s="6"/>
      <c r="G18" s="6"/>
      <c r="H18" s="6" t="n">
        <f aca="false">值周1!I18</f>
        <v>0</v>
      </c>
      <c r="I18" s="6" t="n">
        <f aca="false">值周2!I18</f>
        <v>0</v>
      </c>
      <c r="J18" s="6" t="n">
        <f aca="false">SUM(B18:I18)</f>
        <v>0</v>
      </c>
      <c r="L18" s="6" t="n">
        <f aca="false">COUNTIF(N18:R18,"今日优秀")</f>
        <v>1</v>
      </c>
      <c r="M18" s="6" t="n">
        <v>2.6</v>
      </c>
      <c r="N18" s="6" t="n">
        <f aca="false">VLOOKUP(M18,1次!$A$4:$J$48,10,0)</f>
        <v>0</v>
      </c>
      <c r="O18" s="22" t="n">
        <f aca="false">VLOOKUP(M18,2次!$A$4:$J$48,10,0)</f>
        <v>0</v>
      </c>
      <c r="P18" s="22" t="str">
        <f aca="false">VLOOKUP(M18,3次!$A$4:$J$48,10,0)</f>
        <v>今日优秀</v>
      </c>
      <c r="Q18" s="22" t="n">
        <f aca="false">VLOOKUP(M18,值周1!$A$4:$J$48,10,0)</f>
        <v>0</v>
      </c>
      <c r="R18" s="22" t="n">
        <f aca="false">VLOOKUP(M18,值周2!$A$4:$J$48,10,0)</f>
        <v>0</v>
      </c>
      <c r="T18" s="6" t="str">
        <f aca="false">IF(L18&gt;=2,M18,"")</f>
        <v/>
      </c>
      <c r="U18" s="23" t="str">
        <f aca="false">IFERROR(LARGE($T$4:$T$48,15)," ")</f>
        <v> </v>
      </c>
    </row>
    <row r="19" customFormat="false" ht="13.5" hidden="false" customHeight="false" outlineLevel="0" collapsed="false">
      <c r="A19" s="6" t="n">
        <v>2.7</v>
      </c>
      <c r="B19" s="6" t="n">
        <f aca="false">1次!I19</f>
        <v>-0.5</v>
      </c>
      <c r="C19" s="6" t="n">
        <f aca="false">2次!I19</f>
        <v>0</v>
      </c>
      <c r="D19" s="6" t="n">
        <f aca="false">3次!I19</f>
        <v>0</v>
      </c>
      <c r="E19" s="6"/>
      <c r="F19" s="6"/>
      <c r="G19" s="6"/>
      <c r="H19" s="6" t="n">
        <f aca="false">值周1!I19</f>
        <v>0</v>
      </c>
      <c r="I19" s="6" t="n">
        <f aca="false">值周2!I19</f>
        <v>0</v>
      </c>
      <c r="J19" s="6" t="n">
        <f aca="false">SUM(B19:I19)</f>
        <v>-0.5</v>
      </c>
      <c r="L19" s="6" t="n">
        <f aca="false">COUNTIF(N19:R19,"今日优秀")</f>
        <v>0</v>
      </c>
      <c r="M19" s="6" t="n">
        <v>2.7</v>
      </c>
      <c r="N19" s="6" t="n">
        <f aca="false">VLOOKUP(M19,1次!$A$4:$J$48,10,0)</f>
        <v>0</v>
      </c>
      <c r="O19" s="22" t="n">
        <f aca="false">VLOOKUP(M19,2次!$A$4:$J$48,10,0)</f>
        <v>0</v>
      </c>
      <c r="P19" s="22" t="n">
        <f aca="false">VLOOKUP(M19,3次!$A$4:$J$48,10,0)</f>
        <v>0</v>
      </c>
      <c r="Q19" s="22" t="n">
        <f aca="false">VLOOKUP(M19,值周1!$A$4:$J$48,10,0)</f>
        <v>0</v>
      </c>
      <c r="R19" s="22" t="n">
        <f aca="false">VLOOKUP(M19,值周2!$A$4:$J$48,10,0)</f>
        <v>0</v>
      </c>
      <c r="T19" s="6" t="str">
        <f aca="false">IF(L19&gt;=2,M19,"")</f>
        <v/>
      </c>
      <c r="U19" s="23" t="str">
        <f aca="false">IFERROR(LARGE($T$4:$T$48,16)," ")</f>
        <v> </v>
      </c>
    </row>
    <row r="20" customFormat="false" ht="14.25" hidden="false" customHeight="false" outlineLevel="0" collapsed="false">
      <c r="A20" s="6" t="n">
        <v>2.8</v>
      </c>
      <c r="B20" s="6" t="str">
        <f aca="false">1次!I20</f>
        <v>告知</v>
      </c>
      <c r="C20" s="6" t="n">
        <f aca="false">2次!I20</f>
        <v>0</v>
      </c>
      <c r="D20" s="6" t="n">
        <f aca="false">3次!I20</f>
        <v>0</v>
      </c>
      <c r="E20" s="6"/>
      <c r="F20" s="6"/>
      <c r="G20" s="6"/>
      <c r="H20" s="6" t="n">
        <f aca="false">值周1!I20</f>
        <v>0</v>
      </c>
      <c r="I20" s="6" t="n">
        <f aca="false">值周2!I20</f>
        <v>-0.5</v>
      </c>
      <c r="J20" s="6" t="n">
        <f aca="false">SUM(B20:I20)</f>
        <v>-0.5</v>
      </c>
      <c r="L20" s="6" t="n">
        <f aca="false">COUNTIF(N20:R20,"今日优秀")</f>
        <v>0</v>
      </c>
      <c r="M20" s="6" t="n">
        <v>2.8</v>
      </c>
      <c r="N20" s="6" t="n">
        <f aca="false">VLOOKUP(M20,1次!$A$4:$J$48,10,0)</f>
        <v>0</v>
      </c>
      <c r="O20" s="22" t="n">
        <f aca="false">VLOOKUP(M20,2次!$A$4:$J$48,10,0)</f>
        <v>0</v>
      </c>
      <c r="P20" s="22" t="n">
        <f aca="false">VLOOKUP(M20,3次!$A$4:$J$48,10,0)</f>
        <v>0</v>
      </c>
      <c r="Q20" s="22" t="n">
        <f aca="false">VLOOKUP(M20,值周1!$A$4:$J$48,10,0)</f>
        <v>0</v>
      </c>
      <c r="R20" s="22" t="n">
        <f aca="false">VLOOKUP(M20,值周2!$A$4:$J$48,10,0)</f>
        <v>0</v>
      </c>
      <c r="T20" s="6" t="str">
        <f aca="false">IF(L20&gt;=2,M20,"")</f>
        <v/>
      </c>
      <c r="U20" s="23" t="str">
        <f aca="false">IFERROR(LARGE($T$4:$T$48,17)," ")</f>
        <v> </v>
      </c>
      <c r="W20" s="24"/>
    </row>
    <row r="21" customFormat="false" ht="13.5" hidden="false" customHeight="false" outlineLevel="0" collapsed="false">
      <c r="A21" s="6" t="n">
        <v>3.1</v>
      </c>
      <c r="B21" s="6" t="n">
        <f aca="false">1次!I21</f>
        <v>-0.5</v>
      </c>
      <c r="C21" s="6" t="n">
        <f aca="false">2次!I21</f>
        <v>-0.5</v>
      </c>
      <c r="D21" s="6" t="n">
        <f aca="false">3次!I21</f>
        <v>-0.5</v>
      </c>
      <c r="E21" s="6"/>
      <c r="F21" s="6"/>
      <c r="G21" s="6"/>
      <c r="H21" s="6" t="n">
        <f aca="false">值周1!I21</f>
        <v>0</v>
      </c>
      <c r="I21" s="6" t="n">
        <f aca="false">值周2!I21</f>
        <v>-0.5</v>
      </c>
      <c r="J21" s="6" t="n">
        <f aca="false">SUM(B21:I21)</f>
        <v>-2</v>
      </c>
      <c r="L21" s="6" t="n">
        <f aca="false">COUNTIF(N21:R21,"今日优秀")</f>
        <v>0</v>
      </c>
      <c r="M21" s="6" t="n">
        <v>3.1</v>
      </c>
      <c r="N21" s="6" t="n">
        <f aca="false">VLOOKUP(M21,1次!$A$4:$J$48,10,0)</f>
        <v>0</v>
      </c>
      <c r="O21" s="22" t="n">
        <f aca="false">VLOOKUP(M21,2次!$A$4:$J$48,10,0)</f>
        <v>0</v>
      </c>
      <c r="P21" s="22" t="n">
        <f aca="false">VLOOKUP(M21,3次!$A$4:$J$48,10,0)</f>
        <v>0</v>
      </c>
      <c r="Q21" s="22" t="n">
        <f aca="false">VLOOKUP(M21,值周1!$A$4:$J$48,10,0)</f>
        <v>0</v>
      </c>
      <c r="R21" s="22" t="n">
        <f aca="false">VLOOKUP(M21,值周2!$A$4:$J$48,10,0)</f>
        <v>0</v>
      </c>
      <c r="T21" s="6" t="str">
        <f aca="false">IF(L21&gt;=2,M21,"")</f>
        <v/>
      </c>
      <c r="U21" s="23" t="str">
        <f aca="false">IFERROR(LARGE($T$4:$T$48,18)," ")</f>
        <v> </v>
      </c>
    </row>
    <row r="22" customFormat="false" ht="13.5" hidden="false" customHeight="false" outlineLevel="0" collapsed="false">
      <c r="A22" s="6" t="n">
        <v>3.2</v>
      </c>
      <c r="B22" s="6" t="str">
        <f aca="false">1次!I22</f>
        <v>告知</v>
      </c>
      <c r="C22" s="6" t="n">
        <f aca="false">2次!I22</f>
        <v>0</v>
      </c>
      <c r="D22" s="6" t="n">
        <f aca="false">3次!I22</f>
        <v>0</v>
      </c>
      <c r="E22" s="6"/>
      <c r="F22" s="6"/>
      <c r="G22" s="6"/>
      <c r="H22" s="6" t="n">
        <f aca="false">值周1!I22</f>
        <v>0</v>
      </c>
      <c r="I22" s="6" t="n">
        <f aca="false">值周2!I22</f>
        <v>0</v>
      </c>
      <c r="J22" s="6" t="n">
        <f aca="false">SUM(B22:I22)</f>
        <v>0</v>
      </c>
      <c r="L22" s="6" t="n">
        <f aca="false">COUNTIF(N22:R22,"今日优秀")</f>
        <v>0</v>
      </c>
      <c r="M22" s="6" t="n">
        <v>3.2</v>
      </c>
      <c r="N22" s="6" t="n">
        <f aca="false">VLOOKUP(M22,1次!$A$4:$J$48,10,0)</f>
        <v>0</v>
      </c>
      <c r="O22" s="22" t="n">
        <f aca="false">VLOOKUP(M22,2次!$A$4:$J$48,10,0)</f>
        <v>0</v>
      </c>
      <c r="P22" s="22" t="n">
        <f aca="false">VLOOKUP(M22,3次!$A$4:$J$48,10,0)</f>
        <v>0</v>
      </c>
      <c r="Q22" s="22" t="n">
        <f aca="false">VLOOKUP(M22,值周1!$A$4:$J$48,10,0)</f>
        <v>0</v>
      </c>
      <c r="R22" s="22" t="n">
        <f aca="false">VLOOKUP(M22,值周2!$A$4:$J$48,10,0)</f>
        <v>0</v>
      </c>
      <c r="T22" s="6" t="str">
        <f aca="false">IF(L22&gt;=2,M22,"")</f>
        <v/>
      </c>
      <c r="U22" s="23" t="str">
        <f aca="false">IFERROR(LARGE($T$4:$T$48,19)," ")</f>
        <v> </v>
      </c>
    </row>
    <row r="23" customFormat="false" ht="13.5" hidden="false" customHeight="false" outlineLevel="0" collapsed="false">
      <c r="A23" s="6" t="n">
        <v>3.3</v>
      </c>
      <c r="B23" s="6" t="str">
        <f aca="false">1次!I23</f>
        <v>告知</v>
      </c>
      <c r="C23" s="6" t="str">
        <f aca="false">2次!I23</f>
        <v>告知</v>
      </c>
      <c r="D23" s="6" t="n">
        <f aca="false">3次!I23</f>
        <v>0</v>
      </c>
      <c r="E23" s="6"/>
      <c r="F23" s="6"/>
      <c r="G23" s="6"/>
      <c r="H23" s="6" t="n">
        <f aca="false">值周1!I23</f>
        <v>0</v>
      </c>
      <c r="I23" s="6" t="n">
        <f aca="false">值周2!I23</f>
        <v>0</v>
      </c>
      <c r="J23" s="6" t="n">
        <f aca="false">SUM(B23:I23)</f>
        <v>0</v>
      </c>
      <c r="L23" s="6" t="n">
        <f aca="false">COUNTIF(N23:R23,"今日优秀")</f>
        <v>0</v>
      </c>
      <c r="M23" s="6" t="n">
        <v>3.3</v>
      </c>
      <c r="N23" s="6" t="n">
        <f aca="false">VLOOKUP(M23,1次!$A$4:$J$48,10,0)</f>
        <v>0</v>
      </c>
      <c r="O23" s="22" t="n">
        <f aca="false">VLOOKUP(M23,2次!$A$4:$J$48,10,0)</f>
        <v>0</v>
      </c>
      <c r="P23" s="22" t="n">
        <f aca="false">VLOOKUP(M23,3次!$A$4:$J$48,10,0)</f>
        <v>0</v>
      </c>
      <c r="Q23" s="22" t="n">
        <f aca="false">VLOOKUP(M23,值周1!$A$4:$J$48,10,0)</f>
        <v>0</v>
      </c>
      <c r="R23" s="22" t="n">
        <f aca="false">VLOOKUP(M23,值周2!$A$4:$J$48,10,0)</f>
        <v>0</v>
      </c>
      <c r="T23" s="6" t="str">
        <f aca="false">IF(L23&gt;=2,M23,"")</f>
        <v/>
      </c>
      <c r="U23" s="23" t="str">
        <f aca="false">IFERROR(LARGE($T$4:$T$48,20)," ")</f>
        <v> </v>
      </c>
    </row>
    <row r="24" customFormat="false" ht="13.5" hidden="false" customHeight="false" outlineLevel="0" collapsed="false">
      <c r="A24" s="6" t="n">
        <v>3.4</v>
      </c>
      <c r="B24" s="6" t="n">
        <f aca="false">1次!I24</f>
        <v>0</v>
      </c>
      <c r="C24" s="6" t="n">
        <f aca="false">2次!I24</f>
        <v>0</v>
      </c>
      <c r="D24" s="6" t="n">
        <f aca="false">3次!I24</f>
        <v>0</v>
      </c>
      <c r="E24" s="6"/>
      <c r="F24" s="6"/>
      <c r="G24" s="6"/>
      <c r="H24" s="6" t="n">
        <f aca="false">值周1!I24</f>
        <v>0</v>
      </c>
      <c r="I24" s="6" t="n">
        <f aca="false">值周2!I24</f>
        <v>-0.5</v>
      </c>
      <c r="J24" s="6" t="n">
        <f aca="false">SUM(B24:I24)</f>
        <v>-0.5</v>
      </c>
      <c r="L24" s="6" t="n">
        <f aca="false">COUNTIF(N24:R24,"今日优秀")</f>
        <v>2</v>
      </c>
      <c r="M24" s="6" t="n">
        <v>3.4</v>
      </c>
      <c r="N24" s="6" t="str">
        <f aca="false">VLOOKUP(M24,1次!$A$4:$J$48,10,0)</f>
        <v>今日优秀</v>
      </c>
      <c r="O24" s="22" t="str">
        <f aca="false">VLOOKUP(M24,2次!$A$4:$J$48,10,0)</f>
        <v>今日优秀</v>
      </c>
      <c r="P24" s="22" t="n">
        <f aca="false">VLOOKUP(M24,3次!$A$4:$J$48,10,0)</f>
        <v>0</v>
      </c>
      <c r="Q24" s="22" t="n">
        <f aca="false">VLOOKUP(M24,值周1!$A$4:$J$48,10,0)</f>
        <v>0</v>
      </c>
      <c r="R24" s="22" t="n">
        <f aca="false">VLOOKUP(M24,值周2!$A$4:$J$48,10,0)</f>
        <v>0</v>
      </c>
      <c r="T24" s="6" t="n">
        <f aca="false">IF(L24&gt;=2,M24,"")</f>
        <v>3.4</v>
      </c>
      <c r="U24" s="23" t="str">
        <f aca="false">IFERROR(LARGE($T$4:$T$48,21)," ")</f>
        <v> </v>
      </c>
    </row>
    <row r="25" customFormat="false" ht="13.5" hidden="false" customHeight="false" outlineLevel="0" collapsed="false">
      <c r="A25" s="6" t="n">
        <v>3.5</v>
      </c>
      <c r="B25" s="6" t="str">
        <f aca="false">1次!I25</f>
        <v>告知</v>
      </c>
      <c r="C25" s="6" t="n">
        <f aca="false">2次!I25</f>
        <v>0</v>
      </c>
      <c r="D25" s="6" t="n">
        <f aca="false">3次!I25</f>
        <v>0</v>
      </c>
      <c r="E25" s="6"/>
      <c r="F25" s="6"/>
      <c r="G25" s="6"/>
      <c r="H25" s="6" t="n">
        <f aca="false">值周1!I25</f>
        <v>0</v>
      </c>
      <c r="I25" s="6" t="n">
        <f aca="false">值周2!I25</f>
        <v>-0.5</v>
      </c>
      <c r="J25" s="6" t="n">
        <f aca="false">SUM(B25:I25)</f>
        <v>-0.5</v>
      </c>
      <c r="L25" s="6" t="n">
        <f aca="false">COUNTIF(N25:R25,"今日优秀")</f>
        <v>0</v>
      </c>
      <c r="M25" s="6" t="n">
        <v>3.5</v>
      </c>
      <c r="N25" s="6" t="n">
        <f aca="false">VLOOKUP(M25,1次!$A$4:$J$48,10,0)</f>
        <v>0</v>
      </c>
      <c r="O25" s="22" t="n">
        <f aca="false">VLOOKUP(M25,2次!$A$4:$J$48,10,0)</f>
        <v>0</v>
      </c>
      <c r="P25" s="22" t="n">
        <f aca="false">VLOOKUP(M25,3次!$A$4:$J$48,10,0)</f>
        <v>0</v>
      </c>
      <c r="Q25" s="22" t="n">
        <f aca="false">VLOOKUP(M25,值周1!$A$4:$J$48,10,0)</f>
        <v>0</v>
      </c>
      <c r="R25" s="22" t="n">
        <f aca="false">VLOOKUP(M25,值周2!$A$4:$J$48,10,0)</f>
        <v>0</v>
      </c>
      <c r="T25" s="6" t="str">
        <f aca="false">IF(L25&gt;=2,M25,"")</f>
        <v/>
      </c>
      <c r="U25" s="23" t="str">
        <f aca="false">IFERROR(LARGE($T$4:$T$48,22)," ")</f>
        <v> </v>
      </c>
    </row>
    <row r="26" customFormat="false" ht="13.5" hidden="false" customHeight="false" outlineLevel="0" collapsed="false">
      <c r="A26" s="6" t="n">
        <v>3.6</v>
      </c>
      <c r="B26" s="6" t="str">
        <f aca="false">1次!I26</f>
        <v>告知</v>
      </c>
      <c r="C26" s="6" t="n">
        <f aca="false">2次!I26</f>
        <v>-0.5</v>
      </c>
      <c r="D26" s="6" t="n">
        <f aca="false">3次!I26</f>
        <v>0</v>
      </c>
      <c r="E26" s="6"/>
      <c r="F26" s="6"/>
      <c r="G26" s="6"/>
      <c r="H26" s="6" t="n">
        <f aca="false">值周1!I26</f>
        <v>0</v>
      </c>
      <c r="I26" s="6" t="n">
        <f aca="false">值周2!I26</f>
        <v>0</v>
      </c>
      <c r="J26" s="6" t="n">
        <f aca="false">SUM(B26:I26)</f>
        <v>-0.5</v>
      </c>
      <c r="L26" s="6" t="n">
        <f aca="false">COUNTIF(N26:R26,"今日优秀")</f>
        <v>1</v>
      </c>
      <c r="M26" s="6" t="n">
        <v>3.6</v>
      </c>
      <c r="N26" s="6" t="n">
        <f aca="false">VLOOKUP(M26,1次!$A$4:$J$48,10,0)</f>
        <v>0</v>
      </c>
      <c r="O26" s="22" t="n">
        <f aca="false">VLOOKUP(M26,2次!$A$4:$J$48,10,0)</f>
        <v>0</v>
      </c>
      <c r="P26" s="22" t="str">
        <f aca="false">VLOOKUP(M26,3次!$A$4:$J$48,10,0)</f>
        <v>今日优秀</v>
      </c>
      <c r="Q26" s="22" t="n">
        <f aca="false">VLOOKUP(M26,值周1!$A$4:$J$48,10,0)</f>
        <v>0</v>
      </c>
      <c r="R26" s="22" t="n">
        <f aca="false">VLOOKUP(M26,值周2!$A$4:$J$48,10,0)</f>
        <v>0</v>
      </c>
      <c r="T26" s="6" t="str">
        <f aca="false">IF(L26&gt;=2,M26,"")</f>
        <v/>
      </c>
      <c r="U26" s="23" t="str">
        <f aca="false">IFERROR(LARGE($T$4:$T$48,23)," ")</f>
        <v> </v>
      </c>
    </row>
    <row r="27" customFormat="false" ht="13.5" hidden="false" customHeight="false" outlineLevel="0" collapsed="false">
      <c r="A27" s="6" t="n">
        <v>4.1</v>
      </c>
      <c r="B27" s="6" t="n">
        <f aca="false">1次!I27</f>
        <v>-0.5</v>
      </c>
      <c r="C27" s="6" t="n">
        <f aca="false">2次!I27</f>
        <v>0</v>
      </c>
      <c r="D27" s="6" t="n">
        <f aca="false">3次!I27</f>
        <v>0</v>
      </c>
      <c r="E27" s="6"/>
      <c r="F27" s="6"/>
      <c r="G27" s="6"/>
      <c r="H27" s="6" t="n">
        <f aca="false">值周1!I27</f>
        <v>0</v>
      </c>
      <c r="I27" s="6" t="n">
        <f aca="false">值周2!I27</f>
        <v>0</v>
      </c>
      <c r="J27" s="6" t="n">
        <f aca="false">SUM(B27:I27)</f>
        <v>-0.5</v>
      </c>
      <c r="L27" s="6" t="n">
        <f aca="false">COUNTIF(N27:R27,"今日优秀")</f>
        <v>1</v>
      </c>
      <c r="M27" s="6" t="n">
        <v>4.1</v>
      </c>
      <c r="N27" s="6" t="n">
        <f aca="false">VLOOKUP(M27,1次!$A$4:$J$48,10,0)</f>
        <v>0</v>
      </c>
      <c r="O27" s="22" t="str">
        <f aca="false">VLOOKUP(M27,2次!$A$4:$J$48,10,0)</f>
        <v>今日优秀</v>
      </c>
      <c r="P27" s="22" t="n">
        <f aca="false">VLOOKUP(M27,3次!$A$4:$J$48,10,0)</f>
        <v>0</v>
      </c>
      <c r="Q27" s="22" t="n">
        <f aca="false">VLOOKUP(M27,值周1!$A$4:$J$48,10,0)</f>
        <v>0</v>
      </c>
      <c r="R27" s="22" t="n">
        <f aca="false">VLOOKUP(M27,值周2!$A$4:$J$48,10,0)</f>
        <v>0</v>
      </c>
      <c r="T27" s="6" t="str">
        <f aca="false">IF(L27&gt;=2,M27,"")</f>
        <v/>
      </c>
      <c r="U27" s="23" t="str">
        <f aca="false">IFERROR(LARGE($T$4:$T$48,24)," ")</f>
        <v> </v>
      </c>
    </row>
    <row r="28" customFormat="false" ht="13.5" hidden="false" customHeight="false" outlineLevel="0" collapsed="false">
      <c r="A28" s="6" t="n">
        <v>4.2</v>
      </c>
      <c r="B28" s="6" t="n">
        <f aca="false">1次!I28</f>
        <v>-0.5</v>
      </c>
      <c r="C28" s="6" t="str">
        <f aca="false">2次!I28</f>
        <v>告知</v>
      </c>
      <c r="D28" s="6" t="n">
        <f aca="false">3次!I28</f>
        <v>0</v>
      </c>
      <c r="E28" s="6"/>
      <c r="F28" s="6"/>
      <c r="G28" s="6"/>
      <c r="H28" s="6" t="n">
        <f aca="false">值周1!I28</f>
        <v>0</v>
      </c>
      <c r="I28" s="6" t="n">
        <f aca="false">值周2!I28</f>
        <v>0</v>
      </c>
      <c r="J28" s="6" t="n">
        <f aca="false">SUM(B28:I28)</f>
        <v>-0.5</v>
      </c>
      <c r="L28" s="6" t="n">
        <f aca="false">COUNTIF(N28:R28,"今日优秀")</f>
        <v>1</v>
      </c>
      <c r="M28" s="6" t="n">
        <v>4.2</v>
      </c>
      <c r="N28" s="6" t="n">
        <f aca="false">VLOOKUP(M28,1次!$A$4:$J$48,10,0)</f>
        <v>0</v>
      </c>
      <c r="O28" s="22" t="n">
        <f aca="false">VLOOKUP(M28,2次!$A$4:$J$48,10,0)</f>
        <v>0</v>
      </c>
      <c r="P28" s="22" t="str">
        <f aca="false">VLOOKUP(M28,3次!$A$4:$J$48,10,0)</f>
        <v>今日优秀</v>
      </c>
      <c r="Q28" s="22" t="n">
        <f aca="false">VLOOKUP(M28,值周1!$A$4:$J$48,10,0)</f>
        <v>0</v>
      </c>
      <c r="R28" s="22" t="n">
        <f aca="false">VLOOKUP(M28,值周2!$A$4:$J$48,10,0)</f>
        <v>0</v>
      </c>
      <c r="T28" s="6" t="str">
        <f aca="false">IF(L28&gt;=2,M28,"")</f>
        <v/>
      </c>
      <c r="U28" s="23" t="str">
        <f aca="false">IFERROR(LARGE($T$4:$T$48,25)," ")</f>
        <v> </v>
      </c>
    </row>
    <row r="29" customFormat="false" ht="13.5" hidden="false" customHeight="false" outlineLevel="0" collapsed="false">
      <c r="A29" s="6" t="n">
        <v>4.3</v>
      </c>
      <c r="B29" s="6" t="n">
        <f aca="false">1次!I29</f>
        <v>0</v>
      </c>
      <c r="C29" s="6" t="str">
        <f aca="false">2次!I29</f>
        <v>告知</v>
      </c>
      <c r="D29" s="6" t="n">
        <f aca="false">3次!I29</f>
        <v>0</v>
      </c>
      <c r="E29" s="6"/>
      <c r="F29" s="6"/>
      <c r="G29" s="6"/>
      <c r="H29" s="6" t="n">
        <f aca="false">值周1!I29</f>
        <v>0</v>
      </c>
      <c r="I29" s="6" t="n">
        <f aca="false">值周2!I29</f>
        <v>0</v>
      </c>
      <c r="J29" s="6" t="n">
        <f aca="false">SUM(B29:I29)</f>
        <v>0</v>
      </c>
      <c r="L29" s="6" t="n">
        <f aca="false">COUNTIF(N29:R29,"今日优秀")</f>
        <v>0</v>
      </c>
      <c r="M29" s="6" t="n">
        <v>4.3</v>
      </c>
      <c r="N29" s="6" t="n">
        <f aca="false">VLOOKUP(M29,1次!$A$4:$J$48,10,0)</f>
        <v>0</v>
      </c>
      <c r="O29" s="22" t="n">
        <f aca="false">VLOOKUP(M29,2次!$A$4:$J$48,10,0)</f>
        <v>0</v>
      </c>
      <c r="P29" s="22" t="n">
        <f aca="false">VLOOKUP(M29,3次!$A$4:$J$48,10,0)</f>
        <v>0</v>
      </c>
      <c r="Q29" s="22" t="n">
        <f aca="false">VLOOKUP(M29,值周1!$A$4:$J$48,10,0)</f>
        <v>0</v>
      </c>
      <c r="R29" s="22" t="n">
        <f aca="false">VLOOKUP(M29,值周2!$A$4:$J$48,10,0)</f>
        <v>0</v>
      </c>
      <c r="T29" s="6" t="str">
        <f aca="false">IF(L29&gt;=2,M29,"")</f>
        <v/>
      </c>
      <c r="U29" s="23" t="str">
        <f aca="false">IFERROR(LARGE($T$4:$T$48,26)," ")</f>
        <v> </v>
      </c>
    </row>
    <row r="30" customFormat="false" ht="13.5" hidden="false" customHeight="false" outlineLevel="0" collapsed="false">
      <c r="A30" s="6" t="n">
        <v>4.4</v>
      </c>
      <c r="B30" s="6" t="n">
        <f aca="false">1次!I30</f>
        <v>0</v>
      </c>
      <c r="C30" s="6" t="str">
        <f aca="false">2次!I30</f>
        <v>告知</v>
      </c>
      <c r="D30" s="6" t="str">
        <f aca="false">3次!I30</f>
        <v>通报</v>
      </c>
      <c r="E30" s="6"/>
      <c r="F30" s="6"/>
      <c r="G30" s="6"/>
      <c r="H30" s="6" t="n">
        <f aca="false">值周1!I30</f>
        <v>0</v>
      </c>
      <c r="I30" s="6" t="n">
        <f aca="false">值周2!I30</f>
        <v>0</v>
      </c>
      <c r="J30" s="6" t="n">
        <f aca="false">SUM(B30:I30)</f>
        <v>0</v>
      </c>
      <c r="L30" s="6" t="n">
        <f aca="false">COUNTIF(N30:R30,"今日优秀")</f>
        <v>1</v>
      </c>
      <c r="M30" s="6" t="n">
        <v>4.4</v>
      </c>
      <c r="N30" s="6" t="str">
        <f aca="false">VLOOKUP(M30,1次!$A$4:$J$48,10,0)</f>
        <v>今日优秀</v>
      </c>
      <c r="O30" s="22" t="n">
        <f aca="false">VLOOKUP(M30,2次!$A$4:$J$48,10,0)</f>
        <v>0</v>
      </c>
      <c r="P30" s="22" t="n">
        <f aca="false">VLOOKUP(M30,3次!$A$4:$J$48,10,0)</f>
        <v>0</v>
      </c>
      <c r="Q30" s="22" t="n">
        <f aca="false">VLOOKUP(M30,值周1!$A$4:$J$48,10,0)</f>
        <v>0</v>
      </c>
      <c r="R30" s="22" t="n">
        <f aca="false">VLOOKUP(M30,值周2!$A$4:$J$48,10,0)</f>
        <v>0</v>
      </c>
      <c r="T30" s="6" t="str">
        <f aca="false">IF(L30&gt;=2,M30,"")</f>
        <v/>
      </c>
      <c r="U30" s="23" t="str">
        <f aca="false">IFERROR(LARGE($T$4:$T$48,27)," ")</f>
        <v> </v>
      </c>
    </row>
    <row r="31" customFormat="false" ht="13.5" hidden="false" customHeight="false" outlineLevel="0" collapsed="false">
      <c r="A31" s="6" t="n">
        <v>4.5</v>
      </c>
      <c r="B31" s="6" t="n">
        <f aca="false">1次!I31</f>
        <v>0</v>
      </c>
      <c r="C31" s="6" t="str">
        <f aca="false">2次!I31</f>
        <v>告知</v>
      </c>
      <c r="D31" s="6" t="str">
        <f aca="false">3次!I31</f>
        <v>告知</v>
      </c>
      <c r="E31" s="6"/>
      <c r="F31" s="6"/>
      <c r="G31" s="6"/>
      <c r="H31" s="6" t="n">
        <f aca="false">值周1!I31</f>
        <v>0</v>
      </c>
      <c r="I31" s="6" t="n">
        <f aca="false">值周2!I31</f>
        <v>0</v>
      </c>
      <c r="J31" s="6" t="n">
        <f aca="false">SUM(B31:I31)</f>
        <v>0</v>
      </c>
      <c r="L31" s="6" t="n">
        <f aca="false">COUNTIF(N31:R31,"今日优秀")</f>
        <v>0</v>
      </c>
      <c r="M31" s="6" t="n">
        <v>4.5</v>
      </c>
      <c r="N31" s="6" t="n">
        <f aca="false">VLOOKUP(M31,1次!$A$4:$J$48,10,0)</f>
        <v>0</v>
      </c>
      <c r="O31" s="22" t="n">
        <f aca="false">VLOOKUP(M31,2次!$A$4:$J$48,10,0)</f>
        <v>0</v>
      </c>
      <c r="P31" s="22" t="n">
        <f aca="false">VLOOKUP(M31,3次!$A$4:$J$48,10,0)</f>
        <v>0</v>
      </c>
      <c r="Q31" s="22" t="n">
        <f aca="false">VLOOKUP(M31,值周1!$A$4:$J$48,10,0)</f>
        <v>0</v>
      </c>
      <c r="R31" s="22" t="n">
        <f aca="false">VLOOKUP(M31,值周2!$A$4:$J$48,10,0)</f>
        <v>0</v>
      </c>
      <c r="T31" s="6" t="str">
        <f aca="false">IF(L31&gt;=2,M31,"")</f>
        <v/>
      </c>
      <c r="U31" s="23" t="str">
        <f aca="false">IFERROR(LARGE($T$4:$T$48,28)," ")</f>
        <v> </v>
      </c>
    </row>
    <row r="32" customFormat="false" ht="13.5" hidden="false" customHeight="false" outlineLevel="0" collapsed="false">
      <c r="A32" s="6" t="n">
        <v>4.6</v>
      </c>
      <c r="B32" s="6" t="n">
        <f aca="false">1次!I32</f>
        <v>0</v>
      </c>
      <c r="C32" s="6" t="str">
        <f aca="false">2次!I32</f>
        <v>告知</v>
      </c>
      <c r="D32" s="6" t="n">
        <f aca="false">3次!I32</f>
        <v>0</v>
      </c>
      <c r="E32" s="6"/>
      <c r="F32" s="6"/>
      <c r="G32" s="6"/>
      <c r="H32" s="6" t="n">
        <f aca="false">值周1!I32</f>
        <v>0</v>
      </c>
      <c r="I32" s="6" t="n">
        <f aca="false">值周2!I32</f>
        <v>0</v>
      </c>
      <c r="J32" s="6" t="n">
        <f aca="false">SUM(B32:I32)</f>
        <v>0</v>
      </c>
      <c r="L32" s="6" t="n">
        <f aca="false">COUNTIF(N32:R32,"今日优秀")</f>
        <v>0</v>
      </c>
      <c r="M32" s="6" t="n">
        <v>4.6</v>
      </c>
      <c r="N32" s="6" t="n">
        <f aca="false">VLOOKUP(M32,1次!$A$4:$J$48,10,0)</f>
        <v>0</v>
      </c>
      <c r="O32" s="22" t="n">
        <f aca="false">VLOOKUP(M32,2次!$A$4:$J$48,10,0)</f>
        <v>0</v>
      </c>
      <c r="P32" s="22" t="n">
        <f aca="false">VLOOKUP(M32,3次!$A$4:$J$48,10,0)</f>
        <v>0</v>
      </c>
      <c r="Q32" s="22" t="n">
        <f aca="false">VLOOKUP(M32,值周1!$A$4:$J$48,10,0)</f>
        <v>0</v>
      </c>
      <c r="R32" s="22" t="n">
        <f aca="false">VLOOKUP(M32,值周2!$A$4:$J$48,10,0)</f>
        <v>0</v>
      </c>
      <c r="T32" s="6" t="str">
        <f aca="false">IF(L32&gt;=2,M32,"")</f>
        <v/>
      </c>
      <c r="U32" s="23" t="str">
        <f aca="false">IFERROR(LARGE($T$4:$T$48,29)," ")</f>
        <v> </v>
      </c>
    </row>
    <row r="33" customFormat="false" ht="13.5" hidden="false" customHeight="false" outlineLevel="0" collapsed="false">
      <c r="A33" s="6" t="n">
        <v>4.7</v>
      </c>
      <c r="B33" s="6" t="n">
        <f aca="false">1次!I33</f>
        <v>0</v>
      </c>
      <c r="C33" s="6" t="n">
        <f aca="false">2次!I33</f>
        <v>-0.5</v>
      </c>
      <c r="D33" s="6" t="str">
        <f aca="false">3次!I33</f>
        <v>告知</v>
      </c>
      <c r="E33" s="6"/>
      <c r="F33" s="6"/>
      <c r="G33" s="6"/>
      <c r="H33" s="6" t="n">
        <f aca="false">值周1!I33</f>
        <v>0</v>
      </c>
      <c r="I33" s="6" t="n">
        <f aca="false">值周2!I33</f>
        <v>-0.5</v>
      </c>
      <c r="J33" s="6" t="n">
        <f aca="false">SUM(B33:I33)</f>
        <v>-1</v>
      </c>
      <c r="L33" s="6" t="n">
        <f aca="false">COUNTIF(N33:R33,"今日优秀")</f>
        <v>0</v>
      </c>
      <c r="M33" s="6" t="n">
        <v>4.7</v>
      </c>
      <c r="N33" s="6" t="n">
        <f aca="false">VLOOKUP(M33,1次!$A$4:$J$48,10,0)</f>
        <v>0</v>
      </c>
      <c r="O33" s="22" t="n">
        <f aca="false">VLOOKUP(M33,2次!$A$4:$J$48,10,0)</f>
        <v>0</v>
      </c>
      <c r="P33" s="22" t="n">
        <f aca="false">VLOOKUP(M33,3次!$A$4:$J$48,10,0)</f>
        <v>0</v>
      </c>
      <c r="Q33" s="22" t="n">
        <f aca="false">VLOOKUP(M33,值周1!$A$4:$J$48,10,0)</f>
        <v>0</v>
      </c>
      <c r="R33" s="22" t="n">
        <f aca="false">VLOOKUP(M33,值周2!$A$4:$J$48,10,0)</f>
        <v>0</v>
      </c>
      <c r="T33" s="6" t="str">
        <f aca="false">IF(L33&gt;=2,M33,"")</f>
        <v/>
      </c>
      <c r="U33" s="23" t="str">
        <f aca="false">IFERROR(LARGE($T$4:$T$48,30)," ")</f>
        <v> </v>
      </c>
    </row>
    <row r="34" customFormat="false" ht="13.5" hidden="false" customHeight="false" outlineLevel="0" collapsed="false">
      <c r="A34" s="6" t="n">
        <v>5.1</v>
      </c>
      <c r="B34" s="6" t="n">
        <f aca="false">1次!I34</f>
        <v>-0.5</v>
      </c>
      <c r="C34" s="6" t="n">
        <f aca="false">2次!I34</f>
        <v>0</v>
      </c>
      <c r="D34" s="6" t="n">
        <f aca="false">3次!I34</f>
        <v>0</v>
      </c>
      <c r="E34" s="6"/>
      <c r="F34" s="6"/>
      <c r="G34" s="6"/>
      <c r="H34" s="6" t="n">
        <f aca="false">值周1!I34</f>
        <v>0</v>
      </c>
      <c r="I34" s="6" t="n">
        <f aca="false">值周2!I34</f>
        <v>0</v>
      </c>
      <c r="J34" s="6" t="n">
        <f aca="false">SUM(B34:I34)</f>
        <v>-0.5</v>
      </c>
      <c r="L34" s="6" t="n">
        <f aca="false">COUNTIF(N34:R34,"今日优秀")</f>
        <v>0</v>
      </c>
      <c r="M34" s="6" t="n">
        <v>5.1</v>
      </c>
      <c r="N34" s="6" t="n">
        <f aca="false">VLOOKUP(M34,1次!$A$4:$J$48,10,0)</f>
        <v>0</v>
      </c>
      <c r="O34" s="22" t="n">
        <f aca="false">VLOOKUP(M34,2次!$A$4:$J$48,10,0)</f>
        <v>0</v>
      </c>
      <c r="P34" s="22" t="n">
        <f aca="false">VLOOKUP(M34,3次!$A$4:$J$48,10,0)</f>
        <v>0</v>
      </c>
      <c r="Q34" s="22" t="n">
        <f aca="false">VLOOKUP(M34,值周1!$A$4:$J$48,10,0)</f>
        <v>0</v>
      </c>
      <c r="R34" s="22" t="n">
        <f aca="false">VLOOKUP(M34,值周2!$A$4:$J$48,10,0)</f>
        <v>0</v>
      </c>
      <c r="T34" s="6" t="str">
        <f aca="false">IF(L34&gt;=2,M34,"")</f>
        <v/>
      </c>
      <c r="U34" s="23" t="str">
        <f aca="false">IFERROR(LARGE($T$4:$T$48,31)," ")</f>
        <v> </v>
      </c>
    </row>
    <row r="35" customFormat="false" ht="13.5" hidden="false" customHeight="false" outlineLevel="0" collapsed="false">
      <c r="A35" s="6" t="n">
        <v>5.2</v>
      </c>
      <c r="B35" s="6" t="n">
        <f aca="false">1次!I35</f>
        <v>0</v>
      </c>
      <c r="C35" s="6" t="n">
        <f aca="false">2次!I35</f>
        <v>0</v>
      </c>
      <c r="D35" s="6" t="n">
        <f aca="false">3次!I35</f>
        <v>0</v>
      </c>
      <c r="E35" s="6"/>
      <c r="F35" s="6"/>
      <c r="G35" s="6"/>
      <c r="H35" s="6" t="n">
        <f aca="false">值周1!I35</f>
        <v>0</v>
      </c>
      <c r="I35" s="6" t="n">
        <f aca="false">值周2!I35</f>
        <v>0</v>
      </c>
      <c r="J35" s="6" t="n">
        <f aca="false">SUM(B35:I35)</f>
        <v>0</v>
      </c>
      <c r="L35" s="6" t="n">
        <f aca="false">COUNTIF(N35:R35,"今日优秀")</f>
        <v>0</v>
      </c>
      <c r="M35" s="6" t="n">
        <v>5.2</v>
      </c>
      <c r="N35" s="6" t="n">
        <f aca="false">VLOOKUP(M35,1次!$A$4:$J$48,10,0)</f>
        <v>0</v>
      </c>
      <c r="O35" s="22" t="n">
        <f aca="false">VLOOKUP(M35,2次!$A$4:$J$48,10,0)</f>
        <v>0</v>
      </c>
      <c r="P35" s="22" t="n">
        <f aca="false">VLOOKUP(M35,3次!$A$4:$J$48,10,0)</f>
        <v>0</v>
      </c>
      <c r="Q35" s="22" t="n">
        <f aca="false">VLOOKUP(M35,值周1!$A$4:$J$48,10,0)</f>
        <v>0</v>
      </c>
      <c r="R35" s="22" t="n">
        <f aca="false">VLOOKUP(M35,值周2!$A$4:$J$48,10,0)</f>
        <v>0</v>
      </c>
      <c r="T35" s="6" t="str">
        <f aca="false">IF(L35&gt;=2,M35,"")</f>
        <v/>
      </c>
      <c r="U35" s="23" t="str">
        <f aca="false">IFERROR(LARGE($T$4:$T$48,32)," ")</f>
        <v> </v>
      </c>
    </row>
    <row r="36" customFormat="false" ht="13.5" hidden="false" customHeight="false" outlineLevel="0" collapsed="false">
      <c r="A36" s="6" t="n">
        <v>5.3</v>
      </c>
      <c r="B36" s="6" t="n">
        <f aca="false">1次!I36</f>
        <v>0</v>
      </c>
      <c r="C36" s="6" t="str">
        <f aca="false">2次!I36</f>
        <v>告知</v>
      </c>
      <c r="D36" s="6" t="n">
        <f aca="false">3次!I36</f>
        <v>0</v>
      </c>
      <c r="E36" s="6"/>
      <c r="F36" s="6"/>
      <c r="G36" s="6"/>
      <c r="H36" s="6" t="n">
        <f aca="false">值周1!I36</f>
        <v>0</v>
      </c>
      <c r="I36" s="6" t="n">
        <f aca="false">值周2!I36</f>
        <v>0</v>
      </c>
      <c r="J36" s="6" t="n">
        <f aca="false">SUM(B36:I36)</f>
        <v>0</v>
      </c>
      <c r="L36" s="6" t="n">
        <f aca="false">COUNTIF(N36:R36,"今日优秀")</f>
        <v>2</v>
      </c>
      <c r="M36" s="6" t="n">
        <v>5.3</v>
      </c>
      <c r="N36" s="6" t="str">
        <f aca="false">VLOOKUP(M36,1次!$A$4:$J$48,10,0)</f>
        <v>今日优秀</v>
      </c>
      <c r="O36" s="22" t="n">
        <f aca="false">VLOOKUP(M36,2次!$A$4:$J$48,10,0)</f>
        <v>0</v>
      </c>
      <c r="P36" s="22" t="str">
        <f aca="false">VLOOKUP(M36,3次!$A$4:$J$48,10,0)</f>
        <v>今日优秀</v>
      </c>
      <c r="Q36" s="22" t="n">
        <f aca="false">VLOOKUP(M36,值周1!$A$4:$J$48,10,0)</f>
        <v>0</v>
      </c>
      <c r="R36" s="22" t="n">
        <f aca="false">VLOOKUP(M36,值周2!$A$4:$J$48,10,0)</f>
        <v>0</v>
      </c>
      <c r="T36" s="6" t="n">
        <f aca="false">IF(L36&gt;=2,M36,"")</f>
        <v>5.3</v>
      </c>
      <c r="U36" s="23" t="str">
        <f aca="false">IFERROR(LARGE($T$4:$T$48,33)," ")</f>
        <v> </v>
      </c>
    </row>
    <row r="37" customFormat="false" ht="13.5" hidden="false" customHeight="false" outlineLevel="0" collapsed="false">
      <c r="A37" s="6" t="n">
        <v>5.4</v>
      </c>
      <c r="B37" s="6" t="n">
        <f aca="false">1次!I37</f>
        <v>0</v>
      </c>
      <c r="C37" s="6" t="n">
        <f aca="false">2次!I37</f>
        <v>0</v>
      </c>
      <c r="D37" s="6" t="str">
        <f aca="false">3次!I37</f>
        <v>告知</v>
      </c>
      <c r="E37" s="6"/>
      <c r="F37" s="6"/>
      <c r="G37" s="6"/>
      <c r="H37" s="6" t="n">
        <f aca="false">值周1!I37</f>
        <v>0</v>
      </c>
      <c r="I37" s="6" t="n">
        <f aca="false">值周2!I37</f>
        <v>0</v>
      </c>
      <c r="J37" s="6" t="n">
        <f aca="false">SUM(B37:I37)</f>
        <v>0</v>
      </c>
      <c r="L37" s="6" t="n">
        <f aca="false">COUNTIF(N37:R37,"今日优秀")</f>
        <v>0</v>
      </c>
      <c r="M37" s="6" t="n">
        <v>5.4</v>
      </c>
      <c r="N37" s="6" t="n">
        <f aca="false">VLOOKUP(M37,1次!$A$4:$J$48,10,0)</f>
        <v>0</v>
      </c>
      <c r="O37" s="22" t="n">
        <f aca="false">VLOOKUP(M37,2次!$A$4:$J$48,10,0)</f>
        <v>0</v>
      </c>
      <c r="P37" s="22" t="n">
        <f aca="false">VLOOKUP(M37,3次!$A$4:$J$48,10,0)</f>
        <v>0</v>
      </c>
      <c r="Q37" s="22" t="n">
        <f aca="false">VLOOKUP(M37,值周1!$A$4:$J$48,10,0)</f>
        <v>0</v>
      </c>
      <c r="R37" s="22" t="n">
        <f aca="false">VLOOKUP(M37,值周2!$A$4:$J$48,10,0)</f>
        <v>0</v>
      </c>
      <c r="T37" s="6" t="str">
        <f aca="false">IF(L37&gt;=2,M37,"")</f>
        <v/>
      </c>
      <c r="U37" s="23" t="str">
        <f aca="false">IFERROR(LARGE($T$4:$T$48,34)," ")</f>
        <v> </v>
      </c>
    </row>
    <row r="38" customFormat="false" ht="13.5" hidden="false" customHeight="false" outlineLevel="0" collapsed="false">
      <c r="A38" s="6" t="n">
        <v>5.5</v>
      </c>
      <c r="B38" s="6" t="str">
        <f aca="false">1次!I38</f>
        <v>告知</v>
      </c>
      <c r="C38" s="6" t="n">
        <f aca="false">2次!I38</f>
        <v>-0.5</v>
      </c>
      <c r="D38" s="6" t="n">
        <f aca="false">3次!I38</f>
        <v>0</v>
      </c>
      <c r="E38" s="6"/>
      <c r="F38" s="6"/>
      <c r="G38" s="6"/>
      <c r="H38" s="6" t="n">
        <f aca="false">值周1!I38</f>
        <v>0</v>
      </c>
      <c r="I38" s="6" t="str">
        <f aca="false">值周2!I38</f>
        <v>告知</v>
      </c>
      <c r="J38" s="6" t="n">
        <f aca="false">SUM(B38:I38)</f>
        <v>-0.5</v>
      </c>
      <c r="L38" s="6" t="n">
        <f aca="false">COUNTIF(N38:R38,"今日优秀")</f>
        <v>0</v>
      </c>
      <c r="M38" s="6" t="n">
        <v>5.5</v>
      </c>
      <c r="N38" s="6" t="n">
        <f aca="false">VLOOKUP(M38,1次!$A$4:$J$48,10,0)</f>
        <v>0</v>
      </c>
      <c r="O38" s="22" t="n">
        <f aca="false">VLOOKUP(M38,2次!$A$4:$J$48,10,0)</f>
        <v>0</v>
      </c>
      <c r="P38" s="22" t="n">
        <f aca="false">VLOOKUP(M38,3次!$A$4:$J$48,10,0)</f>
        <v>0</v>
      </c>
      <c r="Q38" s="22" t="n">
        <f aca="false">VLOOKUP(M38,值周1!$A$4:$J$48,10,0)</f>
        <v>0</v>
      </c>
      <c r="R38" s="22" t="n">
        <f aca="false">VLOOKUP(M38,值周2!$A$4:$J$48,10,0)</f>
        <v>0</v>
      </c>
      <c r="T38" s="6" t="str">
        <f aca="false">IF(L38&gt;=2,M38,"")</f>
        <v/>
      </c>
      <c r="U38" s="23" t="str">
        <f aca="false">IFERROR(LARGE($T$4:$T$48,35)," ")</f>
        <v> </v>
      </c>
    </row>
    <row r="39" customFormat="false" ht="13.5" hidden="false" customHeight="false" outlineLevel="0" collapsed="false">
      <c r="A39" s="6" t="n">
        <v>5.6</v>
      </c>
      <c r="B39" s="6" t="n">
        <f aca="false">1次!I39</f>
        <v>0</v>
      </c>
      <c r="C39" s="6" t="str">
        <f aca="false">2次!I39</f>
        <v>告知</v>
      </c>
      <c r="D39" s="6" t="str">
        <f aca="false">3次!I39</f>
        <v>告知</v>
      </c>
      <c r="E39" s="6"/>
      <c r="F39" s="6"/>
      <c r="G39" s="6"/>
      <c r="H39" s="6" t="n">
        <f aca="false">值周1!I39</f>
        <v>0</v>
      </c>
      <c r="I39" s="6" t="n">
        <f aca="false">值周2!I39</f>
        <v>0</v>
      </c>
      <c r="J39" s="6" t="n">
        <f aca="false">SUM(B39:I39)</f>
        <v>0</v>
      </c>
      <c r="L39" s="6" t="n">
        <f aca="false">COUNTIF(N39:R39,"今日优秀")</f>
        <v>0</v>
      </c>
      <c r="M39" s="6" t="n">
        <v>5.6</v>
      </c>
      <c r="N39" s="6" t="n">
        <f aca="false">VLOOKUP(M39,1次!$A$4:$J$48,10,0)</f>
        <v>0</v>
      </c>
      <c r="O39" s="22" t="n">
        <f aca="false">VLOOKUP(M39,2次!$A$4:$J$48,10,0)</f>
        <v>0</v>
      </c>
      <c r="P39" s="22" t="n">
        <f aca="false">VLOOKUP(M39,3次!$A$4:$J$48,10,0)</f>
        <v>0</v>
      </c>
      <c r="Q39" s="22" t="n">
        <f aca="false">VLOOKUP(M39,值周1!$A$4:$J$48,10,0)</f>
        <v>0</v>
      </c>
      <c r="R39" s="22" t="n">
        <f aca="false">VLOOKUP(M39,值周2!$A$4:$J$48,10,0)</f>
        <v>0</v>
      </c>
      <c r="T39" s="6" t="str">
        <f aca="false">IF(L39&gt;=2,M39,"")</f>
        <v/>
      </c>
      <c r="U39" s="23" t="str">
        <f aca="false">IFERROR(LARGE($T$4:$T$48,36)," ")</f>
        <v> </v>
      </c>
    </row>
    <row r="40" customFormat="false" ht="13.5" hidden="false" customHeight="false" outlineLevel="0" collapsed="false">
      <c r="A40" s="6" t="n">
        <v>5.7</v>
      </c>
      <c r="B40" s="6" t="n">
        <f aca="false">1次!I40</f>
        <v>0</v>
      </c>
      <c r="C40" s="6" t="n">
        <f aca="false">2次!I40</f>
        <v>0</v>
      </c>
      <c r="D40" s="6" t="n">
        <f aca="false">3次!I40</f>
        <v>0</v>
      </c>
      <c r="E40" s="6"/>
      <c r="F40" s="6"/>
      <c r="G40" s="6"/>
      <c r="H40" s="6" t="n">
        <f aca="false">值周1!I40</f>
        <v>0</v>
      </c>
      <c r="I40" s="6" t="n">
        <f aca="false">值周2!I40</f>
        <v>0</v>
      </c>
      <c r="J40" s="6" t="n">
        <f aca="false">SUM(B40:I40)</f>
        <v>0</v>
      </c>
      <c r="L40" s="6" t="n">
        <f aca="false">COUNTIF(N40:R40,"今日优秀")</f>
        <v>2</v>
      </c>
      <c r="M40" s="6" t="n">
        <v>5.7</v>
      </c>
      <c r="N40" s="6" t="str">
        <f aca="false">VLOOKUP(M40,1次!$A$4:$J$48,10,0)</f>
        <v>今日优秀</v>
      </c>
      <c r="O40" s="22" t="str">
        <f aca="false">VLOOKUP(M40,2次!$A$4:$J$48,10,0)</f>
        <v>今日优秀</v>
      </c>
      <c r="P40" s="22" t="n">
        <f aca="false">VLOOKUP(M40,3次!$A$4:$J$48,10,0)</f>
        <v>0</v>
      </c>
      <c r="Q40" s="22" t="n">
        <f aca="false">VLOOKUP(M40,值周1!$A$4:$J$48,10,0)</f>
        <v>0</v>
      </c>
      <c r="R40" s="22" t="n">
        <f aca="false">VLOOKUP(M40,值周2!$A$4:$J$48,10,0)</f>
        <v>0</v>
      </c>
      <c r="T40" s="6" t="n">
        <f aca="false">IF(L40&gt;=2,M40,"")</f>
        <v>5.7</v>
      </c>
      <c r="U40" s="23" t="str">
        <f aca="false">IFERROR(LARGE($T$4:$T$48,37)," ")</f>
        <v> </v>
      </c>
    </row>
    <row r="41" customFormat="false" ht="13.5" hidden="false" customHeight="false" outlineLevel="0" collapsed="false">
      <c r="A41" s="6" t="n">
        <v>5.8</v>
      </c>
      <c r="B41" s="6" t="n">
        <f aca="false">1次!I41</f>
        <v>0</v>
      </c>
      <c r="C41" s="6" t="str">
        <f aca="false">2次!I41</f>
        <v>告知</v>
      </c>
      <c r="D41" s="6" t="n">
        <f aca="false">3次!I41</f>
        <v>0</v>
      </c>
      <c r="E41" s="6"/>
      <c r="F41" s="6"/>
      <c r="G41" s="6"/>
      <c r="H41" s="6" t="n">
        <f aca="false">值周1!I41</f>
        <v>0</v>
      </c>
      <c r="I41" s="6" t="n">
        <f aca="false">值周2!I41</f>
        <v>0</v>
      </c>
      <c r="J41" s="6" t="n">
        <f aca="false">SUM(B41:I41)</f>
        <v>0</v>
      </c>
      <c r="L41" s="6" t="n">
        <f aca="false">COUNTIF(N41:R41,"今日优秀")</f>
        <v>0</v>
      </c>
      <c r="M41" s="6" t="n">
        <v>5.8</v>
      </c>
      <c r="N41" s="6" t="n">
        <f aca="false">VLOOKUP(M41,1次!$A$4:$J$48,10,0)</f>
        <v>0</v>
      </c>
      <c r="O41" s="22" t="n">
        <f aca="false">VLOOKUP(M41,2次!$A$4:$J$48,10,0)</f>
        <v>0</v>
      </c>
      <c r="P41" s="22" t="n">
        <f aca="false">VLOOKUP(M41,3次!$A$4:$J$48,10,0)</f>
        <v>0</v>
      </c>
      <c r="Q41" s="22" t="n">
        <f aca="false">VLOOKUP(M41,值周1!$A$4:$J$48,10,0)</f>
        <v>0</v>
      </c>
      <c r="R41" s="22" t="n">
        <f aca="false">VLOOKUP(M41,值周2!$A$4:$J$48,10,0)</f>
        <v>0</v>
      </c>
      <c r="T41" s="6" t="str">
        <f aca="false">IF(L41&gt;=2,M41,"")</f>
        <v/>
      </c>
      <c r="U41" s="23" t="str">
        <f aca="false">IFERROR(LARGE($T$4:$T$48,38)," ")</f>
        <v> </v>
      </c>
    </row>
    <row r="42" customFormat="false" ht="13.5" hidden="false" customHeight="false" outlineLevel="0" collapsed="false">
      <c r="A42" s="6" t="n">
        <v>6.1</v>
      </c>
      <c r="B42" s="6" t="n">
        <f aca="false">1次!I42</f>
        <v>0</v>
      </c>
      <c r="C42" s="6" t="n">
        <f aca="false">2次!I42</f>
        <v>0</v>
      </c>
      <c r="D42" s="6" t="str">
        <f aca="false">3次!I42</f>
        <v>告知</v>
      </c>
      <c r="E42" s="6"/>
      <c r="F42" s="6"/>
      <c r="G42" s="6"/>
      <c r="H42" s="6" t="n">
        <f aca="false">值周1!I42</f>
        <v>0</v>
      </c>
      <c r="I42" s="6" t="n">
        <f aca="false">值周2!I42</f>
        <v>0</v>
      </c>
      <c r="J42" s="6" t="n">
        <f aca="false">SUM(B42:I42)</f>
        <v>0</v>
      </c>
      <c r="L42" s="6" t="n">
        <f aca="false">COUNTIF(N42:R42,"今日优秀")</f>
        <v>0</v>
      </c>
      <c r="M42" s="6" t="n">
        <v>6.1</v>
      </c>
      <c r="N42" s="6" t="n">
        <f aca="false">VLOOKUP(M42,1次!$A$4:$J$48,10,0)</f>
        <v>0</v>
      </c>
      <c r="O42" s="22" t="n">
        <f aca="false">VLOOKUP(M42,2次!$A$4:$J$48,10,0)</f>
        <v>0</v>
      </c>
      <c r="P42" s="22" t="n">
        <f aca="false">VLOOKUP(M42,3次!$A$4:$J$48,10,0)</f>
        <v>0</v>
      </c>
      <c r="Q42" s="22" t="n">
        <f aca="false">VLOOKUP(M42,值周1!$A$4:$J$48,10,0)</f>
        <v>0</v>
      </c>
      <c r="R42" s="22" t="n">
        <f aca="false">VLOOKUP(M42,值周2!$A$4:$J$48,10,0)</f>
        <v>0</v>
      </c>
      <c r="T42" s="6" t="str">
        <f aca="false">IF(L42&gt;=2,M42,"")</f>
        <v/>
      </c>
      <c r="U42" s="23" t="str">
        <f aca="false">IFERROR(LARGE($T$4:$T$48,39)," ")</f>
        <v> </v>
      </c>
    </row>
    <row r="43" customFormat="false" ht="13.5" hidden="false" customHeight="false" outlineLevel="0" collapsed="false">
      <c r="A43" s="6" t="n">
        <v>6.2</v>
      </c>
      <c r="B43" s="6" t="n">
        <f aca="false">1次!I43</f>
        <v>0</v>
      </c>
      <c r="C43" s="6" t="n">
        <f aca="false">2次!I43</f>
        <v>0</v>
      </c>
      <c r="D43" s="6" t="n">
        <f aca="false">3次!I43</f>
        <v>0</v>
      </c>
      <c r="E43" s="6"/>
      <c r="F43" s="6"/>
      <c r="G43" s="6"/>
      <c r="H43" s="6" t="n">
        <f aca="false">值周1!I43</f>
        <v>0</v>
      </c>
      <c r="I43" s="6" t="n">
        <f aca="false">值周2!I43</f>
        <v>-0.5</v>
      </c>
      <c r="J43" s="6" t="n">
        <f aca="false">SUM(B43:I43)</f>
        <v>-0.5</v>
      </c>
      <c r="L43" s="6" t="n">
        <f aca="false">COUNTIF(N43:R43,"今日优秀")</f>
        <v>0</v>
      </c>
      <c r="M43" s="6" t="n">
        <v>6.2</v>
      </c>
      <c r="N43" s="6" t="n">
        <f aca="false">VLOOKUP(M43,1次!$A$4:$J$48,10,0)</f>
        <v>0</v>
      </c>
      <c r="O43" s="22" t="n">
        <f aca="false">VLOOKUP(M43,2次!$A$4:$J$48,10,0)</f>
        <v>0</v>
      </c>
      <c r="P43" s="22" t="n">
        <f aca="false">VLOOKUP(M43,3次!$A$4:$J$48,10,0)</f>
        <v>0</v>
      </c>
      <c r="Q43" s="22" t="n">
        <f aca="false">VLOOKUP(M43,值周1!$A$4:$J$48,10,0)</f>
        <v>0</v>
      </c>
      <c r="R43" s="22" t="n">
        <f aca="false">VLOOKUP(M43,值周2!$A$4:$J$48,10,0)</f>
        <v>0</v>
      </c>
      <c r="T43" s="6" t="str">
        <f aca="false">IF(L43&gt;=2,M43,"")</f>
        <v/>
      </c>
      <c r="U43" s="23" t="str">
        <f aca="false">IFERROR(LARGE($T$4:$T$48,41)," ")</f>
        <v> </v>
      </c>
    </row>
    <row r="44" customFormat="false" ht="13.5" hidden="false" customHeight="false" outlineLevel="0" collapsed="false">
      <c r="A44" s="6" t="n">
        <v>6.3</v>
      </c>
      <c r="B44" s="6" t="n">
        <f aca="false">1次!I44</f>
        <v>0</v>
      </c>
      <c r="C44" s="6" t="n">
        <f aca="false">2次!I44</f>
        <v>0</v>
      </c>
      <c r="D44" s="6" t="n">
        <f aca="false">3次!I44</f>
        <v>0</v>
      </c>
      <c r="E44" s="6"/>
      <c r="F44" s="6"/>
      <c r="G44" s="6"/>
      <c r="H44" s="6" t="n">
        <f aca="false">值周1!I44</f>
        <v>0</v>
      </c>
      <c r="I44" s="6" t="n">
        <f aca="false">值周2!I44</f>
        <v>-0.5</v>
      </c>
      <c r="J44" s="6" t="n">
        <f aca="false">SUM(B44:I44)</f>
        <v>-0.5</v>
      </c>
      <c r="L44" s="6" t="n">
        <f aca="false">COUNTIF(N44:R44,"今日优秀")</f>
        <v>1</v>
      </c>
      <c r="M44" s="6" t="n">
        <v>6.3</v>
      </c>
      <c r="N44" s="6" t="str">
        <f aca="false">VLOOKUP(M44,1次!$A$4:$J$48,10,0)</f>
        <v>今日优秀</v>
      </c>
      <c r="O44" s="22" t="n">
        <f aca="false">VLOOKUP(M44,2次!$A$4:$J$48,10,0)</f>
        <v>0</v>
      </c>
      <c r="P44" s="22" t="n">
        <f aca="false">VLOOKUP(M44,3次!$A$4:$J$48,10,0)</f>
        <v>0</v>
      </c>
      <c r="Q44" s="22" t="n">
        <f aca="false">VLOOKUP(M44,值周1!$A$4:$J$48,10,0)</f>
        <v>0</v>
      </c>
      <c r="R44" s="22" t="n">
        <f aca="false">VLOOKUP(M44,值周2!$A$4:$J$48,10,0)</f>
        <v>0</v>
      </c>
      <c r="T44" s="6" t="str">
        <f aca="false">IF(L44&gt;=2,M44,"")</f>
        <v/>
      </c>
      <c r="U44" s="23" t="str">
        <f aca="false">IFERROR(LARGE($T$4:$T$48,41)," ")</f>
        <v> </v>
      </c>
    </row>
    <row r="45" customFormat="false" ht="13.5" hidden="false" customHeight="false" outlineLevel="0" collapsed="false">
      <c r="A45" s="6" t="n">
        <v>6.4</v>
      </c>
      <c r="B45" s="6" t="n">
        <f aca="false">1次!I45</f>
        <v>-0.5</v>
      </c>
      <c r="C45" s="6" t="n">
        <f aca="false">2次!I45</f>
        <v>0</v>
      </c>
      <c r="D45" s="6" t="n">
        <f aca="false">3次!I45</f>
        <v>0</v>
      </c>
      <c r="E45" s="6"/>
      <c r="F45" s="6"/>
      <c r="G45" s="6"/>
      <c r="H45" s="6" t="n">
        <f aca="false">值周1!I45</f>
        <v>0</v>
      </c>
      <c r="I45" s="6" t="n">
        <f aca="false">值周2!I45</f>
        <v>0</v>
      </c>
      <c r="J45" s="6" t="n">
        <f aca="false">SUM(B45:I45)</f>
        <v>-0.5</v>
      </c>
      <c r="L45" s="6" t="n">
        <f aca="false">COUNTIF(N45:R45,"今日优秀")</f>
        <v>1</v>
      </c>
      <c r="M45" s="6" t="n">
        <v>6.4</v>
      </c>
      <c r="N45" s="6" t="n">
        <f aca="false">VLOOKUP(M45,1次!$A$4:$J$48,10,0)</f>
        <v>0</v>
      </c>
      <c r="O45" s="22" t="n">
        <f aca="false">VLOOKUP(M45,2次!$A$4:$J$48,10,0)</f>
        <v>0</v>
      </c>
      <c r="P45" s="22" t="str">
        <f aca="false">VLOOKUP(M45,3次!$A$4:$J$48,10,0)</f>
        <v>今日优秀</v>
      </c>
      <c r="Q45" s="22" t="n">
        <f aca="false">VLOOKUP(M45,值周1!$A$4:$J$48,10,0)</f>
        <v>0</v>
      </c>
      <c r="R45" s="22" t="n">
        <f aca="false">VLOOKUP(M45,值周2!$A$4:$J$48,10,0)</f>
        <v>0</v>
      </c>
      <c r="T45" s="6" t="str">
        <f aca="false">IF(L45&gt;=2,M45,"")</f>
        <v/>
      </c>
      <c r="U45" s="23" t="str">
        <f aca="false">IFERROR(LARGE($T$4:$T$48,42)," ")</f>
        <v> </v>
      </c>
    </row>
    <row r="46" customFormat="false" ht="13.5" hidden="false" customHeight="false" outlineLevel="0" collapsed="false">
      <c r="A46" s="6" t="n">
        <v>6.5</v>
      </c>
      <c r="B46" s="6" t="n">
        <f aca="false">1次!I46</f>
        <v>0</v>
      </c>
      <c r="C46" s="6" t="n">
        <f aca="false">2次!I46</f>
        <v>0</v>
      </c>
      <c r="D46" s="6" t="n">
        <f aca="false">3次!I46</f>
        <v>-0.5</v>
      </c>
      <c r="E46" s="6"/>
      <c r="F46" s="6"/>
      <c r="G46" s="6"/>
      <c r="H46" s="6" t="n">
        <f aca="false">值周1!I46</f>
        <v>0</v>
      </c>
      <c r="I46" s="6" t="n">
        <f aca="false">值周2!I46</f>
        <v>-0.5</v>
      </c>
      <c r="J46" s="6" t="n">
        <f aca="false">SUM(B46:I46)</f>
        <v>-1</v>
      </c>
      <c r="L46" s="6" t="n">
        <f aca="false">COUNTIF(N46:R46,"今日优秀")</f>
        <v>1</v>
      </c>
      <c r="M46" s="6" t="n">
        <v>6.5</v>
      </c>
      <c r="N46" s="6" t="n">
        <f aca="false">VLOOKUP(M46,1次!$A$4:$J$48,10,0)</f>
        <v>0</v>
      </c>
      <c r="O46" s="22" t="str">
        <f aca="false">VLOOKUP(M46,2次!$A$4:$J$48,10,0)</f>
        <v>今日优秀</v>
      </c>
      <c r="P46" s="22" t="n">
        <f aca="false">VLOOKUP(M46,3次!$A$4:$J$48,10,0)</f>
        <v>0</v>
      </c>
      <c r="Q46" s="22" t="n">
        <f aca="false">VLOOKUP(M46,值周1!$A$4:$J$48,10,0)</f>
        <v>0</v>
      </c>
      <c r="R46" s="22" t="n">
        <f aca="false">VLOOKUP(M46,值周2!$A$4:$J$48,10,0)</f>
        <v>0</v>
      </c>
      <c r="T46" s="6" t="str">
        <f aca="false">IF(L46&gt;=2,M46,"")</f>
        <v/>
      </c>
      <c r="U46" s="23" t="str">
        <f aca="false">IFERROR(LARGE($T$4:$T$48,43)," ")</f>
        <v> </v>
      </c>
    </row>
    <row r="47" customFormat="false" ht="13.5" hidden="false" customHeight="false" outlineLevel="0" collapsed="false">
      <c r="A47" s="6" t="n">
        <v>6.6</v>
      </c>
      <c r="B47" s="6" t="n">
        <f aca="false">1次!I47</f>
        <v>0</v>
      </c>
      <c r="C47" s="6" t="n">
        <f aca="false">2次!I47</f>
        <v>0</v>
      </c>
      <c r="D47" s="6" t="n">
        <f aca="false">3次!I47</f>
        <v>0</v>
      </c>
      <c r="E47" s="6"/>
      <c r="F47" s="6"/>
      <c r="G47" s="6"/>
      <c r="H47" s="6" t="n">
        <f aca="false">值周1!I47</f>
        <v>0</v>
      </c>
      <c r="I47" s="6" t="n">
        <f aca="false">值周2!I47</f>
        <v>-0.5</v>
      </c>
      <c r="J47" s="6" t="n">
        <f aca="false">SUM(B47:I47)</f>
        <v>-0.5</v>
      </c>
      <c r="L47" s="6" t="n">
        <f aca="false">COUNTIF(N47:R47,"今日优秀")</f>
        <v>0</v>
      </c>
      <c r="M47" s="6" t="n">
        <v>6.6</v>
      </c>
      <c r="N47" s="6" t="n">
        <f aca="false">VLOOKUP(M47,1次!$A$4:$J$48,10,0)</f>
        <v>0</v>
      </c>
      <c r="O47" s="22" t="n">
        <f aca="false">VLOOKUP(M47,2次!$A$4:$J$48,10,0)</f>
        <v>0</v>
      </c>
      <c r="P47" s="22" t="n">
        <f aca="false">VLOOKUP(M47,3次!$A$4:$J$48,10,0)</f>
        <v>0</v>
      </c>
      <c r="Q47" s="22" t="n">
        <f aca="false">VLOOKUP(M47,值周1!$A$4:$J$48,10,0)</f>
        <v>0</v>
      </c>
      <c r="R47" s="22" t="n">
        <f aca="false">VLOOKUP(M47,值周2!$A$4:$J$48,10,0)</f>
        <v>0</v>
      </c>
      <c r="T47" s="6" t="str">
        <f aca="false">IF(L47&gt;=2,M47,"")</f>
        <v/>
      </c>
      <c r="U47" s="23" t="str">
        <f aca="false">IFERROR(LARGE($T$4:$T$48,44)," ")</f>
        <v> </v>
      </c>
    </row>
    <row r="48" customFormat="false" ht="13.5" hidden="false" customHeight="false" outlineLevel="0" collapsed="false">
      <c r="A48" s="6" t="n">
        <v>6.7</v>
      </c>
      <c r="B48" s="6" t="n">
        <f aca="false">1次!I48</f>
        <v>0</v>
      </c>
      <c r="C48" s="6" t="n">
        <f aca="false">2次!I48</f>
        <v>0</v>
      </c>
      <c r="D48" s="6" t="str">
        <f aca="false">3次!I48</f>
        <v>告知</v>
      </c>
      <c r="E48" s="6"/>
      <c r="F48" s="6"/>
      <c r="G48" s="6"/>
      <c r="H48" s="6" t="n">
        <f aca="false">值周1!I48</f>
        <v>0</v>
      </c>
      <c r="I48" s="6" t="n">
        <f aca="false">值周2!I48</f>
        <v>0</v>
      </c>
      <c r="J48" s="6" t="n">
        <f aca="false">SUM(B48:I48)</f>
        <v>0</v>
      </c>
      <c r="L48" s="6" t="n">
        <f aca="false">COUNTIF(N48:R48,"今日优秀")</f>
        <v>0</v>
      </c>
      <c r="M48" s="6" t="n">
        <v>6.7</v>
      </c>
      <c r="N48" s="6" t="n">
        <f aca="false">VLOOKUP(M48,1次!$A$4:$J$48,10,0)</f>
        <v>0</v>
      </c>
      <c r="O48" s="22" t="n">
        <f aca="false">VLOOKUP(M48,2次!$A$4:$J$48,10,0)</f>
        <v>0</v>
      </c>
      <c r="P48" s="22" t="n">
        <f aca="false">VLOOKUP(M48,3次!$A$4:$J$48,10,0)</f>
        <v>0</v>
      </c>
      <c r="Q48" s="22" t="n">
        <f aca="false">VLOOKUP(M48,值周1!$A$4:$J$48,10,0)</f>
        <v>0</v>
      </c>
      <c r="R48" s="22" t="n">
        <f aca="false">VLOOKUP(M48,值周2!$A$4:$J$48,10,0)</f>
        <v>0</v>
      </c>
      <c r="T48" s="6" t="str">
        <f aca="false">IF(L48&gt;=2,M48,"")</f>
        <v/>
      </c>
      <c r="U48" s="23" t="str">
        <f aca="false">IFERROR(LARGE($T$4:$T$48,45)," ")</f>
        <v> </v>
      </c>
    </row>
    <row r="49" customFormat="false" ht="13.5" hidden="false" customHeight="false" outlineLevel="0" collapsed="false">
      <c r="T49" s="21"/>
    </row>
  </sheetData>
  <mergeCells count="10">
    <mergeCell ref="A1:J1"/>
    <mergeCell ref="M1:R1"/>
    <mergeCell ref="U1:U3"/>
    <mergeCell ref="B2:D2"/>
    <mergeCell ref="E2:G2"/>
    <mergeCell ref="H2:I2"/>
    <mergeCell ref="J2:J3"/>
    <mergeCell ref="K2:K3"/>
    <mergeCell ref="N2:P2"/>
    <mergeCell ref="Q2:R2"/>
  </mergeCells>
  <conditionalFormatting sqref="U4:U4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12:32Z</dcterms:created>
  <dc:creator>微软用户</dc:creator>
  <dc:description/>
  <dc:language>en-US</dc:language>
  <cp:lastModifiedBy>微软用户</cp:lastModifiedBy>
  <cp:lastPrinted>2015-03-17T01:29:28Z</cp:lastPrinted>
  <dcterms:modified xsi:type="dcterms:W3CDTF">2015-04-14T11:10:27Z</dcterms:modified>
  <cp:revision>0</cp:revision>
  <dc:subject/>
  <dc:title/>
</cp:coreProperties>
</file>