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41" firstSheet="0" activeTab="1"/>
  </bookViews>
  <sheets>
    <sheet name="使用说明" sheetId="1" state="visible" r:id="rId2"/>
    <sheet name="原始数据" sheetId="2" state="visible" r:id="rId3"/>
    <sheet name="各班成绩" sheetId="3" state="visible" r:id="rId4"/>
    <sheet name="统分总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8" uniqueCount="847">
  <si>
    <t xml:space="preserve">各位老师：</t>
  </si>
  <si>
    <t xml:space="preserve">现将使用说明如下：</t>
  </si>
  <si>
    <r>
      <rPr>
        <sz val="10.5"/>
        <rFont val="Calibri"/>
        <family val="2"/>
      </rPr>
      <t xml:space="preserve">1</t>
    </r>
    <r>
      <rPr>
        <sz val="10.5"/>
        <rFont val="Noto Sans"/>
        <family val="2"/>
      </rPr>
      <t xml:space="preserve">、登录成绩管理——点成绩查询——点整体名次——点小学</t>
    </r>
    <r>
      <rPr>
        <sz val="10.5"/>
        <rFont val="Calibri"/>
        <family val="2"/>
      </rPr>
      <t xml:space="preserve">20xx</t>
    </r>
    <r>
      <rPr>
        <sz val="10.5"/>
        <rFont val="Noto Sans"/>
        <family val="2"/>
      </rPr>
      <t xml:space="preserve">届全年级——（这时会出现这个年级对应的所有分数）点这个表的最下方</t>
    </r>
    <r>
      <rPr>
        <sz val="10.5"/>
        <rFont val="Calibri"/>
        <family val="2"/>
      </rPr>
      <t xml:space="preserve">EXCel</t>
    </r>
    <r>
      <rPr>
        <sz val="10.5"/>
        <rFont val="Noto Sans"/>
        <family val="2"/>
      </rPr>
      <t xml:space="preserve">文件（等待</t>
    </r>
    <r>
      <rPr>
        <sz val="10.5"/>
        <rFont val="Calibri"/>
        <family val="2"/>
      </rPr>
      <t xml:space="preserve">6</t>
    </r>
    <r>
      <rPr>
        <sz val="10.5"/>
        <rFont val="Noto Sans"/>
        <family val="2"/>
      </rPr>
      <t xml:space="preserve">秒）会出现——</t>
    </r>
    <r>
      <rPr>
        <u val="single"/>
        <sz val="10.5"/>
        <rFont val="Noto Sans"/>
        <family val="2"/>
      </rPr>
      <t xml:space="preserve">按当前班级查询学生成绩  </t>
    </r>
    <r>
      <rPr>
        <u val="single"/>
        <sz val="10.5"/>
        <rFont val="Calibri"/>
        <family val="2"/>
      </rPr>
      <t xml:space="preserve">xxx</t>
    </r>
    <r>
      <rPr>
        <u val="single"/>
        <sz val="10.5"/>
        <rFont val="Noto Sans"/>
        <family val="2"/>
      </rPr>
      <t xml:space="preserve">。</t>
    </r>
    <r>
      <rPr>
        <u val="single"/>
        <sz val="10.5"/>
        <rFont val="Calibri"/>
        <family val="2"/>
      </rPr>
      <t xml:space="preserve">XL</t>
    </r>
    <r>
      <rPr>
        <sz val="10.5"/>
        <rFont val="Noto Sans"/>
        <family val="2"/>
      </rPr>
      <t xml:space="preserve">点击</t>
    </r>
    <r>
      <rPr>
        <sz val="10.5"/>
        <rFont val="Calibri"/>
        <family val="2"/>
      </rPr>
      <t xml:space="preserve">----</t>
    </r>
    <r>
      <rPr>
        <sz val="10.5"/>
        <rFont val="Noto Sans"/>
        <family val="2"/>
      </rPr>
      <t xml:space="preserve">右键——目标另存为（存到桌面即可）——保存。这时桌面会出现你刚才保存的电子文档。</t>
    </r>
  </si>
  <si>
    <r>
      <rPr>
        <sz val="10.5"/>
        <rFont val="Calibri"/>
        <family val="2"/>
      </rPr>
      <t xml:space="preserve">2</t>
    </r>
    <r>
      <rPr>
        <sz val="10.5"/>
        <rFont val="Noto Sans"/>
        <family val="2"/>
      </rPr>
      <t xml:space="preserve">、从本通知的下面相关附件下载你要统计的年级统分表，保存到桌面。</t>
    </r>
  </si>
  <si>
    <r>
      <rPr>
        <sz val="10.5"/>
        <rFont val="Calibri"/>
        <family val="2"/>
      </rPr>
      <t xml:space="preserve">3</t>
    </r>
    <r>
      <rPr>
        <sz val="10.5"/>
        <rFont val="Noto Sans"/>
        <family val="2"/>
      </rPr>
      <t xml:space="preserve">、将两个表格都打开。统分表是</t>
    </r>
    <r>
      <rPr>
        <sz val="10.5"/>
        <rFont val="Calibri"/>
        <family val="2"/>
      </rPr>
      <t xml:space="preserve">2007</t>
    </r>
    <r>
      <rPr>
        <sz val="10.5"/>
        <rFont val="Noto Sans"/>
        <family val="2"/>
      </rPr>
      <t xml:space="preserve">版的，必须点</t>
    </r>
    <r>
      <rPr>
        <b val="true"/>
        <sz val="10.5"/>
        <color rgb="FFFF0000"/>
        <rFont val="Noto Sans"/>
        <family val="2"/>
      </rPr>
      <t xml:space="preserve">“启用宏”</t>
    </r>
    <r>
      <rPr>
        <sz val="10.5"/>
        <rFont val="Noto Sans"/>
        <family val="2"/>
      </rPr>
      <t xml:space="preserve">。（</t>
    </r>
    <r>
      <rPr>
        <sz val="10.5"/>
        <rFont val="Calibri"/>
        <family val="2"/>
      </rPr>
      <t xml:space="preserve">03</t>
    </r>
    <r>
      <rPr>
        <sz val="10.5"/>
        <rFont val="Noto Sans"/>
        <family val="2"/>
      </rPr>
      <t xml:space="preserve">版的电子表格）点工具——宏——安全性——安全级——低——确定——保存——关闭——再打开——清空。</t>
    </r>
  </si>
  <si>
    <r>
      <rPr>
        <sz val="10.5"/>
        <rFont val="Calibri"/>
        <family val="2"/>
      </rPr>
      <t xml:space="preserve">4</t>
    </r>
    <r>
      <rPr>
        <sz val="10.5"/>
        <rFont val="Noto Sans"/>
        <family val="2"/>
      </rPr>
      <t xml:space="preserve">、不需要你改动其中的任何数据。将</t>
    </r>
    <r>
      <rPr>
        <u val="single"/>
        <sz val="10.5"/>
        <rFont val="Noto Sans"/>
        <family val="2"/>
      </rPr>
      <t xml:space="preserve">当前班级查询学生成绩</t>
    </r>
    <r>
      <rPr>
        <sz val="10.5"/>
        <rFont val="Noto Sans"/>
        <family val="2"/>
      </rPr>
      <t xml:space="preserve">全复制——粘贴到统分表里的原始数据里——点各班成绩——点基础——点加分，可以看到所有的名字和分数都出现。（</t>
    </r>
    <r>
      <rPr>
        <b val="true"/>
        <sz val="10.5"/>
        <color rgb="FFFF0000"/>
        <rFont val="Noto Sans"/>
        <family val="2"/>
      </rPr>
      <t xml:space="preserve">如果有同学缺考，请先在原始数据里找到他，把他的分数</t>
    </r>
    <r>
      <rPr>
        <b val="true"/>
        <sz val="10.5"/>
        <color rgb="FFFF0000"/>
        <rFont val="Calibri"/>
        <family val="2"/>
      </rPr>
      <t xml:space="preserve">0</t>
    </r>
    <r>
      <rPr>
        <b val="true"/>
        <sz val="10.5"/>
        <color rgb="FFFF0000"/>
        <rFont val="Noto Sans"/>
        <family val="2"/>
      </rPr>
      <t xml:space="preserve">分删掉，让它空白。一定要删，不然它就会以</t>
    </r>
    <r>
      <rPr>
        <b val="true"/>
        <sz val="10.5"/>
        <color rgb="FFFF0000"/>
        <rFont val="Calibri"/>
        <family val="2"/>
      </rPr>
      <t xml:space="preserve">0</t>
    </r>
    <r>
      <rPr>
        <b val="true"/>
        <sz val="10.5"/>
        <color rgb="FFFF0000"/>
        <rFont val="Noto Sans"/>
        <family val="2"/>
      </rPr>
      <t xml:space="preserve">给全班进行统计。）</t>
    </r>
  </si>
  <si>
    <r>
      <rPr>
        <sz val="10.5"/>
        <rFont val="Calibri"/>
        <family val="2"/>
      </rPr>
      <t xml:space="preserve">5</t>
    </r>
    <r>
      <rPr>
        <sz val="10.5"/>
        <rFont val="Noto Sans"/>
        <family val="2"/>
      </rPr>
      <t xml:space="preserve">、点统分总表，看到表里数据已完成统计工作。现在请你把表格填写完整（学年度、</t>
    </r>
    <r>
      <rPr>
        <sz val="10.5"/>
        <rFont val="Calibri"/>
        <family val="2"/>
      </rPr>
      <t xml:space="preserve">XX</t>
    </r>
    <r>
      <rPr>
        <sz val="10.5"/>
        <rFont val="Noto Sans"/>
        <family val="2"/>
      </rPr>
      <t xml:space="preserve">学期、年级、学科、填报时间、任课教师、试卷分析。</t>
    </r>
  </si>
  <si>
    <r>
      <rPr>
        <sz val="10.5"/>
        <rFont val="Calibri"/>
        <family val="2"/>
      </rPr>
      <t xml:space="preserve">6</t>
    </r>
    <r>
      <rPr>
        <sz val="10.5"/>
        <rFont val="Noto Sans"/>
        <family val="2"/>
      </rPr>
      <t xml:space="preserve">、将此表保存。</t>
    </r>
  </si>
  <si>
    <r>
      <rPr>
        <sz val="10.5"/>
        <rFont val="Calibri"/>
        <family val="2"/>
      </rPr>
      <t xml:space="preserve">7</t>
    </r>
    <r>
      <rPr>
        <sz val="10.5"/>
        <rFont val="Noto Sans"/>
        <family val="2"/>
      </rPr>
      <t xml:space="preserve">、上传给任华容老师。</t>
    </r>
  </si>
  <si>
    <r>
      <rPr>
        <sz val="10.5"/>
        <rFont val="Noto Sans"/>
        <family val="2"/>
      </rPr>
      <t xml:space="preserve">    如还有不清楚的请致电：刘明辉  </t>
    </r>
    <r>
      <rPr>
        <sz val="10.5"/>
        <rFont val="Calibri"/>
        <family val="2"/>
      </rPr>
      <t xml:space="preserve">6493</t>
    </r>
  </si>
  <si>
    <t xml:space="preserve">2014.1.14</t>
  </si>
  <si>
    <t xml:space="preserve">新增功能：</t>
  </si>
  <si>
    <r>
      <rPr>
        <b val="true"/>
        <sz val="12"/>
        <color rgb="FF333300"/>
        <rFont val="Tahoma"/>
        <family val="2"/>
      </rPr>
      <t xml:space="preserve">A</t>
    </r>
    <r>
      <rPr>
        <b val="true"/>
        <sz val="12"/>
        <color rgb="FF333300"/>
        <rFont val="Noto Sans"/>
        <family val="2"/>
      </rPr>
      <t xml:space="preserve">、从原始数据中的学科名字查找数据，不再受原始数据排列乱而带来的影响。</t>
    </r>
  </si>
  <si>
    <r>
      <rPr>
        <b val="true"/>
        <sz val="12"/>
        <color rgb="FF333300"/>
        <rFont val="Tahoma"/>
        <family val="2"/>
      </rPr>
      <t xml:space="preserve">B</t>
    </r>
    <r>
      <rPr>
        <b val="true"/>
        <sz val="12"/>
        <color rgb="FF333300"/>
        <rFont val="Noto Sans"/>
        <family val="2"/>
      </rPr>
      <t xml:space="preserve">、可以从各班成绩里看到当前统计的是哪个学科的成绩。</t>
    </r>
  </si>
  <si>
    <r>
      <rPr>
        <b val="true"/>
        <sz val="12"/>
        <color rgb="FF333300"/>
        <rFont val="Tahoma"/>
        <family val="2"/>
      </rPr>
      <t xml:space="preserve">C</t>
    </r>
    <r>
      <rPr>
        <b val="true"/>
        <sz val="12"/>
        <color rgb="FF333300"/>
        <rFont val="Noto Sans"/>
        <family val="2"/>
      </rPr>
      <t xml:space="preserve">、在统分总表里自动填充当前统计的学科名字，不再手动输入。</t>
    </r>
  </si>
  <si>
    <r>
      <rPr>
        <b val="true"/>
        <sz val="12"/>
        <color rgb="FF333300"/>
        <rFont val="Tahoma"/>
        <family val="2"/>
      </rPr>
      <t xml:space="preserve">D</t>
    </r>
    <r>
      <rPr>
        <b val="true"/>
        <sz val="12"/>
        <color rgb="FF333300"/>
        <rFont val="Noto Sans"/>
        <family val="2"/>
      </rPr>
      <t xml:space="preserve">、在统分总表里的学期、时间已填写，不用再填，避免有人填写出错的可能。</t>
    </r>
  </si>
  <si>
    <r>
      <rPr>
        <b val="true"/>
        <sz val="12"/>
        <rFont val="Noto Sans"/>
        <family val="2"/>
      </rPr>
      <t xml:space="preserve">学校</t>
    </r>
    <r>
      <rPr>
        <b val="true"/>
        <sz val="12"/>
        <rFont val="宋体"/>
        <family val="0"/>
        <charset val="134"/>
      </rPr>
      <t xml:space="preserve">ID</t>
    </r>
  </si>
  <si>
    <t xml:space="preserve">当前学号</t>
  </si>
  <si>
    <t xml:space="preserve">学生姓名</t>
  </si>
  <si>
    <t xml:space="preserve">班级名称</t>
  </si>
  <si>
    <t xml:space="preserve">语文</t>
  </si>
  <si>
    <r>
      <rPr>
        <b val="true"/>
        <sz val="12"/>
        <rFont val="Noto Sans"/>
        <family val="2"/>
      </rPr>
      <t xml:space="preserve">语文</t>
    </r>
    <r>
      <rPr>
        <b val="true"/>
        <sz val="12"/>
        <rFont val="宋体"/>
        <family val="0"/>
        <charset val="134"/>
      </rPr>
      <t xml:space="preserve">M</t>
    </r>
  </si>
  <si>
    <t xml:space="preserve">语文基础</t>
  </si>
  <si>
    <t xml:space="preserve">语文加分</t>
  </si>
  <si>
    <t xml:space="preserve">数学基础</t>
  </si>
  <si>
    <t xml:space="preserve">数学加分</t>
  </si>
  <si>
    <t xml:space="preserve">英语</t>
  </si>
  <si>
    <r>
      <rPr>
        <b val="true"/>
        <sz val="12"/>
        <rFont val="Noto Sans"/>
        <family val="2"/>
      </rPr>
      <t xml:space="preserve">英语</t>
    </r>
    <r>
      <rPr>
        <b val="true"/>
        <sz val="12"/>
        <rFont val="宋体"/>
        <family val="0"/>
        <charset val="134"/>
      </rPr>
      <t xml:space="preserve">M</t>
    </r>
  </si>
  <si>
    <t xml:space="preserve">英语基础</t>
  </si>
  <si>
    <t xml:space="preserve">英语加分</t>
  </si>
  <si>
    <t xml:space="preserve">语数英</t>
  </si>
  <si>
    <r>
      <rPr>
        <b val="true"/>
        <sz val="12"/>
        <rFont val="Noto Sans"/>
        <family val="2"/>
      </rPr>
      <t xml:space="preserve">语数英</t>
    </r>
    <r>
      <rPr>
        <b val="true"/>
        <sz val="12"/>
        <rFont val="宋体"/>
        <family val="0"/>
        <charset val="134"/>
      </rPr>
      <t xml:space="preserve">M</t>
    </r>
  </si>
  <si>
    <t xml:space="preserve">体健</t>
  </si>
  <si>
    <t xml:space="preserve">音乐</t>
  </si>
  <si>
    <t xml:space="preserve">美术</t>
  </si>
  <si>
    <t xml:space="preserve">微机</t>
  </si>
  <si>
    <t xml:space="preserve">科学</t>
  </si>
  <si>
    <t xml:space="preserve">总分</t>
  </si>
  <si>
    <r>
      <rPr>
        <b val="true"/>
        <sz val="12"/>
        <rFont val="Noto Sans"/>
        <family val="2"/>
      </rPr>
      <t xml:space="preserve">总分</t>
    </r>
    <r>
      <rPr>
        <b val="true"/>
        <sz val="12"/>
        <rFont val="宋体"/>
        <family val="0"/>
        <charset val="134"/>
      </rPr>
      <t xml:space="preserve">M</t>
    </r>
  </si>
  <si>
    <t xml:space="preserve">总分升降</t>
  </si>
  <si>
    <t xml:space="preserve">2018X0123</t>
  </si>
  <si>
    <t xml:space="preserve">x20180421</t>
  </si>
  <si>
    <t xml:space="preserve">葛之睿</t>
  </si>
  <si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班</t>
    </r>
  </si>
  <si>
    <t xml:space="preserve">2018X0027</t>
  </si>
  <si>
    <t xml:space="preserve">x20180126</t>
  </si>
  <si>
    <t xml:space="preserve">吴沛涵</t>
  </si>
  <si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班</t>
    </r>
  </si>
  <si>
    <t xml:space="preserve">2018X0211</t>
  </si>
  <si>
    <t xml:space="preserve">x20180632</t>
  </si>
  <si>
    <t xml:space="preserve">孙佳颐</t>
  </si>
  <si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班</t>
    </r>
  </si>
  <si>
    <t xml:space="preserve">2018X0003</t>
  </si>
  <si>
    <t xml:space="preserve">x20180137</t>
  </si>
  <si>
    <t xml:space="preserve">李瑾茜</t>
  </si>
  <si>
    <t xml:space="preserve">2018X0038</t>
  </si>
  <si>
    <t xml:space="preserve">x20180118</t>
  </si>
  <si>
    <t xml:space="preserve">李泽宇</t>
  </si>
  <si>
    <t xml:space="preserve">2018X0232</t>
  </si>
  <si>
    <t xml:space="preserve">x20180636</t>
  </si>
  <si>
    <t xml:space="preserve">刘沁欣</t>
  </si>
  <si>
    <t xml:space="preserve">2018X0120</t>
  </si>
  <si>
    <t xml:space="preserve">x20180438</t>
  </si>
  <si>
    <t xml:space="preserve">蒲韵欣</t>
  </si>
  <si>
    <t xml:space="preserve">2018X0230</t>
  </si>
  <si>
    <t xml:space="preserve">x20180614</t>
  </si>
  <si>
    <t xml:space="preserve">刘耀</t>
  </si>
  <si>
    <t xml:space="preserve">2018X0153</t>
  </si>
  <si>
    <t xml:space="preserve">x20180437</t>
  </si>
  <si>
    <t xml:space="preserve">邓煜隐</t>
  </si>
  <si>
    <t xml:space="preserve">2018X0004</t>
  </si>
  <si>
    <t xml:space="preserve">x20180102</t>
  </si>
  <si>
    <t xml:space="preserve">刘铭鑫</t>
  </si>
  <si>
    <t xml:space="preserve">2018X0142</t>
  </si>
  <si>
    <t xml:space="preserve">x20180428</t>
  </si>
  <si>
    <t xml:space="preserve">袁语瞳</t>
  </si>
  <si>
    <t xml:space="preserve">2018X0155</t>
  </si>
  <si>
    <t xml:space="preserve">x20180435</t>
  </si>
  <si>
    <t xml:space="preserve">王润润</t>
  </si>
  <si>
    <t xml:space="preserve">2018X0015</t>
  </si>
  <si>
    <t xml:space="preserve">x20180122</t>
  </si>
  <si>
    <t xml:space="preserve">罗千千</t>
  </si>
  <si>
    <t xml:space="preserve">2018X0229</t>
  </si>
  <si>
    <t xml:space="preserve">x20180631</t>
  </si>
  <si>
    <t xml:space="preserve">蒋文煜</t>
  </si>
  <si>
    <t xml:space="preserve">2018X0198</t>
  </si>
  <si>
    <t xml:space="preserve">x20180613</t>
  </si>
  <si>
    <t xml:space="preserve">潘凯麟</t>
  </si>
  <si>
    <t xml:space="preserve">2018X0147</t>
  </si>
  <si>
    <t xml:space="preserve">x20180433</t>
  </si>
  <si>
    <t xml:space="preserve">陈雨阳</t>
  </si>
  <si>
    <t xml:space="preserve">2018X0244</t>
  </si>
  <si>
    <t xml:space="preserve">X20180143</t>
  </si>
  <si>
    <t xml:space="preserve">王一淋</t>
  </si>
  <si>
    <t xml:space="preserve">2018X0148</t>
  </si>
  <si>
    <t xml:space="preserve">x20180432</t>
  </si>
  <si>
    <t xml:space="preserve">李江珊</t>
  </si>
  <si>
    <t xml:space="preserve">2018X0200</t>
  </si>
  <si>
    <t xml:space="preserve">x20180637</t>
  </si>
  <si>
    <t xml:space="preserve">董子领</t>
  </si>
  <si>
    <t xml:space="preserve">2018X0206</t>
  </si>
  <si>
    <t xml:space="preserve">x20180635</t>
  </si>
  <si>
    <t xml:space="preserve">刘心雨</t>
  </si>
  <si>
    <t xml:space="preserve">2018X0241</t>
  </si>
  <si>
    <t xml:space="preserve">X20180141</t>
  </si>
  <si>
    <t xml:space="preserve">曹羽涵</t>
  </si>
  <si>
    <t xml:space="preserve">2018X0184</t>
  </si>
  <si>
    <t xml:space="preserve">x20180511</t>
  </si>
  <si>
    <t xml:space="preserve">赖永智</t>
  </si>
  <si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班</t>
    </r>
  </si>
  <si>
    <t xml:space="preserve">2018X0221</t>
  </si>
  <si>
    <t xml:space="preserve">x20180625</t>
  </si>
  <si>
    <t xml:space="preserve">武卓星</t>
  </si>
  <si>
    <t xml:space="preserve">2018X0035</t>
  </si>
  <si>
    <t xml:space="preserve">x20180134</t>
  </si>
  <si>
    <t xml:space="preserve">管蔚涤</t>
  </si>
  <si>
    <t xml:space="preserve">2018X0154</t>
  </si>
  <si>
    <t xml:space="preserve">x20180436</t>
  </si>
  <si>
    <t xml:space="preserve">徐熙媛</t>
  </si>
  <si>
    <t xml:space="preserve">2018X0009</t>
  </si>
  <si>
    <t xml:space="preserve">x20180138</t>
  </si>
  <si>
    <t xml:space="preserve">邓芮嘉</t>
  </si>
  <si>
    <t xml:space="preserve">2018X0235</t>
  </si>
  <si>
    <t xml:space="preserve">x20180638</t>
  </si>
  <si>
    <t xml:space="preserve">徐思萌</t>
  </si>
  <si>
    <t xml:space="preserve">2018X0258</t>
  </si>
  <si>
    <t xml:space="preserve">X20180545</t>
  </si>
  <si>
    <t xml:space="preserve">李亚伦</t>
  </si>
  <si>
    <t xml:space="preserve">2018X0213</t>
  </si>
  <si>
    <t xml:space="preserve">x20180602</t>
  </si>
  <si>
    <t xml:space="preserve">郭欣</t>
  </si>
  <si>
    <t xml:space="preserve">2018X0031</t>
  </si>
  <si>
    <t xml:space="preserve">x20180130</t>
  </si>
  <si>
    <t xml:space="preserve">严佳欣</t>
  </si>
  <si>
    <t xml:space="preserve">2018X0227</t>
  </si>
  <si>
    <t xml:space="preserve">x20180610</t>
  </si>
  <si>
    <t xml:space="preserve">李其欣</t>
  </si>
  <si>
    <t xml:space="preserve">2018X0023</t>
  </si>
  <si>
    <t xml:space="preserve">x20180128</t>
  </si>
  <si>
    <t xml:space="preserve">陈晓卉</t>
  </si>
  <si>
    <t xml:space="preserve">2018X0188</t>
  </si>
  <si>
    <t xml:space="preserve">x20180530</t>
  </si>
  <si>
    <t xml:space="preserve">孙妍</t>
  </si>
  <si>
    <t xml:space="preserve">2018X0224</t>
  </si>
  <si>
    <t xml:space="preserve">x20180612</t>
  </si>
  <si>
    <t xml:space="preserve">彭轩宇</t>
  </si>
  <si>
    <t xml:space="preserve">2018X0236</t>
  </si>
  <si>
    <t xml:space="preserve">x20180627</t>
  </si>
  <si>
    <t xml:space="preserve">杜宇飞</t>
  </si>
  <si>
    <t xml:space="preserve">2018X0166</t>
  </si>
  <si>
    <t xml:space="preserve">x20180538</t>
  </si>
  <si>
    <t xml:space="preserve">充翁卓玛</t>
  </si>
  <si>
    <t xml:space="preserve">2018X0260</t>
  </si>
  <si>
    <t xml:space="preserve">X20180543</t>
  </si>
  <si>
    <t xml:space="preserve">曹峻熹</t>
  </si>
  <si>
    <t xml:space="preserve">2018X0033</t>
  </si>
  <si>
    <t xml:space="preserve">x20180114</t>
  </si>
  <si>
    <t xml:space="preserve">邓琦</t>
  </si>
  <si>
    <t xml:space="preserve">2018X0145</t>
  </si>
  <si>
    <t xml:space="preserve">x20180414</t>
  </si>
  <si>
    <t xml:space="preserve">魏小宝</t>
  </si>
  <si>
    <t xml:space="preserve">2018X0237</t>
  </si>
  <si>
    <t xml:space="preserve">x20180622</t>
  </si>
  <si>
    <t xml:space="preserve">周婉冰</t>
  </si>
  <si>
    <t xml:space="preserve">2018X0226</t>
  </si>
  <si>
    <t xml:space="preserve">x20180601</t>
  </si>
  <si>
    <t xml:space="preserve">阙俊宇</t>
  </si>
  <si>
    <t xml:space="preserve">2018X0139</t>
  </si>
  <si>
    <t xml:space="preserve">x20180423</t>
  </si>
  <si>
    <t xml:space="preserve">杨斯然</t>
  </si>
  <si>
    <t xml:space="preserve">2018X0182</t>
  </si>
  <si>
    <t xml:space="preserve">x20180527</t>
  </si>
  <si>
    <t xml:space="preserve">田野</t>
  </si>
  <si>
    <t xml:space="preserve">2018X0157</t>
  </si>
  <si>
    <t xml:space="preserve">x20180434</t>
  </si>
  <si>
    <t xml:space="preserve">王康卓</t>
  </si>
  <si>
    <t xml:space="preserve">2018X0137</t>
  </si>
  <si>
    <t xml:space="preserve">x20180411</t>
  </si>
  <si>
    <t xml:space="preserve">吴烨衡</t>
  </si>
  <si>
    <t xml:space="preserve">2018X0146</t>
  </si>
  <si>
    <t xml:space="preserve">x20180419</t>
  </si>
  <si>
    <t xml:space="preserve">邹兆宏</t>
  </si>
  <si>
    <t xml:space="preserve">2018X0036</t>
  </si>
  <si>
    <t xml:space="preserve">x20180133</t>
  </si>
  <si>
    <t xml:space="preserve">刘枝钰</t>
  </si>
  <si>
    <t xml:space="preserve">2018X0179</t>
  </si>
  <si>
    <t xml:space="preserve">x20180504</t>
  </si>
  <si>
    <t xml:space="preserve">罗成希</t>
  </si>
  <si>
    <t xml:space="preserve">2018X0161</t>
  </si>
  <si>
    <t xml:space="preserve">x20180537</t>
  </si>
  <si>
    <t xml:space="preserve">彭庭纬</t>
  </si>
  <si>
    <t xml:space="preserve">2018X0140</t>
  </si>
  <si>
    <t xml:space="preserve">x20180415</t>
  </si>
  <si>
    <t xml:space="preserve">林迅羽</t>
  </si>
  <si>
    <t xml:space="preserve">2018X0263</t>
  </si>
  <si>
    <t xml:space="preserve">X20180546</t>
  </si>
  <si>
    <t xml:space="preserve">杨国锐</t>
  </si>
  <si>
    <t xml:space="preserve">2018X0214</t>
  </si>
  <si>
    <t xml:space="preserve">x20180607</t>
  </si>
  <si>
    <t xml:space="preserve">陈俊彬</t>
  </si>
  <si>
    <t xml:space="preserve">2018X0017</t>
  </si>
  <si>
    <t xml:space="preserve">x20180125</t>
  </si>
  <si>
    <t xml:space="preserve">邓瑾乐</t>
  </si>
  <si>
    <t xml:space="preserve">2018X0231</t>
  </si>
  <si>
    <t xml:space="preserve">x20180634</t>
  </si>
  <si>
    <t xml:space="preserve">宋诗雨</t>
  </si>
  <si>
    <t xml:space="preserve">2018X0141</t>
  </si>
  <si>
    <t xml:space="preserve">x20180429</t>
  </si>
  <si>
    <t xml:space="preserve">王誉霖</t>
  </si>
  <si>
    <t xml:space="preserve">2018X0165</t>
  </si>
  <si>
    <t xml:space="preserve">x20180526</t>
  </si>
  <si>
    <t xml:space="preserve">黄思然</t>
  </si>
  <si>
    <t xml:space="preserve">2018X0150</t>
  </si>
  <si>
    <t xml:space="preserve">x20180431</t>
  </si>
  <si>
    <t xml:space="preserve">李涵艺</t>
  </si>
  <si>
    <t xml:space="preserve">2018X0136</t>
  </si>
  <si>
    <t xml:space="preserve">x20180424</t>
  </si>
  <si>
    <t xml:space="preserve">杨怡</t>
  </si>
  <si>
    <t xml:space="preserve">2018X0176</t>
  </si>
  <si>
    <t xml:space="preserve">x20180507</t>
  </si>
  <si>
    <t xml:space="preserve">陈洋柯</t>
  </si>
  <si>
    <t xml:space="preserve">2018X0159</t>
  </si>
  <si>
    <t xml:space="preserve">x20180522</t>
  </si>
  <si>
    <t xml:space="preserve">袁汉钥</t>
  </si>
  <si>
    <t xml:space="preserve">2018X0202</t>
  </si>
  <si>
    <t xml:space="preserve">x20180618</t>
  </si>
  <si>
    <t xml:space="preserve">盛西贝</t>
  </si>
  <si>
    <t xml:space="preserve">2018X0195</t>
  </si>
  <si>
    <t xml:space="preserve">x20180533</t>
  </si>
  <si>
    <t xml:space="preserve">杜孟栖</t>
  </si>
  <si>
    <t xml:space="preserve">2018X0186</t>
  </si>
  <si>
    <t xml:space="preserve">x20180531</t>
  </si>
  <si>
    <t xml:space="preserve">谢雨涵</t>
  </si>
  <si>
    <t xml:space="preserve">2018X0163</t>
  </si>
  <si>
    <t xml:space="preserve">x20180534</t>
  </si>
  <si>
    <t xml:space="preserve">张菡菡</t>
  </si>
  <si>
    <t xml:space="preserve">2018X0025</t>
  </si>
  <si>
    <t xml:space="preserve">x20180127</t>
  </si>
  <si>
    <t xml:space="preserve">邹亚宁</t>
  </si>
  <si>
    <t xml:space="preserve">2018X0228</t>
  </si>
  <si>
    <t xml:space="preserve">x20180639</t>
  </si>
  <si>
    <t xml:space="preserve">何志宏</t>
  </si>
  <si>
    <t xml:space="preserve">2018X0217</t>
  </si>
  <si>
    <t xml:space="preserve">x20180624</t>
  </si>
  <si>
    <t xml:space="preserve">季彬颖</t>
  </si>
  <si>
    <t xml:space="preserve">2018X0121</t>
  </si>
  <si>
    <t xml:space="preserve">x20180416</t>
  </si>
  <si>
    <t xml:space="preserve">潘梓恩</t>
  </si>
  <si>
    <t xml:space="preserve">2018X0234</t>
  </si>
  <si>
    <t xml:space="preserve">x20180606</t>
  </si>
  <si>
    <t xml:space="preserve">秦宇翔</t>
  </si>
  <si>
    <t xml:space="preserve">2018X0225</t>
  </si>
  <si>
    <t xml:space="preserve">x20180630</t>
  </si>
  <si>
    <t xml:space="preserve">牟睿熙</t>
  </si>
  <si>
    <t xml:space="preserve">2018X0207</t>
  </si>
  <si>
    <t xml:space="preserve">x20180604</t>
  </si>
  <si>
    <t xml:space="preserve">郭繁智</t>
  </si>
  <si>
    <t xml:space="preserve">2018X0218</t>
  </si>
  <si>
    <t xml:space="preserve">x20180611</t>
  </si>
  <si>
    <t xml:space="preserve">冯彦鑫</t>
  </si>
  <si>
    <t xml:space="preserve">2018X0032</t>
  </si>
  <si>
    <t xml:space="preserve">x20180129</t>
  </si>
  <si>
    <t xml:space="preserve">崔圣实</t>
  </si>
  <si>
    <t xml:space="preserve">2018X0269</t>
  </si>
  <si>
    <t xml:space="preserve">X20180444</t>
  </si>
  <si>
    <t xml:space="preserve">张钧堡</t>
  </si>
  <si>
    <t xml:space="preserve">2018X0190</t>
  </si>
  <si>
    <t xml:space="preserve">x20180529</t>
  </si>
  <si>
    <t xml:space="preserve">李春莉</t>
  </si>
  <si>
    <t xml:space="preserve">2018X0177</t>
  </si>
  <si>
    <t xml:space="preserve">x20180506</t>
  </si>
  <si>
    <t xml:space="preserve">鲜善运</t>
  </si>
  <si>
    <t xml:space="preserve">2018X0257</t>
  </si>
  <si>
    <t xml:space="preserve">X20180441</t>
  </si>
  <si>
    <t xml:space="preserve">潘桢</t>
  </si>
  <si>
    <t xml:space="preserve">2018X0013</t>
  </si>
  <si>
    <t xml:space="preserve">x20180104</t>
  </si>
  <si>
    <t xml:space="preserve">岳林灏宇</t>
  </si>
  <si>
    <t xml:space="preserve">2018X0125</t>
  </si>
  <si>
    <t xml:space="preserve">x20180420</t>
  </si>
  <si>
    <t xml:space="preserve">邓智轩</t>
  </si>
  <si>
    <t xml:space="preserve">2018X0239</t>
  </si>
  <si>
    <t xml:space="preserve">X20180140</t>
  </si>
  <si>
    <t xml:space="preserve">廖泽恺</t>
  </si>
  <si>
    <t xml:space="preserve">2018X0118</t>
  </si>
  <si>
    <t xml:space="preserve">x20180430</t>
  </si>
  <si>
    <t xml:space="preserve">王露</t>
  </si>
  <si>
    <t xml:space="preserve">2018X0168</t>
  </si>
  <si>
    <t xml:space="preserve">x20180503</t>
  </si>
  <si>
    <t xml:space="preserve">宋明哲</t>
  </si>
  <si>
    <t xml:space="preserve">2018X0242</t>
  </si>
  <si>
    <t xml:space="preserve">X20180147</t>
  </si>
  <si>
    <t xml:space="preserve">苟杨炘琛</t>
  </si>
  <si>
    <t xml:space="preserve">2018X0201</t>
  </si>
  <si>
    <t xml:space="preserve">x20180620</t>
  </si>
  <si>
    <t xml:space="preserve">曾露熙</t>
  </si>
  <si>
    <t xml:space="preserve">2018X0203</t>
  </si>
  <si>
    <t xml:space="preserve">x20180628</t>
  </si>
  <si>
    <t xml:space="preserve">李泽钰</t>
  </si>
  <si>
    <t xml:space="preserve">2018X0220</t>
  </si>
  <si>
    <t xml:space="preserve">x20180615</t>
  </si>
  <si>
    <t xml:space="preserve">胡善乐</t>
  </si>
  <si>
    <t xml:space="preserve">2018X0019</t>
  </si>
  <si>
    <t xml:space="preserve">x20180108</t>
  </si>
  <si>
    <t xml:space="preserve">董璟毅</t>
  </si>
  <si>
    <t xml:space="preserve">2018X0124</t>
  </si>
  <si>
    <t xml:space="preserve">x20180404</t>
  </si>
  <si>
    <t xml:space="preserve">杨至添</t>
  </si>
  <si>
    <t xml:space="preserve">2018X0246</t>
  </si>
  <si>
    <t xml:space="preserve">X20180144</t>
  </si>
  <si>
    <t xml:space="preserve">刘昊</t>
  </si>
  <si>
    <t xml:space="preserve">2018X0156</t>
  </si>
  <si>
    <t xml:space="preserve">x20180402</t>
  </si>
  <si>
    <t xml:space="preserve">李锦华</t>
  </si>
  <si>
    <t xml:space="preserve">2018X0021</t>
  </si>
  <si>
    <t xml:space="preserve">x20180124</t>
  </si>
  <si>
    <t xml:space="preserve">胡孟鑫</t>
  </si>
  <si>
    <t xml:space="preserve">2018X0256</t>
  </si>
  <si>
    <t xml:space="preserve">X20180442</t>
  </si>
  <si>
    <t xml:space="preserve">徐文俊</t>
  </si>
  <si>
    <t xml:space="preserve">2018X0279</t>
  </si>
  <si>
    <t xml:space="preserve">x20180548</t>
  </si>
  <si>
    <t xml:space="preserve">邓博文</t>
  </si>
  <si>
    <t xml:space="preserve">2018X0029</t>
  </si>
  <si>
    <t xml:space="preserve">x20180131</t>
  </si>
  <si>
    <t xml:space="preserve">朱欣然</t>
  </si>
  <si>
    <t xml:space="preserve">2018X0018</t>
  </si>
  <si>
    <t xml:space="preserve">x20180109</t>
  </si>
  <si>
    <t xml:space="preserve">彭明烨</t>
  </si>
  <si>
    <t xml:space="preserve">2018X0011</t>
  </si>
  <si>
    <t xml:space="preserve">x20180123</t>
  </si>
  <si>
    <t xml:space="preserve">刘锐晰</t>
  </si>
  <si>
    <t xml:space="preserve">2018X0149</t>
  </si>
  <si>
    <t xml:space="preserve">x20180418</t>
  </si>
  <si>
    <t xml:space="preserve">周粲然</t>
  </si>
  <si>
    <t xml:space="preserve">2018X0194</t>
  </si>
  <si>
    <t xml:space="preserve">x20180518</t>
  </si>
  <si>
    <t xml:space="preserve">褚浩棠</t>
  </si>
  <si>
    <t xml:space="preserve">2018X0185</t>
  </si>
  <si>
    <t xml:space="preserve">x20180510</t>
  </si>
  <si>
    <t xml:space="preserve">蒲波比</t>
  </si>
  <si>
    <t xml:space="preserve">2018X0216</t>
  </si>
  <si>
    <t xml:space="preserve">x20180623</t>
  </si>
  <si>
    <t xml:space="preserve">唐靓紫睿</t>
  </si>
  <si>
    <t xml:space="preserve">2018X0162</t>
  </si>
  <si>
    <t xml:space="preserve">x20180519</t>
  </si>
  <si>
    <t xml:space="preserve">邓锦宏</t>
  </si>
  <si>
    <t xml:space="preserve">2018X0151</t>
  </si>
  <si>
    <t xml:space="preserve">x20180417</t>
  </si>
  <si>
    <t xml:space="preserve">邓力铭</t>
  </si>
  <si>
    <t xml:space="preserve">2018X0278</t>
  </si>
  <si>
    <t xml:space="preserve">x20180549</t>
  </si>
  <si>
    <t xml:space="preserve">班玛多杰</t>
  </si>
  <si>
    <t xml:space="preserve">2018X0204</t>
  </si>
  <si>
    <t xml:space="preserve">x20180616</t>
  </si>
  <si>
    <t xml:space="preserve">何晨</t>
  </si>
  <si>
    <t xml:space="preserve">2018X0026</t>
  </si>
  <si>
    <t xml:space="preserve">x20180111</t>
  </si>
  <si>
    <t xml:space="preserve">范博豪</t>
  </si>
  <si>
    <t xml:space="preserve">2018X0005</t>
  </si>
  <si>
    <t xml:space="preserve">x20180120</t>
  </si>
  <si>
    <t xml:space="preserve">游毅周</t>
  </si>
  <si>
    <t xml:space="preserve">2018X0196</t>
  </si>
  <si>
    <t xml:space="preserve">x20180532</t>
  </si>
  <si>
    <t xml:space="preserve">应依倬</t>
  </si>
  <si>
    <t xml:space="preserve">2018X0264</t>
  </si>
  <si>
    <t xml:space="preserve">X20180641</t>
  </si>
  <si>
    <t xml:space="preserve">朱奕霖</t>
  </si>
  <si>
    <t xml:space="preserve">2018X0219</t>
  </si>
  <si>
    <t xml:space="preserve">x20180617</t>
  </si>
  <si>
    <t xml:space="preserve">徐梓恒</t>
  </si>
  <si>
    <t xml:space="preserve">2018X0134</t>
  </si>
  <si>
    <t xml:space="preserve">x20180413</t>
  </si>
  <si>
    <t xml:space="preserve">王驰琛</t>
  </si>
  <si>
    <t xml:space="preserve">2018X0280</t>
  </si>
  <si>
    <t xml:space="preserve">x20180643</t>
  </si>
  <si>
    <t xml:space="preserve">高子轩</t>
  </si>
  <si>
    <t xml:space="preserve">2018X0259</t>
  </si>
  <si>
    <t xml:space="preserve">X20180544</t>
  </si>
  <si>
    <t xml:space="preserve">彭为纤</t>
  </si>
  <si>
    <t xml:space="preserve">2018X0223</t>
  </si>
  <si>
    <t xml:space="preserve">x20180609</t>
  </si>
  <si>
    <t xml:space="preserve">杨竣宇</t>
  </si>
  <si>
    <t xml:space="preserve">2018X0133</t>
  </si>
  <si>
    <t xml:space="preserve">x20180405</t>
  </si>
  <si>
    <t xml:space="preserve">翟弘博</t>
  </si>
  <si>
    <t xml:space="preserve">2018X0172</t>
  </si>
  <si>
    <t xml:space="preserve">x20180502</t>
  </si>
  <si>
    <t xml:space="preserve">刘浩宇</t>
  </si>
  <si>
    <t xml:space="preserve">2018X0268</t>
  </si>
  <si>
    <t xml:space="preserve">X20180148</t>
  </si>
  <si>
    <t xml:space="preserve">刁暵熙</t>
  </si>
  <si>
    <t xml:space="preserve">2018X0130</t>
  </si>
  <si>
    <t xml:space="preserve">x20180422</t>
  </si>
  <si>
    <t xml:space="preserve">马媛媛</t>
  </si>
  <si>
    <t xml:space="preserve">2018X0135</t>
  </si>
  <si>
    <t xml:space="preserve">x20180412</t>
  </si>
  <si>
    <t xml:space="preserve">根秋恩珠</t>
  </si>
  <si>
    <t xml:space="preserve">2018X0034</t>
  </si>
  <si>
    <t xml:space="preserve">x20180135</t>
  </si>
  <si>
    <t xml:space="preserve">谭嘉韵</t>
  </si>
  <si>
    <t xml:space="preserve">2018X0131</t>
  </si>
  <si>
    <t xml:space="preserve">x20180407</t>
  </si>
  <si>
    <t xml:space="preserve">余昂骏</t>
  </si>
  <si>
    <t xml:space="preserve">2018X0143</t>
  </si>
  <si>
    <t xml:space="preserve">x20180427</t>
  </si>
  <si>
    <t xml:space="preserve">孔路佳</t>
  </si>
  <si>
    <t xml:space="preserve">2018X0222</t>
  </si>
  <si>
    <t xml:space="preserve">x20180621</t>
  </si>
  <si>
    <t xml:space="preserve">喻紫璇</t>
  </si>
  <si>
    <t xml:space="preserve">2018X0266</t>
  </si>
  <si>
    <t xml:space="preserve">X20180443</t>
  </si>
  <si>
    <t xml:space="preserve">曹渝株</t>
  </si>
  <si>
    <t xml:space="preserve">2018X0039</t>
  </si>
  <si>
    <t xml:space="preserve">x20180117</t>
  </si>
  <si>
    <t xml:space="preserve">袁歆雨</t>
  </si>
  <si>
    <t xml:space="preserve">2018X0208</t>
  </si>
  <si>
    <t xml:space="preserve">x20180633</t>
  </si>
  <si>
    <t xml:space="preserve">王悦樾</t>
  </si>
  <si>
    <t xml:space="preserve">2018X0247</t>
  </si>
  <si>
    <t xml:space="preserve">X20180142</t>
  </si>
  <si>
    <t xml:space="preserve">赵立峰</t>
  </si>
  <si>
    <t xml:space="preserve">2018X0160</t>
  </si>
  <si>
    <t xml:space="preserve">x20180539</t>
  </si>
  <si>
    <t xml:space="preserve">刘恋</t>
  </si>
  <si>
    <t xml:space="preserve">2018X0197</t>
  </si>
  <si>
    <t xml:space="preserve">x20180517</t>
  </si>
  <si>
    <t xml:space="preserve">吴越</t>
  </si>
  <si>
    <t xml:space="preserve">2018X0173</t>
  </si>
  <si>
    <t xml:space="preserve">x20180501</t>
  </si>
  <si>
    <t xml:space="preserve">梁梓浩</t>
  </si>
  <si>
    <t xml:space="preserve">2018X0170</t>
  </si>
  <si>
    <t xml:space="preserve">x20180525</t>
  </si>
  <si>
    <t xml:space="preserve">杨佳雨</t>
  </si>
  <si>
    <t xml:space="preserve">2018X0128</t>
  </si>
  <si>
    <t xml:space="preserve">x20180409</t>
  </si>
  <si>
    <t xml:space="preserve">李昊天</t>
  </si>
  <si>
    <t xml:space="preserve">2018X0270</t>
  </si>
  <si>
    <t xml:space="preserve">x20180152</t>
  </si>
  <si>
    <t xml:space="preserve">赵子博</t>
  </si>
  <si>
    <t xml:space="preserve">2018X0277</t>
  </si>
  <si>
    <t xml:space="preserve">x20180445</t>
  </si>
  <si>
    <t xml:space="preserve">彭千川</t>
  </si>
  <si>
    <t xml:space="preserve">2018X0174</t>
  </si>
  <si>
    <t xml:space="preserve">x20180509</t>
  </si>
  <si>
    <t xml:space="preserve">李展鹏</t>
  </si>
  <si>
    <t xml:space="preserve">2018X0272</t>
  </si>
  <si>
    <t xml:space="preserve">x20180150</t>
  </si>
  <si>
    <t xml:space="preserve">王耀辉</t>
  </si>
  <si>
    <t xml:space="preserve">2018X0178</t>
  </si>
  <si>
    <t xml:space="preserve">x20180505</t>
  </si>
  <si>
    <t xml:space="preserve">刘一帆</t>
  </si>
  <si>
    <t xml:space="preserve">2018X0261</t>
  </si>
  <si>
    <t xml:space="preserve">X20180542</t>
  </si>
  <si>
    <t xml:space="preserve">赵锦怡</t>
  </si>
  <si>
    <t xml:space="preserve">2018X0181</t>
  </si>
  <si>
    <t xml:space="preserve">x20180528</t>
  </si>
  <si>
    <t xml:space="preserve">阿嘎</t>
  </si>
  <si>
    <t xml:space="preserve">2018X0006</t>
  </si>
  <si>
    <t xml:space="preserve">x20180136</t>
  </si>
  <si>
    <t xml:space="preserve">张恒溢</t>
  </si>
  <si>
    <t xml:space="preserve">2018X0122</t>
  </si>
  <si>
    <t xml:space="preserve">x20180425</t>
  </si>
  <si>
    <t xml:space="preserve">吕思佳</t>
  </si>
  <si>
    <t xml:space="preserve">2018X0002</t>
  </si>
  <si>
    <t xml:space="preserve">x20180119</t>
  </si>
  <si>
    <t xml:space="preserve">吴炳男</t>
  </si>
  <si>
    <t xml:space="preserve">2018X0215</t>
  </si>
  <si>
    <t xml:space="preserve">x20180640</t>
  </si>
  <si>
    <t xml:space="preserve">李璐璐</t>
  </si>
  <si>
    <t xml:space="preserve">2018X0171</t>
  </si>
  <si>
    <t xml:space="preserve">x20180524</t>
  </si>
  <si>
    <t xml:space="preserve">王昕</t>
  </si>
  <si>
    <t xml:space="preserve">2018X0037</t>
  </si>
  <si>
    <t xml:space="preserve">x20180132</t>
  </si>
  <si>
    <t xml:space="preserve">黄程研</t>
  </si>
  <si>
    <t xml:space="preserve">2018X0126</t>
  </si>
  <si>
    <t xml:space="preserve">x20180403</t>
  </si>
  <si>
    <t xml:space="preserve">梁鑫锐</t>
  </si>
  <si>
    <t xml:space="preserve">2018X0245</t>
  </si>
  <si>
    <t xml:space="preserve">X20180145</t>
  </si>
  <si>
    <t xml:space="preserve">熊瑞奇</t>
  </si>
  <si>
    <t xml:space="preserve">2018X0210</t>
  </si>
  <si>
    <t xml:space="preserve">x20180605</t>
  </si>
  <si>
    <t xml:space="preserve">王润童</t>
  </si>
  <si>
    <t xml:space="preserve">2018X0010</t>
  </si>
  <si>
    <t xml:space="preserve">x20180106</t>
  </si>
  <si>
    <t xml:space="preserve">孙兆涵</t>
  </si>
  <si>
    <t xml:space="preserve">2018X0271</t>
  </si>
  <si>
    <t xml:space="preserve">x20180151</t>
  </si>
  <si>
    <t xml:space="preserve">徐雷虎</t>
  </si>
  <si>
    <t xml:space="preserve">2018X0119</t>
  </si>
  <si>
    <t xml:space="preserve">x20180439</t>
  </si>
  <si>
    <t xml:space="preserve">王鹤锦</t>
  </si>
  <si>
    <t xml:space="preserve">2018X0152</t>
  </si>
  <si>
    <t xml:space="preserve">x20180401</t>
  </si>
  <si>
    <t xml:space="preserve">覃乐</t>
  </si>
  <si>
    <t xml:space="preserve">2018X0199</t>
  </si>
  <si>
    <t xml:space="preserve">x20180629</t>
  </si>
  <si>
    <t xml:space="preserve">罗雨莎</t>
  </si>
  <si>
    <t xml:space="preserve">2018X0265</t>
  </si>
  <si>
    <t xml:space="preserve">X20180547</t>
  </si>
  <si>
    <t xml:space="preserve">涂皓然</t>
  </si>
  <si>
    <t xml:space="preserve">2018X0014</t>
  </si>
  <si>
    <t xml:space="preserve">x20180103</t>
  </si>
  <si>
    <t xml:space="preserve">桂小川</t>
  </si>
  <si>
    <t xml:space="preserve">2018X0192</t>
  </si>
  <si>
    <t xml:space="preserve">x20180520</t>
  </si>
  <si>
    <t xml:space="preserve">何杰耀</t>
  </si>
  <si>
    <t xml:space="preserve">2018X0262</t>
  </si>
  <si>
    <t xml:space="preserve">X20180541</t>
  </si>
  <si>
    <t xml:space="preserve">周亚伦</t>
  </si>
  <si>
    <t xml:space="preserve">2018X0205</t>
  </si>
  <si>
    <t xml:space="preserve">x20180619</t>
  </si>
  <si>
    <t xml:space="preserve">吴源涛</t>
  </si>
  <si>
    <t xml:space="preserve">2018X0008</t>
  </si>
  <si>
    <t xml:space="preserve">x20180121</t>
  </si>
  <si>
    <t xml:space="preserve">孙晨晰</t>
  </si>
  <si>
    <t xml:space="preserve">2018X0167</t>
  </si>
  <si>
    <t xml:space="preserve">x20180523</t>
  </si>
  <si>
    <t xml:space="preserve">刘吉衡</t>
  </si>
  <si>
    <t xml:space="preserve">2018X0209</t>
  </si>
  <si>
    <t xml:space="preserve">x20180626</t>
  </si>
  <si>
    <t xml:space="preserve">徐梦栖</t>
  </si>
  <si>
    <t xml:space="preserve">2018X0273</t>
  </si>
  <si>
    <t xml:space="preserve">x20180149</t>
  </si>
  <si>
    <t xml:space="preserve">唐润</t>
  </si>
  <si>
    <t xml:space="preserve">2018X0193</t>
  </si>
  <si>
    <t xml:space="preserve">x20180521</t>
  </si>
  <si>
    <t xml:space="preserve">刘虹鑫</t>
  </si>
  <si>
    <t xml:space="preserve">2018X0187</t>
  </si>
  <si>
    <t xml:space="preserve">x20180516</t>
  </si>
  <si>
    <t xml:space="preserve">张耘涛</t>
  </si>
  <si>
    <t xml:space="preserve">2018X0043</t>
  </si>
  <si>
    <t xml:space="preserve">x20180238</t>
  </si>
  <si>
    <t xml:space="preserve">李姣</t>
  </si>
  <si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班</t>
    </r>
  </si>
  <si>
    <t xml:space="preserve">2018X0249</t>
  </si>
  <si>
    <t xml:space="preserve">X20180244</t>
  </si>
  <si>
    <t xml:space="preserve">刘峻豪</t>
  </si>
  <si>
    <t xml:space="preserve">2018X0044</t>
  </si>
  <si>
    <t xml:space="preserve">x20180230</t>
  </si>
  <si>
    <t xml:space="preserve">李松睿</t>
  </si>
  <si>
    <t xml:space="preserve">2018X0064</t>
  </si>
  <si>
    <t xml:space="preserve">x20180227</t>
  </si>
  <si>
    <t xml:space="preserve">林芯亦</t>
  </si>
  <si>
    <t xml:space="preserve">2018X0077</t>
  </si>
  <si>
    <t xml:space="preserve">x20180236</t>
  </si>
  <si>
    <t xml:space="preserve">万静</t>
  </si>
  <si>
    <t xml:space="preserve">2018X0102</t>
  </si>
  <si>
    <t xml:space="preserve">x20180315</t>
  </si>
  <si>
    <t xml:space="preserve">国宴宾</t>
  </si>
  <si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班</t>
    </r>
  </si>
  <si>
    <t xml:space="preserve">2018X0105</t>
  </si>
  <si>
    <t xml:space="preserve">x20180313</t>
  </si>
  <si>
    <t xml:space="preserve">李远志</t>
  </si>
  <si>
    <t xml:space="preserve">2018X0060</t>
  </si>
  <si>
    <t xml:space="preserve">x20180232</t>
  </si>
  <si>
    <t xml:space="preserve">张紫嫣</t>
  </si>
  <si>
    <t xml:space="preserve">2018X0107</t>
  </si>
  <si>
    <t xml:space="preserve">x20180331</t>
  </si>
  <si>
    <t xml:space="preserve">龚婧然</t>
  </si>
  <si>
    <t xml:space="preserve">2018X0069</t>
  </si>
  <si>
    <t xml:space="preserve">x20180219</t>
  </si>
  <si>
    <t xml:space="preserve">赵晟权</t>
  </si>
  <si>
    <t xml:space="preserve">2018X0084</t>
  </si>
  <si>
    <t xml:space="preserve">x20180304</t>
  </si>
  <si>
    <t xml:space="preserve">冷翔宇</t>
  </si>
  <si>
    <t xml:space="preserve">2018X0089</t>
  </si>
  <si>
    <t xml:space="preserve">x20180323</t>
  </si>
  <si>
    <t xml:space="preserve">李珊</t>
  </si>
  <si>
    <t xml:space="preserve">2018X0251</t>
  </si>
  <si>
    <t xml:space="preserve">X20180242</t>
  </si>
  <si>
    <t xml:space="preserve">李佳淇</t>
  </si>
  <si>
    <t xml:space="preserve">2018X0248</t>
  </si>
  <si>
    <t xml:space="preserve">X20180245</t>
  </si>
  <si>
    <t xml:space="preserve">韩凯翔</t>
  </si>
  <si>
    <t xml:space="preserve">2018X0274</t>
  </si>
  <si>
    <t xml:space="preserve">x20180247</t>
  </si>
  <si>
    <t xml:space="preserve">陈朗</t>
  </si>
  <si>
    <t xml:space="preserve">2018X0056</t>
  </si>
  <si>
    <t xml:space="preserve">x20180229</t>
  </si>
  <si>
    <t xml:space="preserve">陈苏阳</t>
  </si>
  <si>
    <t xml:space="preserve">2018X0047</t>
  </si>
  <si>
    <t xml:space="preserve">x20180225</t>
  </si>
  <si>
    <t xml:space="preserve">何雨杉</t>
  </si>
  <si>
    <t xml:space="preserve">2018X0240</t>
  </si>
  <si>
    <t xml:space="preserve">X20180240</t>
  </si>
  <si>
    <t xml:space="preserve">曹雅萱</t>
  </si>
  <si>
    <t xml:space="preserve">2018X0048</t>
  </si>
  <si>
    <t xml:space="preserve">x20180210</t>
  </si>
  <si>
    <t xml:space="preserve">代佳鑫</t>
  </si>
  <si>
    <t xml:space="preserve">2018X0116</t>
  </si>
  <si>
    <t xml:space="preserve">x20180334</t>
  </si>
  <si>
    <t xml:space="preserve">韩芮欣</t>
  </si>
  <si>
    <t xml:space="preserve">2018X0076</t>
  </si>
  <si>
    <t xml:space="preserve">x20180237</t>
  </si>
  <si>
    <t xml:space="preserve">栾诗语</t>
  </si>
  <si>
    <t xml:space="preserve">2018X0062</t>
  </si>
  <si>
    <t xml:space="preserve">x20180231</t>
  </si>
  <si>
    <t xml:space="preserve">倪诗涵</t>
  </si>
  <si>
    <t xml:space="preserve">2018X0099</t>
  </si>
  <si>
    <t xml:space="preserve">x20180325</t>
  </si>
  <si>
    <t xml:space="preserve">杨丽洁</t>
  </si>
  <si>
    <t xml:space="preserve">2018X0250</t>
  </si>
  <si>
    <t xml:space="preserve">X20180243</t>
  </si>
  <si>
    <t xml:space="preserve">何沛恒</t>
  </si>
  <si>
    <t xml:space="preserve">2018X0049</t>
  </si>
  <si>
    <t xml:space="preserve">x20180209</t>
  </si>
  <si>
    <t xml:space="preserve">何然</t>
  </si>
  <si>
    <t xml:space="preserve">2018X0104</t>
  </si>
  <si>
    <t xml:space="preserve">x20180314</t>
  </si>
  <si>
    <t xml:space="preserve">陆禹杨</t>
  </si>
  <si>
    <t xml:space="preserve">2018X0079</t>
  </si>
  <si>
    <t xml:space="preserve">x20180335</t>
  </si>
  <si>
    <t xml:space="preserve">谭曼</t>
  </si>
  <si>
    <t xml:space="preserve">2018X0063</t>
  </si>
  <si>
    <t xml:space="preserve">x20180215</t>
  </si>
  <si>
    <t xml:space="preserve">陈起亚</t>
  </si>
  <si>
    <t xml:space="preserve">2018X0111</t>
  </si>
  <si>
    <t xml:space="preserve">x20180317</t>
  </si>
  <si>
    <t xml:space="preserve">陈心禺</t>
  </si>
  <si>
    <t xml:space="preserve">2018X0071</t>
  </si>
  <si>
    <t xml:space="preserve">x20180233</t>
  </si>
  <si>
    <t xml:space="preserve">刘馨丽</t>
  </si>
  <si>
    <t xml:space="preserve">2018X0068</t>
  </si>
  <si>
    <t xml:space="preserve">x20180220</t>
  </si>
  <si>
    <t xml:space="preserve">代乔文</t>
  </si>
  <si>
    <t xml:space="preserve">2018X0097</t>
  </si>
  <si>
    <t xml:space="preserve">x20180326</t>
  </si>
  <si>
    <t xml:space="preserve">郑沁钰</t>
  </si>
  <si>
    <t xml:space="preserve">2018X0253</t>
  </si>
  <si>
    <t xml:space="preserve">X20180343</t>
  </si>
  <si>
    <t xml:space="preserve">单麟涵</t>
  </si>
  <si>
    <t xml:space="preserve">2018X0075</t>
  </si>
  <si>
    <t xml:space="preserve">x20180204</t>
  </si>
  <si>
    <t xml:space="preserve">刘鑫页</t>
  </si>
  <si>
    <t xml:space="preserve">2018X0086</t>
  </si>
  <si>
    <t xml:space="preserve">x20180301</t>
  </si>
  <si>
    <t xml:space="preserve">杨潇</t>
  </si>
  <si>
    <t xml:space="preserve">2018X0092</t>
  </si>
  <si>
    <t xml:space="preserve">x20180306</t>
  </si>
  <si>
    <t xml:space="preserve">邹程</t>
  </si>
  <si>
    <t xml:space="preserve">2018X0091</t>
  </si>
  <si>
    <t xml:space="preserve">x20180307</t>
  </si>
  <si>
    <t xml:space="preserve">吴佐衡</t>
  </si>
  <si>
    <t xml:space="preserve">2018X0098</t>
  </si>
  <si>
    <t xml:space="preserve">x20180311</t>
  </si>
  <si>
    <t xml:space="preserve">何思陈</t>
  </si>
  <si>
    <t xml:space="preserve">2018X0252</t>
  </si>
  <si>
    <t xml:space="preserve">X20180241</t>
  </si>
  <si>
    <t xml:space="preserve">樊智源</t>
  </si>
  <si>
    <t xml:space="preserve">2018X0096</t>
  </si>
  <si>
    <t xml:space="preserve">x20180312</t>
  </si>
  <si>
    <t xml:space="preserve">廖昊</t>
  </si>
  <si>
    <t xml:space="preserve">2018X0088</t>
  </si>
  <si>
    <t xml:space="preserve">x20180324</t>
  </si>
  <si>
    <t xml:space="preserve">周嘉琪</t>
  </si>
  <si>
    <t xml:space="preserve">2018X0058</t>
  </si>
  <si>
    <t xml:space="preserve">x20180211</t>
  </si>
  <si>
    <t xml:space="preserve">刘晨</t>
  </si>
  <si>
    <t xml:space="preserve">2018X0087</t>
  </si>
  <si>
    <t xml:space="preserve">x20180339</t>
  </si>
  <si>
    <t xml:space="preserve">周秭乐</t>
  </si>
  <si>
    <t xml:space="preserve">2018X0106</t>
  </si>
  <si>
    <t xml:space="preserve">x20180332</t>
  </si>
  <si>
    <t xml:space="preserve">张咏琪</t>
  </si>
  <si>
    <t xml:space="preserve">2018X0080</t>
  </si>
  <si>
    <t xml:space="preserve">x20180340</t>
  </si>
  <si>
    <t xml:space="preserve">张霁萱</t>
  </si>
  <si>
    <t xml:space="preserve">2018X0045</t>
  </si>
  <si>
    <t xml:space="preserve">x20180203</t>
  </si>
  <si>
    <t xml:space="preserve">赵俊雄</t>
  </si>
  <si>
    <t xml:space="preserve">2018X0115</t>
  </si>
  <si>
    <t xml:space="preserve">x20180336</t>
  </si>
  <si>
    <t xml:space="preserve">宋昕雨</t>
  </si>
  <si>
    <t xml:space="preserve">2018X0090</t>
  </si>
  <si>
    <t xml:space="preserve">x20180308</t>
  </si>
  <si>
    <t xml:space="preserve">温灏杨</t>
  </si>
  <si>
    <t xml:space="preserve">2018X0101</t>
  </si>
  <si>
    <t xml:space="preserve">x20180330</t>
  </si>
  <si>
    <t xml:space="preserve">唐心爽</t>
  </si>
  <si>
    <t xml:space="preserve">2018X0065</t>
  </si>
  <si>
    <t xml:space="preserve">x20180214</t>
  </si>
  <si>
    <t xml:space="preserve">杨远霆</t>
  </si>
  <si>
    <t xml:space="preserve">2018X0082</t>
  </si>
  <si>
    <t xml:space="preserve">x20180309</t>
  </si>
  <si>
    <t xml:space="preserve">宋梓柯</t>
  </si>
  <si>
    <t xml:space="preserve">2018X0275</t>
  </si>
  <si>
    <t xml:space="preserve">x20180246</t>
  </si>
  <si>
    <t xml:space="preserve">毕忱志</t>
  </si>
  <si>
    <t xml:space="preserve">2018X0074</t>
  </si>
  <si>
    <t xml:space="preserve">x20180226</t>
  </si>
  <si>
    <t xml:space="preserve">文一凡</t>
  </si>
  <si>
    <t xml:space="preserve">2018X0103</t>
  </si>
  <si>
    <t xml:space="preserve">x20180329</t>
  </si>
  <si>
    <t xml:space="preserve">刘玉颖</t>
  </si>
  <si>
    <t xml:space="preserve">2018X0095</t>
  </si>
  <si>
    <t xml:space="preserve">x20180327</t>
  </si>
  <si>
    <t xml:space="preserve">瞿鹂瑶</t>
  </si>
  <si>
    <t xml:space="preserve">2018X0067</t>
  </si>
  <si>
    <t xml:space="preserve">x20180221</t>
  </si>
  <si>
    <t xml:space="preserve">黄恩哲</t>
  </si>
  <si>
    <t xml:space="preserve">2018X0085</t>
  </si>
  <si>
    <t xml:space="preserve">x20180302</t>
  </si>
  <si>
    <t xml:space="preserve">李哲昊</t>
  </si>
  <si>
    <t xml:space="preserve">2018X0093</t>
  </si>
  <si>
    <t xml:space="preserve">x20180305</t>
  </si>
  <si>
    <t xml:space="preserve">刘俊铭</t>
  </si>
  <si>
    <t xml:space="preserve">2018X0057</t>
  </si>
  <si>
    <t xml:space="preserve">x20180228</t>
  </si>
  <si>
    <t xml:space="preserve">廖鑫霞</t>
  </si>
  <si>
    <t xml:space="preserve">2018X0050</t>
  </si>
  <si>
    <t xml:space="preserve">x20180208</t>
  </si>
  <si>
    <t xml:space="preserve">郑思位</t>
  </si>
  <si>
    <t xml:space="preserve">2018X0040</t>
  </si>
  <si>
    <t xml:space="preserve">x20180234</t>
  </si>
  <si>
    <t xml:space="preserve">刘佳钰</t>
  </si>
  <si>
    <t xml:space="preserve">2018X0066</t>
  </si>
  <si>
    <t xml:space="preserve">x20180235</t>
  </si>
  <si>
    <t xml:space="preserve">赵寀杏</t>
  </si>
  <si>
    <t xml:space="preserve">2018X0281</t>
  </si>
  <si>
    <t xml:space="preserve">x20180345</t>
  </si>
  <si>
    <t xml:space="preserve">于骅麟</t>
  </si>
  <si>
    <t xml:space="preserve">2018X0070</t>
  </si>
  <si>
    <t xml:space="preserve">x20180217</t>
  </si>
  <si>
    <t xml:space="preserve">林国俊</t>
  </si>
  <si>
    <t xml:space="preserve">2018X0112</t>
  </si>
  <si>
    <t xml:space="preserve">x20180310</t>
  </si>
  <si>
    <t xml:space="preserve">伍宏钢</t>
  </si>
  <si>
    <t xml:space="preserve">2018X0276</t>
  </si>
  <si>
    <t xml:space="preserve">x20180344</t>
  </si>
  <si>
    <t xml:space="preserve">陈科宇</t>
  </si>
  <si>
    <t xml:space="preserve">2018X0254</t>
  </si>
  <si>
    <t xml:space="preserve">X20180342</t>
  </si>
  <si>
    <t xml:space="preserve">任泓宇</t>
  </si>
  <si>
    <t xml:space="preserve">2018X0078</t>
  </si>
  <si>
    <t xml:space="preserve">x20180322</t>
  </si>
  <si>
    <t xml:space="preserve">胡雅心</t>
  </si>
  <si>
    <t xml:space="preserve">2018X0108</t>
  </si>
  <si>
    <t xml:space="preserve">x20180320</t>
  </si>
  <si>
    <t xml:space="preserve">肖思萌</t>
  </si>
  <si>
    <t xml:space="preserve">2018X0055</t>
  </si>
  <si>
    <t xml:space="preserve">x20180212</t>
  </si>
  <si>
    <t xml:space="preserve">李翔</t>
  </si>
  <si>
    <t xml:space="preserve">2018X0110</t>
  </si>
  <si>
    <t xml:space="preserve">x20180318</t>
  </si>
  <si>
    <t xml:space="preserve">廖高翡</t>
  </si>
  <si>
    <t xml:space="preserve">2018X0041</t>
  </si>
  <si>
    <t xml:space="preserve">x20180222</t>
  </si>
  <si>
    <t xml:space="preserve">汪怡萱</t>
  </si>
  <si>
    <t xml:space="preserve">2018X0051</t>
  </si>
  <si>
    <t xml:space="preserve">x20180207</t>
  </si>
  <si>
    <t xml:space="preserve">彭玉锋</t>
  </si>
  <si>
    <t xml:space="preserve">2018X0081</t>
  </si>
  <si>
    <t xml:space="preserve">x20180321</t>
  </si>
  <si>
    <t xml:space="preserve">朱禹翰</t>
  </si>
  <si>
    <t xml:space="preserve">2018X0073</t>
  </si>
  <si>
    <t xml:space="preserve">x20180218</t>
  </si>
  <si>
    <t xml:space="preserve">马程凯</t>
  </si>
  <si>
    <t xml:space="preserve">2018X0114</t>
  </si>
  <si>
    <t xml:space="preserve">x20180337</t>
  </si>
  <si>
    <t xml:space="preserve">陶希妍</t>
  </si>
  <si>
    <t xml:space="preserve">2018X0255</t>
  </si>
  <si>
    <t xml:space="preserve">X20180341</t>
  </si>
  <si>
    <t xml:space="preserve">江宋建</t>
  </si>
  <si>
    <t xml:space="preserve">2018X0109</t>
  </si>
  <si>
    <t xml:space="preserve">x20180319</t>
  </si>
  <si>
    <t xml:space="preserve">刘雨槐</t>
  </si>
  <si>
    <t xml:space="preserve">2018X0072</t>
  </si>
  <si>
    <t xml:space="preserve">x20180223</t>
  </si>
  <si>
    <t xml:space="preserve">王彦瑾</t>
  </si>
  <si>
    <t xml:space="preserve">2018X0053</t>
  </si>
  <si>
    <t xml:space="preserve">x20180205</t>
  </si>
  <si>
    <t xml:space="preserve">刘镓源</t>
  </si>
  <si>
    <t xml:space="preserve">2018X0083</t>
  </si>
  <si>
    <t xml:space="preserve">x20180303</t>
  </si>
  <si>
    <t xml:space="preserve">王鸿民</t>
  </si>
  <si>
    <t xml:space="preserve">2018X0042</t>
  </si>
  <si>
    <t xml:space="preserve">x20180202</t>
  </si>
  <si>
    <t xml:space="preserve">张瑞鑫</t>
  </si>
  <si>
    <t xml:space="preserve">  测试成绩表</t>
  </si>
  <si>
    <t xml:space="preserve">编号</t>
  </si>
  <si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年级</t>
    </r>
    <r>
      <rPr>
        <b val="true"/>
        <sz val="10"/>
        <color rgb="FFFF0000"/>
        <rFont val="Noto Sans"/>
        <family val="2"/>
      </rPr>
      <t xml:space="preserve"> </t>
    </r>
    <r>
      <rPr>
        <b val="true"/>
        <sz val="10"/>
        <color rgb="FFFF0000"/>
        <rFont val="华文行楷"/>
        <family val="0"/>
        <charset val="134"/>
      </rPr>
      <t xml:space="preserve">1</t>
    </r>
    <r>
      <rPr>
        <sz val="10"/>
        <rFont val="华文行楷"/>
        <family val="0"/>
        <charset val="134"/>
      </rPr>
      <t xml:space="preserve">  </t>
    </r>
    <r>
      <rPr>
        <sz val="10"/>
        <rFont val="Noto Sans"/>
        <family val="2"/>
      </rPr>
      <t xml:space="preserve">班</t>
    </r>
  </si>
  <si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年级 </t>
    </r>
    <r>
      <rPr>
        <b val="true"/>
        <sz val="10"/>
        <color rgb="FFFF0000"/>
        <rFont val="华文行楷"/>
        <family val="0"/>
        <charset val="134"/>
      </rPr>
      <t xml:space="preserve">2</t>
    </r>
    <r>
      <rPr>
        <sz val="10"/>
        <rFont val="华文行楷"/>
        <family val="0"/>
        <charset val="134"/>
      </rPr>
      <t xml:space="preserve">  </t>
    </r>
    <r>
      <rPr>
        <sz val="10"/>
        <rFont val="Noto Sans"/>
        <family val="2"/>
      </rPr>
      <t xml:space="preserve">班</t>
    </r>
  </si>
  <si>
    <r>
      <rPr>
        <u val="single"/>
        <sz val="10"/>
        <rFont val="Noto Sans"/>
        <family val="2"/>
      </rPr>
      <t xml:space="preserve">       </t>
    </r>
    <r>
      <rPr>
        <sz val="10"/>
        <rFont val="Noto Sans"/>
        <family val="2"/>
      </rPr>
      <t xml:space="preserve">年级 </t>
    </r>
    <r>
      <rPr>
        <b val="true"/>
        <sz val="10"/>
        <color rgb="FFFF0000"/>
        <rFont val="华文行楷"/>
        <family val="0"/>
        <charset val="134"/>
      </rPr>
      <t xml:space="preserve">3 </t>
    </r>
    <r>
      <rPr>
        <sz val="10"/>
        <rFont val="华文行楷"/>
        <family val="0"/>
        <charset val="134"/>
      </rPr>
      <t xml:space="preserve"> </t>
    </r>
    <r>
      <rPr>
        <sz val="10"/>
        <rFont val="Noto Sans"/>
        <family val="2"/>
      </rPr>
      <t xml:space="preserve">班</t>
    </r>
  </si>
  <si>
    <r>
      <rPr>
        <u val="single"/>
        <sz val="10"/>
        <rFont val="Noto Sans"/>
        <family val="2"/>
      </rPr>
      <t xml:space="preserve">       </t>
    </r>
    <r>
      <rPr>
        <sz val="10"/>
        <rFont val="Noto Sans"/>
        <family val="2"/>
      </rPr>
      <t xml:space="preserve">年级 </t>
    </r>
    <r>
      <rPr>
        <b val="true"/>
        <sz val="10"/>
        <color rgb="FFFF0000"/>
        <rFont val="华文行楷"/>
        <family val="0"/>
        <charset val="134"/>
      </rPr>
      <t xml:space="preserve">4 </t>
    </r>
    <r>
      <rPr>
        <sz val="10"/>
        <rFont val="华文行楷"/>
        <family val="0"/>
        <charset val="134"/>
      </rPr>
      <t xml:space="preserve"> </t>
    </r>
    <r>
      <rPr>
        <sz val="10"/>
        <rFont val="Noto Sans"/>
        <family val="2"/>
      </rPr>
      <t xml:space="preserve">班</t>
    </r>
  </si>
  <si>
    <r>
      <rPr>
        <u val="single"/>
        <sz val="10"/>
        <rFont val="Noto Sans"/>
        <family val="2"/>
      </rPr>
      <t xml:space="preserve">       </t>
    </r>
    <r>
      <rPr>
        <sz val="10"/>
        <rFont val="Noto Sans"/>
        <family val="2"/>
      </rPr>
      <t xml:space="preserve">年级 </t>
    </r>
    <r>
      <rPr>
        <b val="true"/>
        <sz val="10"/>
        <color rgb="FFFF0000"/>
        <rFont val="华文行楷"/>
        <family val="0"/>
        <charset val="134"/>
      </rPr>
      <t xml:space="preserve">5 </t>
    </r>
    <r>
      <rPr>
        <sz val="10"/>
        <rFont val="华文行楷"/>
        <family val="0"/>
        <charset val="134"/>
      </rPr>
      <t xml:space="preserve"> 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 </t>
    </r>
    <r>
      <rPr>
        <u val="single"/>
        <sz val="10"/>
        <rFont val="Noto Sans"/>
        <family val="2"/>
      </rPr>
      <t xml:space="preserve">       </t>
    </r>
    <r>
      <rPr>
        <sz val="10"/>
        <rFont val="Noto Sans"/>
        <family val="2"/>
      </rPr>
      <t xml:space="preserve">年级 </t>
    </r>
    <r>
      <rPr>
        <b val="true"/>
        <sz val="10"/>
        <color rgb="FFFF0000"/>
        <rFont val="华文行楷"/>
        <family val="0"/>
        <charset val="134"/>
      </rPr>
      <t xml:space="preserve">6</t>
    </r>
    <r>
      <rPr>
        <sz val="10"/>
        <rFont val="华文行楷"/>
        <family val="0"/>
        <charset val="134"/>
      </rPr>
      <t xml:space="preserve">  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 </t>
    </r>
    <r>
      <rPr>
        <u val="single"/>
        <sz val="10"/>
        <rFont val="Noto Sans"/>
        <family val="2"/>
      </rPr>
      <t xml:space="preserve">       </t>
    </r>
    <r>
      <rPr>
        <sz val="10"/>
        <rFont val="Noto Sans"/>
        <family val="2"/>
      </rPr>
      <t xml:space="preserve">年级 </t>
    </r>
    <r>
      <rPr>
        <b val="true"/>
        <sz val="10"/>
        <color rgb="FFFF0000"/>
        <rFont val="华文行楷"/>
        <family val="0"/>
        <charset val="134"/>
      </rPr>
      <t xml:space="preserve">7</t>
    </r>
    <r>
      <rPr>
        <sz val="10"/>
        <rFont val="华文行楷"/>
        <family val="0"/>
        <charset val="134"/>
      </rPr>
      <t xml:space="preserve">  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 </t>
    </r>
    <r>
      <rPr>
        <u val="single"/>
        <sz val="10"/>
        <rFont val="Noto Sans"/>
        <family val="2"/>
      </rPr>
      <t xml:space="preserve">       </t>
    </r>
    <r>
      <rPr>
        <sz val="10"/>
        <rFont val="Noto Sans"/>
        <family val="2"/>
      </rPr>
      <t xml:space="preserve">年级 </t>
    </r>
    <r>
      <rPr>
        <b val="true"/>
        <sz val="10"/>
        <color rgb="FFFF0000"/>
        <rFont val="华文行楷"/>
        <family val="0"/>
        <charset val="134"/>
      </rPr>
      <t xml:space="preserve">8</t>
    </r>
    <r>
      <rPr>
        <sz val="10"/>
        <rFont val="华文行楷"/>
        <family val="0"/>
        <charset val="134"/>
      </rPr>
      <t xml:space="preserve">  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 </t>
    </r>
    <r>
      <rPr>
        <u val="single"/>
        <sz val="10"/>
        <rFont val="Noto Sans"/>
        <family val="2"/>
      </rPr>
      <t xml:space="preserve">       </t>
    </r>
    <r>
      <rPr>
        <sz val="10"/>
        <rFont val="Noto Sans"/>
        <family val="2"/>
      </rPr>
      <t xml:space="preserve">年级 </t>
    </r>
    <r>
      <rPr>
        <b val="true"/>
        <sz val="10"/>
        <color rgb="FFFF0000"/>
        <rFont val="华文行楷"/>
        <family val="0"/>
        <charset val="134"/>
      </rPr>
      <t xml:space="preserve">9</t>
    </r>
    <r>
      <rPr>
        <sz val="10"/>
        <rFont val="华文行楷"/>
        <family val="0"/>
        <charset val="134"/>
      </rPr>
      <t xml:space="preserve"> </t>
    </r>
    <r>
      <rPr>
        <sz val="10"/>
        <rFont val="Noto Sans"/>
        <family val="2"/>
      </rPr>
      <t xml:space="preserve">班</t>
    </r>
  </si>
  <si>
    <t xml:space="preserve">姓名</t>
  </si>
  <si>
    <t xml:space="preserve">基础</t>
  </si>
  <si>
    <t xml:space="preserve">加分</t>
  </si>
  <si>
    <t xml:space="preserve">平均分</t>
  </si>
  <si>
    <t xml:space="preserve">最高分</t>
  </si>
  <si>
    <t xml:space="preserve">最低分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分</t>
    </r>
  </si>
  <si>
    <t xml:space="preserve">90-99.5</t>
  </si>
  <si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89.5</t>
    </r>
  </si>
  <si>
    <t xml:space="preserve">80-84.5</t>
  </si>
  <si>
    <t xml:space="preserve">70-79</t>
  </si>
  <si>
    <t xml:space="preserve">60-69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分以下</t>
    </r>
  </si>
  <si>
    <t xml:space="preserve">应考人数</t>
  </si>
  <si>
    <t xml:space="preserve">实考人数</t>
  </si>
  <si>
    <t xml:space="preserve">优生人数</t>
  </si>
  <si>
    <t xml:space="preserve">优生率</t>
  </si>
  <si>
    <t xml:space="preserve">及格人数</t>
  </si>
  <si>
    <t xml:space="preserve">及格率</t>
  </si>
  <si>
    <r>
      <rPr>
        <sz val="20"/>
        <rFont val="Noto Sans"/>
        <family val="2"/>
      </rPr>
      <t xml:space="preserve">   双流县东升片</t>
    </r>
    <r>
      <rPr>
        <u val="single"/>
        <sz val="20"/>
        <rFont val="Noto Sans"/>
        <family val="2"/>
      </rPr>
      <t xml:space="preserve"> </t>
    </r>
    <r>
      <rPr>
        <u val="single"/>
        <sz val="20"/>
        <rFont val="黑体"/>
        <family val="3"/>
        <charset val="134"/>
      </rPr>
      <t xml:space="preserve">2014-2015 </t>
    </r>
    <r>
      <rPr>
        <sz val="20"/>
        <rFont val="Noto Sans"/>
        <family val="2"/>
      </rPr>
      <t xml:space="preserve">学年度</t>
    </r>
    <r>
      <rPr>
        <u val="single"/>
        <sz val="20"/>
        <rFont val="Noto Sans"/>
        <family val="2"/>
      </rPr>
      <t xml:space="preserve">   上 </t>
    </r>
    <r>
      <rPr>
        <sz val="20"/>
        <rFont val="Noto Sans"/>
        <family val="2"/>
      </rPr>
      <t xml:space="preserve">期教育教学质量情况统计表</t>
    </r>
  </si>
  <si>
    <r>
      <rPr>
        <sz val="12"/>
        <rFont val="Noto Sans"/>
        <family val="2"/>
      </rPr>
      <t xml:space="preserve">学校</t>
    </r>
    <r>
      <rPr>
        <sz val="12"/>
        <rFont val="宋体"/>
        <family val="0"/>
        <charset val="134"/>
      </rPr>
      <t xml:space="preserve">:</t>
    </r>
  </si>
  <si>
    <t xml:space="preserve">棠   外   附   小</t>
  </si>
  <si>
    <t xml:space="preserve">年级</t>
  </si>
  <si>
    <r>
      <rPr>
        <sz val="12"/>
        <rFont val="Noto Sans"/>
        <family val="2"/>
      </rPr>
      <t xml:space="preserve">学科</t>
    </r>
    <r>
      <rPr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填报时间</t>
    </r>
    <r>
      <rPr>
        <sz val="12"/>
        <rFont val="宋体"/>
        <family val="0"/>
        <charset val="134"/>
      </rPr>
      <t xml:space="preserve">:</t>
    </r>
  </si>
  <si>
    <t xml:space="preserve">2015.1.20</t>
  </si>
  <si>
    <t xml:space="preserve">项目</t>
  </si>
  <si>
    <t xml:space="preserve">任课教师</t>
  </si>
  <si>
    <t xml:space="preserve">人数</t>
  </si>
  <si>
    <t xml:space="preserve">分               数               段</t>
  </si>
  <si>
    <t xml:space="preserve">合格率</t>
  </si>
  <si>
    <t xml:space="preserve">应考</t>
  </si>
  <si>
    <t xml:space="preserve">实考</t>
  </si>
  <si>
    <t xml:space="preserve">99.5-90</t>
  </si>
  <si>
    <t xml:space="preserve">89.5-85</t>
  </si>
  <si>
    <t xml:space="preserve">84.5-80</t>
  </si>
  <si>
    <t xml:space="preserve">79.5-70</t>
  </si>
  <si>
    <t xml:space="preserve">69.5-60</t>
  </si>
  <si>
    <t xml:space="preserve">59.5-0</t>
  </si>
  <si>
    <t xml:space="preserve">基础分</t>
  </si>
  <si>
    <t xml:space="preserve">%</t>
  </si>
  <si>
    <t xml:space="preserve">合计</t>
  </si>
  <si>
    <t xml:space="preserve">一班</t>
  </si>
  <si>
    <t xml:space="preserve">二班</t>
  </si>
  <si>
    <t xml:space="preserve">三班</t>
  </si>
  <si>
    <t xml:space="preserve">四班</t>
  </si>
  <si>
    <t xml:space="preserve">五班</t>
  </si>
  <si>
    <t xml:space="preserve">六班</t>
  </si>
  <si>
    <t xml:space="preserve">七班</t>
  </si>
  <si>
    <t xml:space="preserve">八班</t>
  </si>
  <si>
    <t xml:space="preserve">九班</t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   1</t>
    </r>
    <r>
      <rPr>
        <sz val="10"/>
        <rFont val="Noto Sans"/>
        <family val="2"/>
      </rPr>
      <t xml:space="preserve">、学生的成绩在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分及以上为合格。</t>
    </r>
  </si>
  <si>
    <r>
      <rPr>
        <sz val="10"/>
        <rFont val="宋体"/>
        <family val="0"/>
        <charset val="134"/>
      </rPr>
      <t xml:space="preserve">      2</t>
    </r>
    <r>
      <rPr>
        <sz val="10"/>
        <rFont val="Noto Sans"/>
        <family val="2"/>
      </rPr>
      <t xml:space="preserve">、一、二、三、年级学生成绩在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分及以上为优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四、五、六年级学生成绩在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分及以上为优生。</t>
    </r>
  </si>
  <si>
    <r>
      <rPr>
        <sz val="10"/>
        <rFont val="宋体"/>
        <family val="0"/>
        <charset val="134"/>
      </rPr>
      <t xml:space="preserve">      3</t>
    </r>
    <r>
      <rPr>
        <sz val="10"/>
        <rFont val="Noto Sans"/>
        <family val="2"/>
      </rPr>
      <t xml:space="preserve">、执教者应填写本年级本学科全体教师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组长排在第一位。</t>
    </r>
  </si>
  <si>
    <r>
      <rPr>
        <sz val="10"/>
        <rFont val="宋体"/>
        <family val="0"/>
        <charset val="134"/>
      </rPr>
      <t xml:space="preserve">      4</t>
    </r>
    <r>
      <rPr>
        <sz val="10"/>
        <rFont val="Noto Sans"/>
        <family val="2"/>
      </rPr>
      <t xml:space="preserve">、请各校如实填写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及时发送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\年m\月d\日;@"/>
    <numFmt numFmtId="166" formatCode="0.0_ "/>
    <numFmt numFmtId="167" formatCode="General"/>
    <numFmt numFmtId="168" formatCode="0%"/>
    <numFmt numFmtId="169" formatCode="0.0%"/>
  </numFmts>
  <fonts count="4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FF0000"/>
      <name val="Noto Sans"/>
      <family val="2"/>
    </font>
    <font>
      <b val="true"/>
      <sz val="10.5"/>
      <name val="Noto Sans"/>
      <family val="2"/>
    </font>
    <font>
      <sz val="10.5"/>
      <name val="Calibri"/>
      <family val="2"/>
    </font>
    <font>
      <sz val="10.5"/>
      <name val="Noto Sans"/>
      <family val="2"/>
    </font>
    <font>
      <u val="single"/>
      <sz val="10.5"/>
      <name val="Noto Sans"/>
      <family val="2"/>
    </font>
    <font>
      <u val="single"/>
      <sz val="10.5"/>
      <name val="Calibri"/>
      <family val="2"/>
    </font>
    <font>
      <b val="true"/>
      <sz val="10.5"/>
      <color rgb="FFFF0000"/>
      <name val="Noto Sans"/>
      <family val="2"/>
    </font>
    <font>
      <b val="true"/>
      <sz val="10.5"/>
      <color rgb="FFFF0000"/>
      <name val="Calibri"/>
      <family val="2"/>
    </font>
    <font>
      <b val="true"/>
      <sz val="12"/>
      <color rgb="FF333300"/>
      <name val="Noto Sans"/>
      <family val="2"/>
    </font>
    <font>
      <b val="true"/>
      <sz val="12"/>
      <color rgb="FF333300"/>
      <name val="宋体"/>
      <family val="0"/>
      <charset val="134"/>
    </font>
    <font>
      <b val="true"/>
      <sz val="12"/>
      <color rgb="FF333300"/>
      <name val="Tahoma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22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u val="single"/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华文行楷"/>
      <family val="0"/>
      <charset val="134"/>
    </font>
    <font>
      <sz val="10"/>
      <name val="华文行楷"/>
      <family val="0"/>
      <charset val="134"/>
    </font>
    <font>
      <b val="true"/>
      <sz val="10"/>
      <color rgb="FFFF0000"/>
      <name val="宋体"/>
      <family val="0"/>
      <charset val="134"/>
    </font>
    <font>
      <sz val="10"/>
      <color rgb="FF000000"/>
      <name val="ˎ̥"/>
      <family val="2"/>
    </font>
    <font>
      <sz val="10"/>
      <color rgb="FF000000"/>
      <name val="宋体"/>
      <family val="0"/>
      <charset val="134"/>
    </font>
    <font>
      <sz val="20"/>
      <name val="Noto Sans"/>
      <family val="2"/>
    </font>
    <font>
      <u val="single"/>
      <sz val="20"/>
      <name val="Noto Sans"/>
      <family val="2"/>
    </font>
    <font>
      <u val="single"/>
      <sz val="20"/>
      <name val="黑体"/>
      <family val="3"/>
      <charset val="134"/>
    </font>
    <font>
      <b val="true"/>
      <sz val="12"/>
      <color rgb="FFFF000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12"/>
      <name val="Times New Roman"/>
      <family val="1"/>
    </font>
    <font>
      <sz val="11"/>
      <name val="Ravie"/>
      <family val="5"/>
    </font>
    <font>
      <b val="true"/>
      <sz val="12"/>
      <color rgb="FFFF0000"/>
      <name val="Rockwell Condensed"/>
      <family val="1"/>
    </font>
    <font>
      <sz val="12"/>
      <name val="Script MT Bold"/>
      <family val="4"/>
    </font>
    <font>
      <sz val="12"/>
      <name val="Rockwell Condensed"/>
      <family val="1"/>
    </font>
    <font>
      <sz val="12"/>
      <color rgb="FFFF0000"/>
      <name val="Rockwell Extra Bold"/>
      <family val="1"/>
    </font>
    <font>
      <sz val="11"/>
      <name val="Noto Sans"/>
      <family val="2"/>
    </font>
    <font>
      <sz val="13"/>
      <name val="宋体"/>
      <family val="0"/>
      <charset val="134"/>
    </font>
    <font>
      <sz val="11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5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5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6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6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6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5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6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5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27" fillId="6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5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6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6" borderId="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8" fillId="6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8" fillId="5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8" fillId="6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8" fillId="6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6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8" fillId="6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8" fillId="6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7" fillId="5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6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6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6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6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8" fillId="6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8" fillId="6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8" fillId="6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6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6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3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8" fillId="3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8" fillId="0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05" descr="语文基础与加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语文基础与加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12" descr="清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清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13" descr="英语基础与加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英语基础与加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14" descr="数学基础与加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数学基础与加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23" descr="科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科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224" descr="品社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品社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225" descr="体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体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226" descr="音乐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音乐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227" descr="美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美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228" descr="微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微机</a:t>
              </a:r>
            </a:p>
          </xdr:txBody>
        </xdr:sp>
        <xdr:clientData/>
      </xdr:twoCellAnchor>
    </mc:Choice>
  </mc:AlternateContent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3.24"/>
    <col collapsed="false" customWidth="true" hidden="false" outlineLevel="0" max="10" min="10" style="0" width="9.62"/>
  </cols>
  <sheetData>
    <row r="1" customFormat="false" ht="37.5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</row>
    <row r="3" customFormat="false" ht="59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9.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40.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55.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36" hidden="false" customHeight="tru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  <c r="J7" s="3"/>
    </row>
    <row r="8" customFormat="false" ht="14.25" hidden="false" customHeight="false" outlineLevel="0" collapsed="false">
      <c r="A8" s="4" t="s">
        <v>7</v>
      </c>
    </row>
    <row r="9" customFormat="false" ht="14.25" hidden="false" customHeight="false" outlineLevel="0" collapsed="false">
      <c r="A9" s="4" t="s">
        <v>8</v>
      </c>
    </row>
    <row r="10" customFormat="false" ht="14.25" hidden="false" customHeight="true" outlineLevel="0" collapsed="false">
      <c r="A10" s="5" t="s">
        <v>9</v>
      </c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4.25" hidden="false" customHeight="true" outlineLevel="0" collapsed="false">
      <c r="A11" s="6" t="s">
        <v>10</v>
      </c>
      <c r="B11" s="6"/>
      <c r="C11" s="6"/>
      <c r="D11" s="6"/>
      <c r="E11" s="6"/>
      <c r="F11" s="6"/>
      <c r="G11" s="6"/>
      <c r="H11" s="6"/>
      <c r="I11" s="6"/>
      <c r="J11" s="6"/>
    </row>
    <row r="12" s="8" customFormat="true" ht="15" hidden="false" customHeight="false" outlineLevel="0" collapsed="false">
      <c r="A12" s="7" t="s">
        <v>11</v>
      </c>
    </row>
    <row r="13" s="8" customFormat="true" ht="15" hidden="false" customHeight="false" outlineLevel="0" collapsed="false">
      <c r="A13" s="9" t="s">
        <v>12</v>
      </c>
    </row>
    <row r="14" s="8" customFormat="true" ht="15" hidden="false" customHeight="false" outlineLevel="0" collapsed="false">
      <c r="A14" s="9" t="s">
        <v>13</v>
      </c>
    </row>
    <row r="15" s="8" customFormat="true" ht="15" hidden="false" customHeight="false" outlineLevel="0" collapsed="false">
      <c r="A15" s="9" t="s">
        <v>14</v>
      </c>
    </row>
    <row r="16" s="8" customFormat="true" ht="15" hidden="false" customHeight="false" outlineLevel="0" collapsed="false">
      <c r="A16" s="9" t="s">
        <v>15</v>
      </c>
    </row>
  </sheetData>
  <mergeCells count="7">
    <mergeCell ref="A3:J3"/>
    <mergeCell ref="A4:J4"/>
    <mergeCell ref="A5:J5"/>
    <mergeCell ref="A6:J6"/>
    <mergeCell ref="A7:J7"/>
    <mergeCell ref="A10:J10"/>
    <mergeCell ref="A11:J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46" activePane="bottomLeft" state="frozen"/>
      <selection pane="topLeft" activeCell="A1" activeCellId="0" sqref="A1"/>
      <selection pane="bottomLeft" activeCell="H22" activeCellId="0" sqref="H22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10.49"/>
    <col collapsed="false" customWidth="true" hidden="false" outlineLevel="0" max="3" min="3" style="0" width="10.24"/>
    <col collapsed="false" customWidth="true" hidden="false" outlineLevel="0" max="4" min="4" style="0" width="16.12"/>
    <col collapsed="false" customWidth="true" hidden="false" outlineLevel="0" max="5" min="5" style="0" width="6.5"/>
    <col collapsed="false" customWidth="true" hidden="false" outlineLevel="0" max="6" min="6" style="0" width="7.12"/>
    <col collapsed="false" customWidth="true" hidden="false" outlineLevel="0" max="10" min="7" style="0" width="10.24"/>
    <col collapsed="false" customWidth="true" hidden="false" outlineLevel="0" max="11" min="11" style="0" width="5.99"/>
    <col collapsed="false" customWidth="true" hidden="false" outlineLevel="0" max="12" min="12" style="0" width="7.12"/>
    <col collapsed="false" customWidth="true" hidden="false" outlineLevel="0" max="14" min="13" style="0" width="10.24"/>
    <col collapsed="false" customWidth="true" hidden="false" outlineLevel="0" max="15" min="15" style="0" width="8.11"/>
    <col collapsed="false" customWidth="true" hidden="false" outlineLevel="0" max="16" min="16" style="0" width="9.24"/>
    <col collapsed="false" customWidth="true" hidden="false" outlineLevel="0" max="21" min="17" style="0" width="5.99"/>
    <col collapsed="false" customWidth="true" hidden="false" outlineLevel="0" max="22" min="22" style="0" width="6.5"/>
    <col collapsed="false" customWidth="true" hidden="false" outlineLevel="0" max="23" min="23" style="0" width="7.12"/>
    <col collapsed="false" customWidth="true" hidden="false" outlineLevel="0" max="24" min="24" style="0" width="10.24"/>
  </cols>
  <sheetData>
    <row r="1" customFormat="false" ht="14.25" hidden="false" customHeight="false" outlineLevel="0" collapsed="false">
      <c r="A1" s="10" t="s">
        <v>16</v>
      </c>
      <c r="B1" s="10" t="s">
        <v>17</v>
      </c>
      <c r="C1" s="10" t="s">
        <v>18</v>
      </c>
      <c r="D1" s="10" t="s">
        <v>19</v>
      </c>
      <c r="E1" s="10" t="s">
        <v>20</v>
      </c>
      <c r="F1" s="10" t="s">
        <v>21</v>
      </c>
      <c r="G1" s="10" t="s">
        <v>22</v>
      </c>
      <c r="H1" s="10" t="s">
        <v>23</v>
      </c>
      <c r="I1" s="10" t="s">
        <v>24</v>
      </c>
      <c r="J1" s="10" t="s">
        <v>25</v>
      </c>
      <c r="K1" s="10" t="s">
        <v>26</v>
      </c>
      <c r="L1" s="10" t="s">
        <v>27</v>
      </c>
      <c r="M1" s="10" t="s">
        <v>28</v>
      </c>
      <c r="N1" s="10" t="s">
        <v>29</v>
      </c>
      <c r="O1" s="10" t="s">
        <v>30</v>
      </c>
      <c r="P1" s="10" t="s">
        <v>31</v>
      </c>
      <c r="Q1" s="10" t="s">
        <v>32</v>
      </c>
      <c r="R1" s="10" t="s">
        <v>33</v>
      </c>
      <c r="S1" s="10" t="s">
        <v>34</v>
      </c>
      <c r="T1" s="10" t="s">
        <v>35</v>
      </c>
      <c r="U1" s="10" t="s">
        <v>36</v>
      </c>
      <c r="V1" s="10" t="s">
        <v>37</v>
      </c>
      <c r="W1" s="10" t="s">
        <v>38</v>
      </c>
      <c r="X1" s="10" t="s">
        <v>39</v>
      </c>
    </row>
    <row r="2" customFormat="false" ht="14.25" hidden="false" customHeight="false" outlineLevel="0" collapsed="false">
      <c r="A2" s="0" t="s">
        <v>40</v>
      </c>
      <c r="B2" s="0" t="s">
        <v>41</v>
      </c>
      <c r="C2" s="11" t="s">
        <v>42</v>
      </c>
      <c r="D2" s="11" t="s">
        <v>43</v>
      </c>
      <c r="E2" s="0" t="n">
        <v>118</v>
      </c>
      <c r="F2" s="0" t="n">
        <v>16</v>
      </c>
      <c r="G2" s="0" t="n">
        <v>99</v>
      </c>
      <c r="H2" s="0" t="n">
        <v>19</v>
      </c>
      <c r="I2" s="0" t="n">
        <v>0</v>
      </c>
      <c r="J2" s="0" t="n">
        <v>0</v>
      </c>
      <c r="K2" s="0" t="n">
        <v>98</v>
      </c>
      <c r="L2" s="0" t="n">
        <v>52</v>
      </c>
      <c r="M2" s="0" t="n">
        <v>98</v>
      </c>
      <c r="N2" s="0" t="n">
        <v>0</v>
      </c>
      <c r="O2" s="0" t="n">
        <v>216</v>
      </c>
      <c r="P2" s="0" t="n">
        <v>20</v>
      </c>
      <c r="Q2" s="0" t="n">
        <v>100</v>
      </c>
      <c r="R2" s="0" t="n">
        <v>98</v>
      </c>
      <c r="S2" s="0" t="n">
        <v>98</v>
      </c>
      <c r="T2" s="0" t="n">
        <v>100</v>
      </c>
      <c r="U2" s="0" t="n">
        <v>98</v>
      </c>
      <c r="V2" s="0" t="n">
        <v>710</v>
      </c>
      <c r="W2" s="0" t="n">
        <v>1</v>
      </c>
    </row>
    <row r="3" customFormat="false" ht="14.25" hidden="false" customHeight="false" outlineLevel="0" collapsed="false">
      <c r="A3" s="0" t="s">
        <v>44</v>
      </c>
      <c r="B3" s="0" t="s">
        <v>45</v>
      </c>
      <c r="C3" s="11" t="s">
        <v>46</v>
      </c>
      <c r="D3" s="11" t="s">
        <v>47</v>
      </c>
      <c r="E3" s="0" t="n">
        <v>119.5</v>
      </c>
      <c r="F3" s="0" t="n">
        <v>2</v>
      </c>
      <c r="G3" s="0" t="n">
        <v>99.5</v>
      </c>
      <c r="H3" s="0" t="n">
        <v>20</v>
      </c>
      <c r="I3" s="0" t="n">
        <v>0</v>
      </c>
      <c r="J3" s="0" t="n">
        <v>0</v>
      </c>
      <c r="K3" s="0" t="n">
        <v>99</v>
      </c>
      <c r="L3" s="0" t="n">
        <v>28</v>
      </c>
      <c r="M3" s="0" t="n">
        <v>99</v>
      </c>
      <c r="N3" s="0" t="n">
        <v>0</v>
      </c>
      <c r="O3" s="0" t="n">
        <v>218.5</v>
      </c>
      <c r="P3" s="0" t="n">
        <v>2</v>
      </c>
      <c r="Q3" s="0" t="n">
        <v>95</v>
      </c>
      <c r="R3" s="0" t="n">
        <v>100</v>
      </c>
      <c r="S3" s="0" t="n">
        <v>100</v>
      </c>
      <c r="T3" s="0" t="n">
        <v>98</v>
      </c>
      <c r="U3" s="0" t="n">
        <v>97</v>
      </c>
      <c r="V3" s="0" t="n">
        <v>708.5</v>
      </c>
      <c r="W3" s="0" t="n">
        <v>2</v>
      </c>
    </row>
    <row r="4" customFormat="false" ht="14.25" hidden="false" customHeight="false" outlineLevel="0" collapsed="false">
      <c r="A4" s="0" t="s">
        <v>48</v>
      </c>
      <c r="B4" s="0" t="s">
        <v>49</v>
      </c>
      <c r="C4" s="11" t="s">
        <v>50</v>
      </c>
      <c r="D4" s="11" t="s">
        <v>51</v>
      </c>
      <c r="E4" s="0" t="n">
        <v>117.5</v>
      </c>
      <c r="F4" s="0" t="n">
        <v>23</v>
      </c>
      <c r="G4" s="0" t="n">
        <v>98</v>
      </c>
      <c r="H4" s="0" t="n">
        <v>19.5</v>
      </c>
      <c r="I4" s="0" t="n">
        <v>0</v>
      </c>
      <c r="J4" s="0" t="n">
        <v>0</v>
      </c>
      <c r="K4" s="0" t="n">
        <v>98</v>
      </c>
      <c r="L4" s="0" t="n">
        <v>52</v>
      </c>
      <c r="M4" s="0" t="n">
        <v>98</v>
      </c>
      <c r="N4" s="0" t="n">
        <v>0</v>
      </c>
      <c r="O4" s="0" t="n">
        <v>215.5</v>
      </c>
      <c r="P4" s="0" t="n">
        <v>29</v>
      </c>
      <c r="Q4" s="0" t="n">
        <v>100</v>
      </c>
      <c r="R4" s="0" t="n">
        <v>98</v>
      </c>
      <c r="S4" s="0" t="n">
        <v>100</v>
      </c>
      <c r="T4" s="0" t="n">
        <v>100</v>
      </c>
      <c r="U4" s="0" t="n">
        <v>95</v>
      </c>
      <c r="V4" s="0" t="n">
        <v>708.5</v>
      </c>
      <c r="W4" s="0" t="n">
        <v>2</v>
      </c>
    </row>
    <row r="5" customFormat="false" ht="14.25" hidden="false" customHeight="false" outlineLevel="0" collapsed="false">
      <c r="A5" s="0" t="s">
        <v>52</v>
      </c>
      <c r="B5" s="0" t="s">
        <v>53</v>
      </c>
      <c r="C5" s="11" t="s">
        <v>54</v>
      </c>
      <c r="D5" s="11" t="s">
        <v>47</v>
      </c>
      <c r="E5" s="0" t="n">
        <v>118.5</v>
      </c>
      <c r="F5" s="0" t="n">
        <v>9</v>
      </c>
      <c r="G5" s="0" t="n">
        <v>98.5</v>
      </c>
      <c r="H5" s="0" t="n">
        <v>20</v>
      </c>
      <c r="I5" s="0" t="n">
        <v>0</v>
      </c>
      <c r="J5" s="0" t="n">
        <v>0</v>
      </c>
      <c r="K5" s="0" t="n">
        <v>99</v>
      </c>
      <c r="L5" s="0" t="n">
        <v>28</v>
      </c>
      <c r="M5" s="0" t="n">
        <v>99</v>
      </c>
      <c r="N5" s="0" t="n">
        <v>0</v>
      </c>
      <c r="O5" s="0" t="n">
        <v>217.5</v>
      </c>
      <c r="P5" s="0" t="n">
        <v>3</v>
      </c>
      <c r="Q5" s="0" t="n">
        <v>100</v>
      </c>
      <c r="R5" s="0" t="n">
        <v>100</v>
      </c>
      <c r="S5" s="0" t="n">
        <v>99</v>
      </c>
      <c r="T5" s="0" t="n">
        <v>100</v>
      </c>
      <c r="U5" s="0" t="n">
        <v>92</v>
      </c>
      <c r="V5" s="0" t="n">
        <v>708.5</v>
      </c>
      <c r="W5" s="0" t="n">
        <v>2</v>
      </c>
    </row>
    <row r="6" customFormat="false" ht="14.25" hidden="false" customHeight="false" outlineLevel="0" collapsed="false">
      <c r="A6" s="0" t="s">
        <v>55</v>
      </c>
      <c r="B6" s="0" t="s">
        <v>56</v>
      </c>
      <c r="C6" s="11" t="s">
        <v>57</v>
      </c>
      <c r="D6" s="11" t="s">
        <v>47</v>
      </c>
      <c r="E6" s="0" t="n">
        <v>117</v>
      </c>
      <c r="F6" s="0" t="n">
        <v>34</v>
      </c>
      <c r="G6" s="0" t="n">
        <v>97</v>
      </c>
      <c r="H6" s="0" t="n">
        <v>20</v>
      </c>
      <c r="I6" s="0" t="n">
        <v>0</v>
      </c>
      <c r="J6" s="0" t="n">
        <v>0</v>
      </c>
      <c r="K6" s="0" t="n">
        <v>100</v>
      </c>
      <c r="L6" s="0" t="n">
        <v>1</v>
      </c>
      <c r="M6" s="0" t="n">
        <v>100</v>
      </c>
      <c r="N6" s="0" t="n">
        <v>0</v>
      </c>
      <c r="O6" s="0" t="n">
        <v>217</v>
      </c>
      <c r="P6" s="0" t="n">
        <v>6</v>
      </c>
      <c r="Q6" s="0" t="n">
        <v>100</v>
      </c>
      <c r="R6" s="0" t="n">
        <v>99</v>
      </c>
      <c r="S6" s="0" t="n">
        <v>99</v>
      </c>
      <c r="T6" s="0" t="n">
        <v>100</v>
      </c>
      <c r="U6" s="0" t="n">
        <v>93</v>
      </c>
      <c r="V6" s="0" t="n">
        <v>708</v>
      </c>
      <c r="W6" s="0" t="n">
        <v>5</v>
      </c>
    </row>
    <row r="7" customFormat="false" ht="14.25" hidden="false" customHeight="false" outlineLevel="0" collapsed="false">
      <c r="A7" s="0" t="s">
        <v>58</v>
      </c>
      <c r="B7" s="0" t="s">
        <v>59</v>
      </c>
      <c r="C7" s="11" t="s">
        <v>60</v>
      </c>
      <c r="D7" s="11" t="s">
        <v>51</v>
      </c>
      <c r="E7" s="0" t="n">
        <v>120</v>
      </c>
      <c r="F7" s="0" t="n">
        <v>1</v>
      </c>
      <c r="G7" s="0" t="n">
        <v>100</v>
      </c>
      <c r="H7" s="0" t="n">
        <v>20</v>
      </c>
      <c r="I7" s="0" t="n">
        <v>0</v>
      </c>
      <c r="J7" s="0" t="n">
        <v>0</v>
      </c>
      <c r="K7" s="0" t="n">
        <v>100</v>
      </c>
      <c r="L7" s="0" t="n">
        <v>1</v>
      </c>
      <c r="M7" s="0" t="n">
        <v>100</v>
      </c>
      <c r="N7" s="0" t="n">
        <v>0</v>
      </c>
      <c r="O7" s="0" t="n">
        <v>220</v>
      </c>
      <c r="P7" s="0" t="n">
        <v>1</v>
      </c>
      <c r="Q7" s="0" t="n">
        <v>94</v>
      </c>
      <c r="R7" s="0" t="n">
        <v>98</v>
      </c>
      <c r="S7" s="0" t="n">
        <v>98</v>
      </c>
      <c r="T7" s="0" t="n">
        <v>100</v>
      </c>
      <c r="U7" s="0" t="n">
        <v>97</v>
      </c>
      <c r="V7" s="0" t="n">
        <v>707</v>
      </c>
      <c r="W7" s="0" t="n">
        <v>6</v>
      </c>
    </row>
    <row r="8" customFormat="false" ht="14.25" hidden="false" customHeight="false" outlineLevel="0" collapsed="false">
      <c r="A8" s="0" t="s">
        <v>61</v>
      </c>
      <c r="B8" s="0" t="s">
        <v>62</v>
      </c>
      <c r="C8" s="11" t="s">
        <v>63</v>
      </c>
      <c r="D8" s="11" t="s">
        <v>43</v>
      </c>
      <c r="E8" s="0" t="n">
        <v>118</v>
      </c>
      <c r="F8" s="0" t="n">
        <v>16</v>
      </c>
      <c r="G8" s="0" t="n">
        <v>98</v>
      </c>
      <c r="H8" s="0" t="n">
        <v>20</v>
      </c>
      <c r="I8" s="0" t="n">
        <v>0</v>
      </c>
      <c r="J8" s="0" t="n">
        <v>0</v>
      </c>
      <c r="K8" s="0" t="n">
        <v>98</v>
      </c>
      <c r="L8" s="0" t="n">
        <v>52</v>
      </c>
      <c r="M8" s="0" t="n">
        <v>98</v>
      </c>
      <c r="N8" s="0" t="n">
        <v>0</v>
      </c>
      <c r="O8" s="0" t="n">
        <v>216</v>
      </c>
      <c r="P8" s="0" t="n">
        <v>20</v>
      </c>
      <c r="Q8" s="0" t="n">
        <v>100</v>
      </c>
      <c r="R8" s="0" t="n">
        <v>99</v>
      </c>
      <c r="S8" s="0" t="n">
        <v>100</v>
      </c>
      <c r="T8" s="0" t="n">
        <v>100</v>
      </c>
      <c r="U8" s="0" t="n">
        <v>92</v>
      </c>
      <c r="V8" s="0" t="n">
        <v>707</v>
      </c>
      <c r="W8" s="0" t="n">
        <v>6</v>
      </c>
    </row>
    <row r="9" customFormat="false" ht="14.25" hidden="false" customHeight="false" outlineLevel="0" collapsed="false">
      <c r="A9" s="0" t="s">
        <v>64</v>
      </c>
      <c r="B9" s="0" t="s">
        <v>65</v>
      </c>
      <c r="C9" s="11" t="s">
        <v>66</v>
      </c>
      <c r="D9" s="11" t="s">
        <v>51</v>
      </c>
      <c r="E9" s="0" t="n">
        <v>117.5</v>
      </c>
      <c r="F9" s="0" t="n">
        <v>23</v>
      </c>
      <c r="G9" s="0" t="n">
        <v>97.5</v>
      </c>
      <c r="H9" s="0" t="n">
        <v>20</v>
      </c>
      <c r="I9" s="0" t="n">
        <v>0</v>
      </c>
      <c r="J9" s="0" t="n">
        <v>0</v>
      </c>
      <c r="K9" s="0" t="n">
        <v>100</v>
      </c>
      <c r="L9" s="0" t="n">
        <v>1</v>
      </c>
      <c r="M9" s="0" t="n">
        <v>100</v>
      </c>
      <c r="N9" s="0" t="n">
        <v>0</v>
      </c>
      <c r="O9" s="0" t="n">
        <v>217.5</v>
      </c>
      <c r="P9" s="0" t="n">
        <v>3</v>
      </c>
      <c r="Q9" s="0" t="n">
        <v>100</v>
      </c>
      <c r="R9" s="0" t="n">
        <v>95</v>
      </c>
      <c r="S9" s="0" t="n">
        <v>97</v>
      </c>
      <c r="T9" s="0" t="n">
        <v>100</v>
      </c>
      <c r="U9" s="0" t="n">
        <v>97</v>
      </c>
      <c r="V9" s="0" t="n">
        <v>706.5</v>
      </c>
      <c r="W9" s="0" t="n">
        <v>8</v>
      </c>
    </row>
    <row r="10" customFormat="false" ht="14.25" hidden="false" customHeight="false" outlineLevel="0" collapsed="false">
      <c r="A10" s="0" t="s">
        <v>67</v>
      </c>
      <c r="B10" s="0" t="s">
        <v>68</v>
      </c>
      <c r="C10" s="11" t="s">
        <v>69</v>
      </c>
      <c r="D10" s="11" t="s">
        <v>43</v>
      </c>
      <c r="E10" s="0" t="n">
        <v>116.5</v>
      </c>
      <c r="F10" s="0" t="n">
        <v>44</v>
      </c>
      <c r="G10" s="0" t="n">
        <v>97.5</v>
      </c>
      <c r="H10" s="0" t="n">
        <v>19</v>
      </c>
      <c r="I10" s="0" t="n">
        <v>0</v>
      </c>
      <c r="J10" s="0" t="n">
        <v>0</v>
      </c>
      <c r="K10" s="0" t="n">
        <v>100</v>
      </c>
      <c r="L10" s="0" t="n">
        <v>1</v>
      </c>
      <c r="M10" s="0" t="n">
        <v>100</v>
      </c>
      <c r="N10" s="0" t="n">
        <v>0</v>
      </c>
      <c r="O10" s="0" t="n">
        <v>216.5</v>
      </c>
      <c r="P10" s="0" t="n">
        <v>11</v>
      </c>
      <c r="Q10" s="0" t="n">
        <v>100</v>
      </c>
      <c r="R10" s="0" t="n">
        <v>92</v>
      </c>
      <c r="S10" s="0" t="n">
        <v>100</v>
      </c>
      <c r="T10" s="0" t="n">
        <v>100</v>
      </c>
      <c r="U10" s="0" t="n">
        <v>97</v>
      </c>
      <c r="V10" s="0" t="n">
        <v>705.5</v>
      </c>
      <c r="W10" s="0" t="n">
        <v>9</v>
      </c>
    </row>
    <row r="11" customFormat="false" ht="14.25" hidden="false" customHeight="false" outlineLevel="0" collapsed="false">
      <c r="A11" s="0" t="s">
        <v>70</v>
      </c>
      <c r="B11" s="0" t="s">
        <v>71</v>
      </c>
      <c r="C11" s="11" t="s">
        <v>72</v>
      </c>
      <c r="D11" s="11" t="s">
        <v>47</v>
      </c>
      <c r="E11" s="0" t="n">
        <v>114</v>
      </c>
      <c r="F11" s="0" t="n">
        <v>94</v>
      </c>
      <c r="G11" s="0" t="n">
        <v>94</v>
      </c>
      <c r="H11" s="0" t="n">
        <v>20</v>
      </c>
      <c r="I11" s="0" t="n">
        <v>0</v>
      </c>
      <c r="J11" s="0" t="n">
        <v>0</v>
      </c>
      <c r="K11" s="0" t="n">
        <v>97</v>
      </c>
      <c r="L11" s="0" t="n">
        <v>75</v>
      </c>
      <c r="M11" s="0" t="n">
        <v>97</v>
      </c>
      <c r="N11" s="0" t="n">
        <v>0</v>
      </c>
      <c r="O11" s="0" t="n">
        <v>211</v>
      </c>
      <c r="P11" s="0" t="n">
        <v>67</v>
      </c>
      <c r="Q11" s="0" t="n">
        <v>100</v>
      </c>
      <c r="R11" s="0" t="n">
        <v>100</v>
      </c>
      <c r="S11" s="0" t="n">
        <v>97</v>
      </c>
      <c r="T11" s="0" t="n">
        <v>100</v>
      </c>
      <c r="U11" s="0" t="n">
        <v>97</v>
      </c>
      <c r="V11" s="0" t="n">
        <v>705</v>
      </c>
      <c r="W11" s="0" t="n">
        <v>10</v>
      </c>
    </row>
    <row r="12" customFormat="false" ht="14.25" hidden="false" customHeight="false" outlineLevel="0" collapsed="false">
      <c r="A12" s="0" t="s">
        <v>73</v>
      </c>
      <c r="B12" s="0" t="s">
        <v>74</v>
      </c>
      <c r="C12" s="11" t="s">
        <v>75</v>
      </c>
      <c r="D12" s="11" t="s">
        <v>43</v>
      </c>
      <c r="E12" s="0" t="n">
        <v>117</v>
      </c>
      <c r="F12" s="0" t="n">
        <v>34</v>
      </c>
      <c r="G12" s="0" t="n">
        <v>97</v>
      </c>
      <c r="H12" s="0" t="n">
        <v>20</v>
      </c>
      <c r="I12" s="0" t="n">
        <v>0</v>
      </c>
      <c r="J12" s="0" t="n">
        <v>0</v>
      </c>
      <c r="K12" s="0" t="n">
        <v>100</v>
      </c>
      <c r="L12" s="0" t="n">
        <v>1</v>
      </c>
      <c r="M12" s="0" t="n">
        <v>100</v>
      </c>
      <c r="N12" s="0" t="n">
        <v>0</v>
      </c>
      <c r="O12" s="0" t="n">
        <v>217</v>
      </c>
      <c r="P12" s="0" t="n">
        <v>6</v>
      </c>
      <c r="Q12" s="0" t="n">
        <v>95</v>
      </c>
      <c r="R12" s="0" t="n">
        <v>99</v>
      </c>
      <c r="S12" s="0" t="n">
        <v>100</v>
      </c>
      <c r="T12" s="0" t="n">
        <v>100</v>
      </c>
      <c r="U12" s="0" t="n">
        <v>94</v>
      </c>
      <c r="V12" s="0" t="n">
        <v>705</v>
      </c>
      <c r="W12" s="0" t="n">
        <v>10</v>
      </c>
    </row>
    <row r="13" customFormat="false" ht="14.25" hidden="false" customHeight="false" outlineLevel="0" collapsed="false">
      <c r="A13" s="0" t="s">
        <v>76</v>
      </c>
      <c r="B13" s="0" t="s">
        <v>77</v>
      </c>
      <c r="C13" s="11" t="s">
        <v>78</v>
      </c>
      <c r="D13" s="11" t="s">
        <v>43</v>
      </c>
      <c r="E13" s="0" t="n">
        <v>116.5</v>
      </c>
      <c r="F13" s="0" t="n">
        <v>44</v>
      </c>
      <c r="G13" s="0" t="n">
        <v>97.5</v>
      </c>
      <c r="H13" s="0" t="n">
        <v>19</v>
      </c>
      <c r="I13" s="0" t="n">
        <v>0</v>
      </c>
      <c r="J13" s="0" t="n">
        <v>0</v>
      </c>
      <c r="K13" s="0" t="n">
        <v>100</v>
      </c>
      <c r="L13" s="0" t="n">
        <v>1</v>
      </c>
      <c r="M13" s="0" t="n">
        <v>100</v>
      </c>
      <c r="N13" s="0" t="n">
        <v>0</v>
      </c>
      <c r="O13" s="0" t="n">
        <v>216.5</v>
      </c>
      <c r="P13" s="0" t="n">
        <v>11</v>
      </c>
      <c r="Q13" s="0" t="n">
        <v>100</v>
      </c>
      <c r="R13" s="0" t="n">
        <v>91</v>
      </c>
      <c r="S13" s="0" t="n">
        <v>98</v>
      </c>
      <c r="T13" s="0" t="n">
        <v>100</v>
      </c>
      <c r="U13" s="0" t="n">
        <v>99</v>
      </c>
      <c r="V13" s="0" t="n">
        <v>704.5</v>
      </c>
      <c r="W13" s="0" t="n">
        <v>12</v>
      </c>
    </row>
    <row r="14" customFormat="false" ht="14.25" hidden="false" customHeight="false" outlineLevel="0" collapsed="false">
      <c r="A14" s="0" t="s">
        <v>79</v>
      </c>
      <c r="B14" s="0" t="s">
        <v>80</v>
      </c>
      <c r="C14" s="11" t="s">
        <v>81</v>
      </c>
      <c r="D14" s="11" t="s">
        <v>47</v>
      </c>
      <c r="E14" s="0" t="n">
        <v>116.5</v>
      </c>
      <c r="F14" s="0" t="n">
        <v>44</v>
      </c>
      <c r="G14" s="0" t="n">
        <v>97</v>
      </c>
      <c r="H14" s="0" t="n">
        <v>19.5</v>
      </c>
      <c r="I14" s="0" t="n">
        <v>0</v>
      </c>
      <c r="J14" s="0" t="n">
        <v>0</v>
      </c>
      <c r="K14" s="0" t="n">
        <v>100</v>
      </c>
      <c r="L14" s="0" t="n">
        <v>1</v>
      </c>
      <c r="M14" s="0" t="n">
        <v>100</v>
      </c>
      <c r="N14" s="0" t="n">
        <v>0</v>
      </c>
      <c r="O14" s="0" t="n">
        <v>216.5</v>
      </c>
      <c r="P14" s="0" t="n">
        <v>11</v>
      </c>
      <c r="Q14" s="0" t="n">
        <v>100</v>
      </c>
      <c r="R14" s="0" t="n">
        <v>100</v>
      </c>
      <c r="S14" s="0" t="n">
        <v>98</v>
      </c>
      <c r="T14" s="0" t="n">
        <v>95</v>
      </c>
      <c r="U14" s="0" t="n">
        <v>95</v>
      </c>
      <c r="V14" s="0" t="n">
        <v>704.5</v>
      </c>
      <c r="W14" s="0" t="n">
        <v>12</v>
      </c>
    </row>
    <row r="15" customFormat="false" ht="14.25" hidden="false" customHeight="false" outlineLevel="0" collapsed="false">
      <c r="A15" s="0" t="s">
        <v>82</v>
      </c>
      <c r="B15" s="0" t="s">
        <v>83</v>
      </c>
      <c r="C15" s="11" t="s">
        <v>84</v>
      </c>
      <c r="D15" s="11" t="s">
        <v>51</v>
      </c>
      <c r="E15" s="0" t="n">
        <v>116.5</v>
      </c>
      <c r="F15" s="0" t="n">
        <v>44</v>
      </c>
      <c r="G15" s="0" t="n">
        <v>96.5</v>
      </c>
      <c r="H15" s="0" t="n">
        <v>20</v>
      </c>
      <c r="I15" s="0" t="n">
        <v>0</v>
      </c>
      <c r="J15" s="0" t="n">
        <v>0</v>
      </c>
      <c r="K15" s="0" t="n">
        <v>98</v>
      </c>
      <c r="L15" s="0" t="n">
        <v>52</v>
      </c>
      <c r="M15" s="0" t="n">
        <v>98</v>
      </c>
      <c r="N15" s="0" t="n">
        <v>0</v>
      </c>
      <c r="O15" s="0" t="n">
        <v>214.5</v>
      </c>
      <c r="P15" s="0" t="n">
        <v>41</v>
      </c>
      <c r="Q15" s="0" t="n">
        <v>100</v>
      </c>
      <c r="R15" s="0" t="n">
        <v>93</v>
      </c>
      <c r="S15" s="0" t="n">
        <v>98</v>
      </c>
      <c r="T15" s="0" t="n">
        <v>100</v>
      </c>
      <c r="U15" s="0" t="n">
        <v>98</v>
      </c>
      <c r="V15" s="0" t="n">
        <v>703.5</v>
      </c>
      <c r="W15" s="0" t="n">
        <v>14</v>
      </c>
    </row>
    <row r="16" customFormat="false" ht="14.25" hidden="false" customHeight="false" outlineLevel="0" collapsed="false">
      <c r="A16" s="0" t="s">
        <v>85</v>
      </c>
      <c r="B16" s="0" t="s">
        <v>86</v>
      </c>
      <c r="C16" s="11" t="s">
        <v>87</v>
      </c>
      <c r="D16" s="11" t="s">
        <v>51</v>
      </c>
      <c r="E16" s="0" t="n">
        <v>117.5</v>
      </c>
      <c r="F16" s="0" t="n">
        <v>23</v>
      </c>
      <c r="G16" s="0" t="n">
        <v>97.5</v>
      </c>
      <c r="H16" s="0" t="n">
        <v>20</v>
      </c>
      <c r="I16" s="0" t="n">
        <v>0</v>
      </c>
      <c r="J16" s="0" t="n">
        <v>0</v>
      </c>
      <c r="K16" s="0" t="n">
        <v>100</v>
      </c>
      <c r="L16" s="0" t="n">
        <v>1</v>
      </c>
      <c r="M16" s="0" t="n">
        <v>100</v>
      </c>
      <c r="N16" s="0" t="n">
        <v>0</v>
      </c>
      <c r="O16" s="0" t="n">
        <v>217.5</v>
      </c>
      <c r="P16" s="0" t="n">
        <v>3</v>
      </c>
      <c r="Q16" s="0" t="n">
        <v>98</v>
      </c>
      <c r="R16" s="0" t="n">
        <v>93</v>
      </c>
      <c r="S16" s="0" t="n">
        <v>98</v>
      </c>
      <c r="T16" s="0" t="n">
        <v>100</v>
      </c>
      <c r="U16" s="0" t="n">
        <v>97</v>
      </c>
      <c r="V16" s="0" t="n">
        <v>703.5</v>
      </c>
      <c r="W16" s="0" t="n">
        <v>14</v>
      </c>
    </row>
    <row r="17" customFormat="false" ht="14.25" hidden="false" customHeight="false" outlineLevel="0" collapsed="false">
      <c r="A17" s="0" t="s">
        <v>88</v>
      </c>
      <c r="B17" s="0" t="s">
        <v>89</v>
      </c>
      <c r="C17" s="11" t="s">
        <v>90</v>
      </c>
      <c r="D17" s="11" t="s">
        <v>43</v>
      </c>
      <c r="E17" s="0" t="n">
        <v>115.5</v>
      </c>
      <c r="F17" s="0" t="n">
        <v>65</v>
      </c>
      <c r="G17" s="0" t="n">
        <v>96.5</v>
      </c>
      <c r="H17" s="0" t="n">
        <v>19</v>
      </c>
      <c r="I17" s="0" t="n">
        <v>0</v>
      </c>
      <c r="J17" s="0" t="n">
        <v>0</v>
      </c>
      <c r="K17" s="0" t="n">
        <v>100</v>
      </c>
      <c r="L17" s="0" t="n">
        <v>1</v>
      </c>
      <c r="M17" s="0" t="n">
        <v>100</v>
      </c>
      <c r="N17" s="0" t="n">
        <v>0</v>
      </c>
      <c r="O17" s="0" t="n">
        <v>215.5</v>
      </c>
      <c r="P17" s="0" t="n">
        <v>29</v>
      </c>
      <c r="Q17" s="0" t="n">
        <v>100</v>
      </c>
      <c r="R17" s="0" t="n">
        <v>99</v>
      </c>
      <c r="S17" s="0" t="n">
        <v>98</v>
      </c>
      <c r="T17" s="0" t="n">
        <v>100</v>
      </c>
      <c r="U17" s="0" t="n">
        <v>91</v>
      </c>
      <c r="V17" s="0" t="n">
        <v>703.5</v>
      </c>
      <c r="W17" s="0" t="n">
        <v>14</v>
      </c>
    </row>
    <row r="18" customFormat="false" ht="14.25" hidden="false" customHeight="false" outlineLevel="0" collapsed="false">
      <c r="A18" s="0" t="s">
        <v>91</v>
      </c>
      <c r="B18" s="0" t="s">
        <v>92</v>
      </c>
      <c r="C18" s="11" t="s">
        <v>93</v>
      </c>
      <c r="D18" s="11" t="s">
        <v>47</v>
      </c>
      <c r="E18" s="0" t="n">
        <v>116</v>
      </c>
      <c r="F18" s="0" t="n">
        <v>55</v>
      </c>
      <c r="G18" s="0" t="n">
        <v>96</v>
      </c>
      <c r="H18" s="0" t="n">
        <v>20</v>
      </c>
      <c r="I18" s="0" t="n">
        <v>0</v>
      </c>
      <c r="J18" s="0" t="n">
        <v>0</v>
      </c>
      <c r="K18" s="0" t="n">
        <v>99</v>
      </c>
      <c r="L18" s="0" t="n">
        <v>28</v>
      </c>
      <c r="M18" s="0" t="n">
        <v>99</v>
      </c>
      <c r="N18" s="0" t="n">
        <v>0</v>
      </c>
      <c r="O18" s="0" t="n">
        <v>215</v>
      </c>
      <c r="P18" s="0" t="n">
        <v>33</v>
      </c>
      <c r="Q18" s="0" t="n">
        <v>100</v>
      </c>
      <c r="R18" s="0" t="n">
        <v>100</v>
      </c>
      <c r="S18" s="0" t="n">
        <v>99</v>
      </c>
      <c r="T18" s="0" t="n">
        <v>97</v>
      </c>
      <c r="U18" s="0" t="n">
        <v>92</v>
      </c>
      <c r="V18" s="0" t="n">
        <v>703</v>
      </c>
      <c r="W18" s="0" t="n">
        <v>17</v>
      </c>
    </row>
    <row r="19" customFormat="false" ht="14.25" hidden="false" customHeight="false" outlineLevel="0" collapsed="false">
      <c r="A19" s="0" t="s">
        <v>94</v>
      </c>
      <c r="B19" s="0" t="s">
        <v>95</v>
      </c>
      <c r="C19" s="11" t="s">
        <v>96</v>
      </c>
      <c r="D19" s="11" t="s">
        <v>43</v>
      </c>
      <c r="E19" s="0" t="n">
        <v>116</v>
      </c>
      <c r="F19" s="0" t="n">
        <v>55</v>
      </c>
      <c r="G19" s="0" t="n">
        <v>97</v>
      </c>
      <c r="H19" s="0" t="n">
        <v>19</v>
      </c>
      <c r="I19" s="0" t="n">
        <v>0</v>
      </c>
      <c r="J19" s="0" t="n">
        <v>0</v>
      </c>
      <c r="K19" s="0" t="n">
        <v>97</v>
      </c>
      <c r="L19" s="0" t="n">
        <v>75</v>
      </c>
      <c r="M19" s="0" t="n">
        <v>97</v>
      </c>
      <c r="N19" s="0" t="n">
        <v>0</v>
      </c>
      <c r="O19" s="0" t="n">
        <v>213</v>
      </c>
      <c r="P19" s="0" t="n">
        <v>56</v>
      </c>
      <c r="Q19" s="0" t="n">
        <v>100</v>
      </c>
      <c r="R19" s="0" t="n">
        <v>97</v>
      </c>
      <c r="S19" s="0" t="n">
        <v>100</v>
      </c>
      <c r="T19" s="0" t="n">
        <v>100</v>
      </c>
      <c r="U19" s="0" t="n">
        <v>93</v>
      </c>
      <c r="V19" s="0" t="n">
        <v>703</v>
      </c>
      <c r="W19" s="0" t="n">
        <v>17</v>
      </c>
    </row>
    <row r="20" customFormat="false" ht="14.25" hidden="false" customHeight="false" outlineLevel="0" collapsed="false">
      <c r="A20" s="0" t="s">
        <v>97</v>
      </c>
      <c r="B20" s="0" t="s">
        <v>98</v>
      </c>
      <c r="C20" s="11" t="s">
        <v>99</v>
      </c>
      <c r="D20" s="11" t="s">
        <v>51</v>
      </c>
      <c r="E20" s="0" t="n">
        <v>118.5</v>
      </c>
      <c r="F20" s="0" t="n">
        <v>9</v>
      </c>
      <c r="G20" s="0" t="n">
        <v>98.5</v>
      </c>
      <c r="H20" s="0" t="n">
        <v>20</v>
      </c>
      <c r="I20" s="0" t="n">
        <v>0</v>
      </c>
      <c r="J20" s="0" t="n">
        <v>0</v>
      </c>
      <c r="K20" s="0" t="n">
        <v>95</v>
      </c>
      <c r="L20" s="0" t="n">
        <v>112</v>
      </c>
      <c r="M20" s="0" t="n">
        <v>95</v>
      </c>
      <c r="N20" s="0" t="n">
        <v>0</v>
      </c>
      <c r="O20" s="0" t="n">
        <v>213.5</v>
      </c>
      <c r="P20" s="0" t="n">
        <v>49</v>
      </c>
      <c r="Q20" s="0" t="n">
        <v>97</v>
      </c>
      <c r="R20" s="0" t="n">
        <v>97</v>
      </c>
      <c r="S20" s="0" t="n">
        <v>99</v>
      </c>
      <c r="T20" s="0" t="n">
        <v>100</v>
      </c>
      <c r="U20" s="0" t="n">
        <v>96</v>
      </c>
      <c r="V20" s="0" t="n">
        <v>702.5</v>
      </c>
      <c r="W20" s="0" t="n">
        <v>19</v>
      </c>
    </row>
    <row r="21" customFormat="false" ht="14.25" hidden="false" customHeight="false" outlineLevel="0" collapsed="false">
      <c r="A21" s="0" t="s">
        <v>100</v>
      </c>
      <c r="B21" s="0" t="s">
        <v>101</v>
      </c>
      <c r="C21" s="11" t="s">
        <v>102</v>
      </c>
      <c r="D21" s="11" t="s">
        <v>51</v>
      </c>
      <c r="E21" s="0" t="n">
        <v>117.5</v>
      </c>
      <c r="F21" s="0" t="n">
        <v>23</v>
      </c>
      <c r="G21" s="0" t="n">
        <v>97.5</v>
      </c>
      <c r="H21" s="0" t="n">
        <v>20</v>
      </c>
      <c r="I21" s="0" t="n">
        <v>0</v>
      </c>
      <c r="J21" s="0" t="n">
        <v>0</v>
      </c>
      <c r="K21" s="0" t="n">
        <v>99</v>
      </c>
      <c r="L21" s="0" t="n">
        <v>28</v>
      </c>
      <c r="M21" s="0" t="n">
        <v>99</v>
      </c>
      <c r="N21" s="0" t="n">
        <v>0</v>
      </c>
      <c r="O21" s="0" t="n">
        <v>216.5</v>
      </c>
      <c r="P21" s="0" t="n">
        <v>11</v>
      </c>
      <c r="Q21" s="0" t="n">
        <v>100</v>
      </c>
      <c r="R21" s="0" t="n">
        <v>98</v>
      </c>
      <c r="S21" s="0" t="n">
        <v>99</v>
      </c>
      <c r="T21" s="0" t="n">
        <v>100</v>
      </c>
      <c r="U21" s="0" t="n">
        <v>89</v>
      </c>
      <c r="V21" s="0" t="n">
        <v>702.5</v>
      </c>
      <c r="W21" s="0" t="n">
        <v>19</v>
      </c>
    </row>
    <row r="22" customFormat="false" ht="14.25" hidden="false" customHeight="false" outlineLevel="0" collapsed="false">
      <c r="A22" s="0" t="s">
        <v>103</v>
      </c>
      <c r="B22" s="0" t="s">
        <v>104</v>
      </c>
      <c r="C22" s="11" t="s">
        <v>105</v>
      </c>
      <c r="D22" s="11" t="s">
        <v>47</v>
      </c>
      <c r="E22" s="0" t="n">
        <v>112</v>
      </c>
      <c r="F22" s="0" t="n">
        <v>127</v>
      </c>
      <c r="G22" s="0" t="n">
        <v>93</v>
      </c>
      <c r="H22" s="0" t="n">
        <v>19</v>
      </c>
      <c r="I22" s="0" t="n">
        <v>0</v>
      </c>
      <c r="J22" s="0" t="n">
        <v>0</v>
      </c>
      <c r="K22" s="0" t="n">
        <v>99</v>
      </c>
      <c r="L22" s="0" t="n">
        <v>28</v>
      </c>
      <c r="M22" s="0" t="n">
        <v>99</v>
      </c>
      <c r="N22" s="0" t="n">
        <v>0</v>
      </c>
      <c r="O22" s="0" t="n">
        <v>211</v>
      </c>
      <c r="P22" s="0" t="n">
        <v>67</v>
      </c>
      <c r="Q22" s="0" t="n">
        <v>100</v>
      </c>
      <c r="R22" s="0" t="n">
        <v>98</v>
      </c>
      <c r="S22" s="0" t="n">
        <v>98</v>
      </c>
      <c r="T22" s="0" t="n">
        <v>100</v>
      </c>
      <c r="U22" s="0" t="n">
        <v>95</v>
      </c>
      <c r="V22" s="0" t="n">
        <v>702</v>
      </c>
      <c r="W22" s="0" t="n">
        <v>21</v>
      </c>
    </row>
    <row r="23" customFormat="false" ht="14.25" hidden="false" customHeight="false" outlineLevel="0" collapsed="false">
      <c r="A23" s="0" t="s">
        <v>106</v>
      </c>
      <c r="B23" s="0" t="s">
        <v>107</v>
      </c>
      <c r="C23" s="11" t="s">
        <v>108</v>
      </c>
      <c r="D23" s="11" t="s">
        <v>109</v>
      </c>
      <c r="E23" s="0" t="n">
        <v>119</v>
      </c>
      <c r="F23" s="0" t="n">
        <v>5</v>
      </c>
      <c r="G23" s="0" t="n">
        <v>99</v>
      </c>
      <c r="H23" s="0" t="n">
        <v>20</v>
      </c>
      <c r="I23" s="0" t="n">
        <v>0</v>
      </c>
      <c r="J23" s="0" t="n">
        <v>0</v>
      </c>
      <c r="K23" s="0" t="n">
        <v>97</v>
      </c>
      <c r="L23" s="0" t="n">
        <v>75</v>
      </c>
      <c r="M23" s="0" t="n">
        <v>97</v>
      </c>
      <c r="N23" s="0" t="n">
        <v>0</v>
      </c>
      <c r="O23" s="0" t="n">
        <v>216</v>
      </c>
      <c r="P23" s="0" t="n">
        <v>20</v>
      </c>
      <c r="Q23" s="0" t="n">
        <v>100</v>
      </c>
      <c r="R23" s="0" t="n">
        <v>93</v>
      </c>
      <c r="S23" s="0" t="n">
        <v>98</v>
      </c>
      <c r="T23" s="0" t="n">
        <v>98</v>
      </c>
      <c r="U23" s="0" t="n">
        <v>97</v>
      </c>
      <c r="V23" s="0" t="n">
        <v>702</v>
      </c>
      <c r="W23" s="0" t="n">
        <v>21</v>
      </c>
    </row>
    <row r="24" customFormat="false" ht="14.25" hidden="false" customHeight="false" outlineLevel="0" collapsed="false">
      <c r="A24" s="0" t="s">
        <v>110</v>
      </c>
      <c r="B24" s="0" t="s">
        <v>111</v>
      </c>
      <c r="C24" s="11" t="s">
        <v>112</v>
      </c>
      <c r="D24" s="11" t="s">
        <v>51</v>
      </c>
      <c r="E24" s="0" t="n">
        <v>117</v>
      </c>
      <c r="F24" s="0" t="n">
        <v>34</v>
      </c>
      <c r="G24" s="0" t="n">
        <v>97</v>
      </c>
      <c r="H24" s="0" t="n">
        <v>20</v>
      </c>
      <c r="I24" s="0" t="n">
        <v>0</v>
      </c>
      <c r="J24" s="0" t="n">
        <v>0</v>
      </c>
      <c r="K24" s="0" t="n">
        <v>99.5</v>
      </c>
      <c r="L24" s="0" t="n">
        <v>25</v>
      </c>
      <c r="M24" s="0" t="n">
        <v>99.5</v>
      </c>
      <c r="N24" s="0" t="n">
        <v>0</v>
      </c>
      <c r="O24" s="0" t="n">
        <v>216.5</v>
      </c>
      <c r="P24" s="0" t="n">
        <v>11</v>
      </c>
      <c r="Q24" s="0" t="n">
        <v>99</v>
      </c>
      <c r="R24" s="0" t="n">
        <v>95</v>
      </c>
      <c r="S24" s="0" t="n">
        <v>100</v>
      </c>
      <c r="T24" s="0" t="n">
        <v>98</v>
      </c>
      <c r="U24" s="0" t="n">
        <v>93</v>
      </c>
      <c r="V24" s="0" t="n">
        <v>701.5</v>
      </c>
      <c r="W24" s="0" t="n">
        <v>23</v>
      </c>
    </row>
    <row r="25" customFormat="false" ht="14.25" hidden="false" customHeight="false" outlineLevel="0" collapsed="false">
      <c r="A25" s="0" t="s">
        <v>113</v>
      </c>
      <c r="B25" s="0" t="s">
        <v>114</v>
      </c>
      <c r="C25" s="11" t="s">
        <v>115</v>
      </c>
      <c r="D25" s="11" t="s">
        <v>47</v>
      </c>
      <c r="E25" s="0" t="n">
        <v>114</v>
      </c>
      <c r="F25" s="0" t="n">
        <v>94</v>
      </c>
      <c r="G25" s="0" t="n">
        <v>94</v>
      </c>
      <c r="H25" s="0" t="n">
        <v>20</v>
      </c>
      <c r="I25" s="0" t="n">
        <v>0</v>
      </c>
      <c r="J25" s="0" t="n">
        <v>0</v>
      </c>
      <c r="K25" s="0" t="n">
        <v>96</v>
      </c>
      <c r="L25" s="0" t="n">
        <v>105</v>
      </c>
      <c r="M25" s="0" t="n">
        <v>96</v>
      </c>
      <c r="N25" s="0" t="n">
        <v>0</v>
      </c>
      <c r="O25" s="0" t="n">
        <v>210</v>
      </c>
      <c r="P25" s="0" t="n">
        <v>80</v>
      </c>
      <c r="Q25" s="0" t="n">
        <v>100</v>
      </c>
      <c r="R25" s="0" t="n">
        <v>100</v>
      </c>
      <c r="S25" s="0" t="n">
        <v>99</v>
      </c>
      <c r="T25" s="0" t="n">
        <v>98</v>
      </c>
      <c r="U25" s="0" t="n">
        <v>94</v>
      </c>
      <c r="V25" s="0" t="n">
        <v>701</v>
      </c>
      <c r="W25" s="0" t="n">
        <v>24</v>
      </c>
    </row>
    <row r="26" customFormat="false" ht="14.25" hidden="false" customHeight="false" outlineLevel="0" collapsed="false">
      <c r="A26" s="0" t="s">
        <v>116</v>
      </c>
      <c r="B26" s="0" t="s">
        <v>117</v>
      </c>
      <c r="C26" s="11" t="s">
        <v>118</v>
      </c>
      <c r="D26" s="11" t="s">
        <v>43</v>
      </c>
      <c r="E26" s="0" t="n">
        <v>113</v>
      </c>
      <c r="F26" s="0" t="n">
        <v>111</v>
      </c>
      <c r="G26" s="0" t="n">
        <v>95.5</v>
      </c>
      <c r="H26" s="0" t="n">
        <v>17.5</v>
      </c>
      <c r="I26" s="0" t="n">
        <v>0</v>
      </c>
      <c r="J26" s="0" t="n">
        <v>0</v>
      </c>
      <c r="K26" s="0" t="n">
        <v>98</v>
      </c>
      <c r="L26" s="0" t="n">
        <v>52</v>
      </c>
      <c r="M26" s="0" t="n">
        <v>98</v>
      </c>
      <c r="N26" s="0" t="n">
        <v>0</v>
      </c>
      <c r="O26" s="0" t="n">
        <v>211</v>
      </c>
      <c r="P26" s="0" t="n">
        <v>67</v>
      </c>
      <c r="Q26" s="0" t="n">
        <v>100</v>
      </c>
      <c r="R26" s="0" t="n">
        <v>97</v>
      </c>
      <c r="S26" s="0" t="n">
        <v>100</v>
      </c>
      <c r="T26" s="0" t="n">
        <v>100</v>
      </c>
      <c r="U26" s="0" t="n">
        <v>92</v>
      </c>
      <c r="V26" s="0" t="n">
        <v>700</v>
      </c>
      <c r="W26" s="0" t="n">
        <v>25</v>
      </c>
    </row>
    <row r="27" customFormat="false" ht="14.25" hidden="false" customHeight="false" outlineLevel="0" collapsed="false">
      <c r="A27" s="0" t="s">
        <v>119</v>
      </c>
      <c r="B27" s="0" t="s">
        <v>120</v>
      </c>
      <c r="C27" s="11" t="s">
        <v>121</v>
      </c>
      <c r="D27" s="11" t="s">
        <v>47</v>
      </c>
      <c r="E27" s="0" t="n">
        <v>115.5</v>
      </c>
      <c r="F27" s="0" t="n">
        <v>65</v>
      </c>
      <c r="G27" s="0" t="n">
        <v>97</v>
      </c>
      <c r="H27" s="0" t="n">
        <v>18.5</v>
      </c>
      <c r="I27" s="0" t="n">
        <v>0</v>
      </c>
      <c r="J27" s="0" t="n">
        <v>0</v>
      </c>
      <c r="K27" s="0" t="n">
        <v>99</v>
      </c>
      <c r="L27" s="0" t="n">
        <v>28</v>
      </c>
      <c r="M27" s="0" t="n">
        <v>99</v>
      </c>
      <c r="N27" s="0" t="n">
        <v>0</v>
      </c>
      <c r="O27" s="0" t="n">
        <v>214.5</v>
      </c>
      <c r="P27" s="0" t="n">
        <v>41</v>
      </c>
      <c r="Q27" s="0" t="n">
        <v>100</v>
      </c>
      <c r="R27" s="0" t="n">
        <v>98</v>
      </c>
      <c r="S27" s="0" t="n">
        <v>99</v>
      </c>
      <c r="T27" s="0" t="n">
        <v>100</v>
      </c>
      <c r="U27" s="0" t="n">
        <v>88</v>
      </c>
      <c r="V27" s="0" t="n">
        <v>699.5</v>
      </c>
      <c r="W27" s="0" t="n">
        <v>26</v>
      </c>
    </row>
    <row r="28" customFormat="false" ht="14.25" hidden="false" customHeight="false" outlineLevel="0" collapsed="false">
      <c r="A28" s="0" t="s">
        <v>122</v>
      </c>
      <c r="B28" s="0" t="s">
        <v>123</v>
      </c>
      <c r="C28" s="11" t="s">
        <v>124</v>
      </c>
      <c r="D28" s="11" t="s">
        <v>51</v>
      </c>
      <c r="E28" s="0" t="n">
        <v>119</v>
      </c>
      <c r="F28" s="0" t="n">
        <v>5</v>
      </c>
      <c r="G28" s="0" t="n">
        <v>99</v>
      </c>
      <c r="H28" s="0" t="n">
        <v>20</v>
      </c>
      <c r="I28" s="0" t="n">
        <v>0</v>
      </c>
      <c r="J28" s="0" t="n">
        <v>0</v>
      </c>
      <c r="K28" s="0" t="n">
        <v>98</v>
      </c>
      <c r="L28" s="0" t="n">
        <v>52</v>
      </c>
      <c r="M28" s="0" t="n">
        <v>98</v>
      </c>
      <c r="N28" s="0" t="n">
        <v>0</v>
      </c>
      <c r="O28" s="0" t="n">
        <v>217</v>
      </c>
      <c r="P28" s="0" t="n">
        <v>6</v>
      </c>
      <c r="Q28" s="0" t="n">
        <v>90</v>
      </c>
      <c r="R28" s="0" t="n">
        <v>98</v>
      </c>
      <c r="S28" s="0" t="n">
        <v>100</v>
      </c>
      <c r="T28" s="0" t="n">
        <v>100</v>
      </c>
      <c r="U28" s="0" t="n">
        <v>94</v>
      </c>
      <c r="V28" s="0" t="n">
        <v>699</v>
      </c>
      <c r="W28" s="0" t="n">
        <v>27</v>
      </c>
    </row>
    <row r="29" customFormat="false" ht="14.25" hidden="false" customHeight="false" outlineLevel="0" collapsed="false">
      <c r="A29" s="0" t="s">
        <v>125</v>
      </c>
      <c r="B29" s="0" t="s">
        <v>126</v>
      </c>
      <c r="C29" s="11" t="s">
        <v>127</v>
      </c>
      <c r="D29" s="11" t="s">
        <v>109</v>
      </c>
      <c r="E29" s="0" t="n">
        <v>117.5</v>
      </c>
      <c r="F29" s="0" t="n">
        <v>23</v>
      </c>
      <c r="G29" s="0" t="n">
        <v>97.5</v>
      </c>
      <c r="H29" s="0" t="n">
        <v>20</v>
      </c>
      <c r="I29" s="0" t="n">
        <v>0</v>
      </c>
      <c r="J29" s="0" t="n">
        <v>0</v>
      </c>
      <c r="K29" s="0" t="n">
        <v>97.5</v>
      </c>
      <c r="L29" s="0" t="n">
        <v>74</v>
      </c>
      <c r="M29" s="0" t="n">
        <v>97.5</v>
      </c>
      <c r="N29" s="0" t="n">
        <v>0</v>
      </c>
      <c r="O29" s="0" t="n">
        <v>215</v>
      </c>
      <c r="P29" s="0" t="n">
        <v>33</v>
      </c>
      <c r="Q29" s="0" t="n">
        <v>96</v>
      </c>
      <c r="R29" s="0" t="n">
        <v>92</v>
      </c>
      <c r="S29" s="0" t="n">
        <v>96</v>
      </c>
      <c r="T29" s="0" t="n">
        <v>100</v>
      </c>
      <c r="U29" s="0" t="n">
        <v>100</v>
      </c>
      <c r="V29" s="0" t="n">
        <v>699</v>
      </c>
      <c r="W29" s="0" t="n">
        <v>27</v>
      </c>
    </row>
    <row r="30" customFormat="false" ht="14.25" hidden="false" customHeight="false" outlineLevel="0" collapsed="false">
      <c r="A30" s="0" t="s">
        <v>128</v>
      </c>
      <c r="B30" s="0" t="s">
        <v>129</v>
      </c>
      <c r="C30" s="11" t="s">
        <v>130</v>
      </c>
      <c r="D30" s="11" t="s">
        <v>51</v>
      </c>
      <c r="E30" s="0" t="n">
        <v>117.5</v>
      </c>
      <c r="F30" s="0" t="n">
        <v>23</v>
      </c>
      <c r="G30" s="0" t="n">
        <v>97.5</v>
      </c>
      <c r="H30" s="0" t="n">
        <v>20</v>
      </c>
      <c r="I30" s="0" t="n">
        <v>0</v>
      </c>
      <c r="J30" s="0" t="n">
        <v>0</v>
      </c>
      <c r="K30" s="0" t="n">
        <v>99</v>
      </c>
      <c r="L30" s="0" t="n">
        <v>28</v>
      </c>
      <c r="M30" s="0" t="n">
        <v>99</v>
      </c>
      <c r="N30" s="0" t="n">
        <v>0</v>
      </c>
      <c r="O30" s="0" t="n">
        <v>216.5</v>
      </c>
      <c r="P30" s="0" t="n">
        <v>11</v>
      </c>
      <c r="Q30" s="0" t="n">
        <v>100</v>
      </c>
      <c r="R30" s="0" t="n">
        <v>91</v>
      </c>
      <c r="S30" s="0" t="n">
        <v>98</v>
      </c>
      <c r="T30" s="0" t="n">
        <v>100</v>
      </c>
      <c r="U30" s="0" t="n">
        <v>93</v>
      </c>
      <c r="V30" s="0" t="n">
        <v>698.5</v>
      </c>
      <c r="W30" s="0" t="n">
        <v>29</v>
      </c>
    </row>
    <row r="31" customFormat="false" ht="14.25" hidden="false" customHeight="false" outlineLevel="0" collapsed="false">
      <c r="A31" s="0" t="s">
        <v>131</v>
      </c>
      <c r="B31" s="0" t="s">
        <v>132</v>
      </c>
      <c r="C31" s="11" t="s">
        <v>133</v>
      </c>
      <c r="D31" s="11" t="s">
        <v>47</v>
      </c>
      <c r="E31" s="0" t="n">
        <v>118.5</v>
      </c>
      <c r="F31" s="0" t="n">
        <v>9</v>
      </c>
      <c r="G31" s="0" t="n">
        <v>98.5</v>
      </c>
      <c r="H31" s="0" t="n">
        <v>20</v>
      </c>
      <c r="I31" s="0" t="n">
        <v>0</v>
      </c>
      <c r="J31" s="0" t="n">
        <v>0</v>
      </c>
      <c r="K31" s="0" t="n">
        <v>95</v>
      </c>
      <c r="L31" s="0" t="n">
        <v>112</v>
      </c>
      <c r="M31" s="0" t="n">
        <v>95</v>
      </c>
      <c r="N31" s="0" t="n">
        <v>0</v>
      </c>
      <c r="O31" s="0" t="n">
        <v>213.5</v>
      </c>
      <c r="P31" s="0" t="n">
        <v>49</v>
      </c>
      <c r="Q31" s="0" t="n">
        <v>95</v>
      </c>
      <c r="R31" s="0" t="n">
        <v>98</v>
      </c>
      <c r="S31" s="0" t="n">
        <v>100</v>
      </c>
      <c r="T31" s="0" t="n">
        <v>100</v>
      </c>
      <c r="U31" s="0" t="n">
        <v>92</v>
      </c>
      <c r="V31" s="0" t="n">
        <v>698.5</v>
      </c>
      <c r="W31" s="0" t="n">
        <v>29</v>
      </c>
    </row>
    <row r="32" customFormat="false" ht="14.25" hidden="false" customHeight="false" outlineLevel="0" collapsed="false">
      <c r="A32" s="0" t="s">
        <v>134</v>
      </c>
      <c r="B32" s="0" t="s">
        <v>135</v>
      </c>
      <c r="C32" s="11" t="s">
        <v>136</v>
      </c>
      <c r="D32" s="11" t="s">
        <v>51</v>
      </c>
      <c r="E32" s="0" t="n">
        <v>114.5</v>
      </c>
      <c r="F32" s="0" t="n">
        <v>83</v>
      </c>
      <c r="G32" s="0" t="n">
        <v>94.5</v>
      </c>
      <c r="H32" s="0" t="n">
        <v>20</v>
      </c>
      <c r="I32" s="0" t="n">
        <v>0</v>
      </c>
      <c r="J32" s="0" t="n">
        <v>0</v>
      </c>
      <c r="K32" s="0" t="n">
        <v>100</v>
      </c>
      <c r="L32" s="0" t="n">
        <v>1</v>
      </c>
      <c r="M32" s="0" t="n">
        <v>100</v>
      </c>
      <c r="N32" s="0" t="n">
        <v>0</v>
      </c>
      <c r="O32" s="0" t="n">
        <v>214.5</v>
      </c>
      <c r="P32" s="0" t="n">
        <v>41</v>
      </c>
      <c r="Q32" s="0" t="n">
        <v>100</v>
      </c>
      <c r="R32" s="0" t="n">
        <v>93</v>
      </c>
      <c r="S32" s="0" t="n">
        <v>99</v>
      </c>
      <c r="T32" s="0" t="n">
        <v>100</v>
      </c>
      <c r="U32" s="0" t="n">
        <v>92</v>
      </c>
      <c r="V32" s="0" t="n">
        <v>698.5</v>
      </c>
      <c r="W32" s="0" t="n">
        <v>29</v>
      </c>
    </row>
    <row r="33" customFormat="false" ht="14.25" hidden="false" customHeight="false" outlineLevel="0" collapsed="false">
      <c r="A33" s="0" t="s">
        <v>137</v>
      </c>
      <c r="B33" s="0" t="s">
        <v>138</v>
      </c>
      <c r="C33" s="11" t="s">
        <v>139</v>
      </c>
      <c r="D33" s="11" t="s">
        <v>47</v>
      </c>
      <c r="E33" s="0" t="n">
        <v>114</v>
      </c>
      <c r="F33" s="0" t="n">
        <v>94</v>
      </c>
      <c r="G33" s="0" t="n">
        <v>94</v>
      </c>
      <c r="H33" s="0" t="n">
        <v>20</v>
      </c>
      <c r="I33" s="0" t="n">
        <v>0</v>
      </c>
      <c r="J33" s="0" t="n">
        <v>0</v>
      </c>
      <c r="K33" s="0" t="n">
        <v>97</v>
      </c>
      <c r="L33" s="0" t="n">
        <v>75</v>
      </c>
      <c r="M33" s="0" t="n">
        <v>97</v>
      </c>
      <c r="N33" s="0" t="n">
        <v>0</v>
      </c>
      <c r="O33" s="0" t="n">
        <v>211</v>
      </c>
      <c r="P33" s="0" t="n">
        <v>67</v>
      </c>
      <c r="Q33" s="0" t="n">
        <v>100</v>
      </c>
      <c r="R33" s="0" t="n">
        <v>98</v>
      </c>
      <c r="S33" s="0" t="n">
        <v>98</v>
      </c>
      <c r="T33" s="0" t="n">
        <v>98</v>
      </c>
      <c r="U33" s="0" t="n">
        <v>93</v>
      </c>
      <c r="V33" s="0" t="n">
        <v>698</v>
      </c>
      <c r="W33" s="0" t="n">
        <v>32</v>
      </c>
    </row>
    <row r="34" customFormat="false" ht="14.25" hidden="false" customHeight="false" outlineLevel="0" collapsed="false">
      <c r="A34" s="0" t="s">
        <v>140</v>
      </c>
      <c r="B34" s="0" t="s">
        <v>141</v>
      </c>
      <c r="C34" s="11" t="s">
        <v>142</v>
      </c>
      <c r="D34" s="11" t="s">
        <v>109</v>
      </c>
      <c r="E34" s="0" t="n">
        <v>115.5</v>
      </c>
      <c r="F34" s="0" t="n">
        <v>65</v>
      </c>
      <c r="G34" s="0" t="n">
        <v>97.5</v>
      </c>
      <c r="H34" s="0" t="n">
        <v>18</v>
      </c>
      <c r="I34" s="0" t="n">
        <v>0</v>
      </c>
      <c r="J34" s="0" t="n">
        <v>0</v>
      </c>
      <c r="K34" s="0" t="n">
        <v>99</v>
      </c>
      <c r="L34" s="0" t="n">
        <v>28</v>
      </c>
      <c r="M34" s="0" t="n">
        <v>99</v>
      </c>
      <c r="N34" s="0" t="n">
        <v>0</v>
      </c>
      <c r="O34" s="0" t="n">
        <v>214.5</v>
      </c>
      <c r="P34" s="0" t="n">
        <v>41</v>
      </c>
      <c r="Q34" s="0" t="n">
        <v>91</v>
      </c>
      <c r="R34" s="0" t="n">
        <v>99</v>
      </c>
      <c r="S34" s="0" t="n">
        <v>100</v>
      </c>
      <c r="T34" s="0" t="n">
        <v>100</v>
      </c>
      <c r="U34" s="0" t="n">
        <v>93</v>
      </c>
      <c r="V34" s="0" t="n">
        <v>697.5</v>
      </c>
      <c r="W34" s="0" t="n">
        <v>33</v>
      </c>
    </row>
    <row r="35" customFormat="false" ht="14.25" hidden="false" customHeight="false" outlineLevel="0" collapsed="false">
      <c r="A35" s="0" t="s">
        <v>143</v>
      </c>
      <c r="B35" s="0" t="s">
        <v>144</v>
      </c>
      <c r="C35" s="11" t="s">
        <v>145</v>
      </c>
      <c r="D35" s="11" t="s">
        <v>51</v>
      </c>
      <c r="E35" s="0" t="n">
        <v>114.5</v>
      </c>
      <c r="F35" s="0" t="n">
        <v>83</v>
      </c>
      <c r="G35" s="0" t="n">
        <v>96.5</v>
      </c>
      <c r="H35" s="0" t="n">
        <v>18</v>
      </c>
      <c r="I35" s="0" t="n">
        <v>0</v>
      </c>
      <c r="J35" s="0" t="n">
        <v>0</v>
      </c>
      <c r="K35" s="0" t="n">
        <v>99</v>
      </c>
      <c r="L35" s="0" t="n">
        <v>28</v>
      </c>
      <c r="M35" s="0" t="n">
        <v>99</v>
      </c>
      <c r="N35" s="0" t="n">
        <v>0</v>
      </c>
      <c r="O35" s="0" t="n">
        <v>213.5</v>
      </c>
      <c r="P35" s="0" t="n">
        <v>49</v>
      </c>
      <c r="Q35" s="0" t="n">
        <v>98</v>
      </c>
      <c r="R35" s="0" t="n">
        <v>92</v>
      </c>
      <c r="S35" s="0" t="n">
        <v>98</v>
      </c>
      <c r="T35" s="0" t="n">
        <v>100</v>
      </c>
      <c r="U35" s="0" t="n">
        <v>96</v>
      </c>
      <c r="V35" s="0" t="n">
        <v>697.5</v>
      </c>
      <c r="W35" s="0" t="n">
        <v>33</v>
      </c>
    </row>
    <row r="36" customFormat="false" ht="14.25" hidden="false" customHeight="false" outlineLevel="0" collapsed="false">
      <c r="A36" s="0" t="s">
        <v>146</v>
      </c>
      <c r="B36" s="0" t="s">
        <v>147</v>
      </c>
      <c r="C36" s="11" t="s">
        <v>148</v>
      </c>
      <c r="D36" s="11" t="s">
        <v>51</v>
      </c>
      <c r="E36" s="0" t="n">
        <v>119</v>
      </c>
      <c r="F36" s="0" t="n">
        <v>5</v>
      </c>
      <c r="G36" s="0" t="n">
        <v>99</v>
      </c>
      <c r="H36" s="0" t="n">
        <v>20</v>
      </c>
      <c r="I36" s="0" t="n">
        <v>0</v>
      </c>
      <c r="J36" s="0" t="n">
        <v>0</v>
      </c>
      <c r="K36" s="0" t="n">
        <v>97</v>
      </c>
      <c r="L36" s="0" t="n">
        <v>75</v>
      </c>
      <c r="M36" s="0" t="n">
        <v>97</v>
      </c>
      <c r="N36" s="0" t="n">
        <v>0</v>
      </c>
      <c r="O36" s="0" t="n">
        <v>216</v>
      </c>
      <c r="P36" s="0" t="n">
        <v>20</v>
      </c>
      <c r="Q36" s="0" t="n">
        <v>97</v>
      </c>
      <c r="R36" s="0" t="n">
        <v>94</v>
      </c>
      <c r="S36" s="0" t="n">
        <v>95</v>
      </c>
      <c r="T36" s="0" t="n">
        <v>100</v>
      </c>
      <c r="U36" s="0" t="n">
        <v>95</v>
      </c>
      <c r="V36" s="0" t="n">
        <v>697</v>
      </c>
      <c r="W36" s="0" t="n">
        <v>35</v>
      </c>
    </row>
    <row r="37" customFormat="false" ht="14.25" hidden="false" customHeight="false" outlineLevel="0" collapsed="false">
      <c r="A37" s="0" t="s">
        <v>149</v>
      </c>
      <c r="B37" s="0" t="s">
        <v>150</v>
      </c>
      <c r="C37" s="11" t="s">
        <v>151</v>
      </c>
      <c r="D37" s="11" t="s">
        <v>109</v>
      </c>
      <c r="E37" s="0" t="n">
        <v>117</v>
      </c>
      <c r="F37" s="0" t="n">
        <v>34</v>
      </c>
      <c r="G37" s="0" t="n">
        <v>98</v>
      </c>
      <c r="H37" s="0" t="n">
        <v>19</v>
      </c>
      <c r="I37" s="0" t="n">
        <v>0</v>
      </c>
      <c r="J37" s="0" t="n">
        <v>0</v>
      </c>
      <c r="K37" s="0" t="n">
        <v>96</v>
      </c>
      <c r="L37" s="0" t="n">
        <v>105</v>
      </c>
      <c r="M37" s="0" t="n">
        <v>96</v>
      </c>
      <c r="N37" s="0" t="n">
        <v>0</v>
      </c>
      <c r="O37" s="0" t="n">
        <v>213</v>
      </c>
      <c r="P37" s="0" t="n">
        <v>56</v>
      </c>
      <c r="Q37" s="0" t="n">
        <v>100</v>
      </c>
      <c r="R37" s="0" t="n">
        <v>99</v>
      </c>
      <c r="S37" s="0" t="n">
        <v>95</v>
      </c>
      <c r="T37" s="0" t="n">
        <v>100</v>
      </c>
      <c r="U37" s="0" t="n">
        <v>90</v>
      </c>
      <c r="V37" s="0" t="n">
        <v>697</v>
      </c>
      <c r="W37" s="0" t="n">
        <v>35</v>
      </c>
    </row>
    <row r="38" customFormat="false" ht="14.25" hidden="false" customHeight="false" outlineLevel="0" collapsed="false">
      <c r="A38" s="0" t="s">
        <v>152</v>
      </c>
      <c r="B38" s="0" t="s">
        <v>153</v>
      </c>
      <c r="C38" s="11" t="s">
        <v>154</v>
      </c>
      <c r="D38" s="11" t="s">
        <v>109</v>
      </c>
      <c r="E38" s="0" t="n">
        <v>118.5</v>
      </c>
      <c r="F38" s="0" t="n">
        <v>9</v>
      </c>
      <c r="G38" s="0" t="n">
        <v>98.5</v>
      </c>
      <c r="H38" s="0" t="n">
        <v>20</v>
      </c>
      <c r="I38" s="0" t="n">
        <v>0</v>
      </c>
      <c r="J38" s="0" t="n">
        <v>0</v>
      </c>
      <c r="K38" s="0" t="n">
        <v>98</v>
      </c>
      <c r="L38" s="0" t="n">
        <v>52</v>
      </c>
      <c r="M38" s="0" t="n">
        <v>98</v>
      </c>
      <c r="N38" s="0" t="n">
        <v>0</v>
      </c>
      <c r="O38" s="0" t="n">
        <v>216.5</v>
      </c>
      <c r="P38" s="0" t="n">
        <v>11</v>
      </c>
      <c r="Q38" s="0" t="n">
        <v>96</v>
      </c>
      <c r="R38" s="0" t="n">
        <v>98</v>
      </c>
      <c r="S38" s="0" t="n">
        <v>93</v>
      </c>
      <c r="T38" s="0" t="n">
        <v>100</v>
      </c>
      <c r="U38" s="0" t="n">
        <v>93</v>
      </c>
      <c r="V38" s="0" t="n">
        <v>696.5</v>
      </c>
      <c r="W38" s="0" t="n">
        <v>37</v>
      </c>
    </row>
    <row r="39" customFormat="false" ht="14.25" hidden="false" customHeight="false" outlineLevel="0" collapsed="false">
      <c r="A39" s="0" t="s">
        <v>155</v>
      </c>
      <c r="B39" s="0" t="s">
        <v>156</v>
      </c>
      <c r="C39" s="11" t="s">
        <v>157</v>
      </c>
      <c r="D39" s="11" t="s">
        <v>47</v>
      </c>
      <c r="E39" s="0" t="n">
        <v>111.5</v>
      </c>
      <c r="F39" s="0" t="n">
        <v>142</v>
      </c>
      <c r="G39" s="0" t="n">
        <v>91.5</v>
      </c>
      <c r="H39" s="0" t="n">
        <v>20</v>
      </c>
      <c r="I39" s="0" t="n">
        <v>0</v>
      </c>
      <c r="J39" s="0" t="n">
        <v>0</v>
      </c>
      <c r="K39" s="0" t="n">
        <v>98</v>
      </c>
      <c r="L39" s="0" t="n">
        <v>52</v>
      </c>
      <c r="M39" s="0" t="n">
        <v>98</v>
      </c>
      <c r="N39" s="0" t="n">
        <v>0</v>
      </c>
      <c r="O39" s="0" t="n">
        <v>209.5</v>
      </c>
      <c r="P39" s="0" t="n">
        <v>86</v>
      </c>
      <c r="Q39" s="0" t="n">
        <v>100</v>
      </c>
      <c r="R39" s="0" t="n">
        <v>97</v>
      </c>
      <c r="S39" s="0" t="n">
        <v>98</v>
      </c>
      <c r="T39" s="0" t="n">
        <v>98</v>
      </c>
      <c r="U39" s="0" t="n">
        <v>94</v>
      </c>
      <c r="V39" s="0" t="n">
        <v>696.5</v>
      </c>
      <c r="W39" s="0" t="n">
        <v>37</v>
      </c>
    </row>
    <row r="40" customFormat="false" ht="14.25" hidden="false" customHeight="false" outlineLevel="0" collapsed="false">
      <c r="A40" s="0" t="s">
        <v>158</v>
      </c>
      <c r="B40" s="0" t="s">
        <v>159</v>
      </c>
      <c r="C40" s="11" t="s">
        <v>160</v>
      </c>
      <c r="D40" s="11" t="s">
        <v>43</v>
      </c>
      <c r="E40" s="0" t="n">
        <v>113</v>
      </c>
      <c r="F40" s="0" t="n">
        <v>111</v>
      </c>
      <c r="G40" s="0" t="n">
        <v>97</v>
      </c>
      <c r="H40" s="0" t="n">
        <v>16</v>
      </c>
      <c r="I40" s="0" t="n">
        <v>0</v>
      </c>
      <c r="J40" s="0" t="n">
        <v>0</v>
      </c>
      <c r="K40" s="0" t="n">
        <v>99</v>
      </c>
      <c r="L40" s="0" t="n">
        <v>28</v>
      </c>
      <c r="M40" s="0" t="n">
        <v>99</v>
      </c>
      <c r="N40" s="0" t="n">
        <v>0</v>
      </c>
      <c r="O40" s="0" t="n">
        <v>212</v>
      </c>
      <c r="P40" s="0" t="n">
        <v>62</v>
      </c>
      <c r="Q40" s="0" t="n">
        <v>100</v>
      </c>
      <c r="R40" s="0" t="n">
        <v>90</v>
      </c>
      <c r="S40" s="0" t="n">
        <v>99</v>
      </c>
      <c r="T40" s="0" t="n">
        <v>100</v>
      </c>
      <c r="U40" s="0" t="n">
        <v>95</v>
      </c>
      <c r="V40" s="0" t="n">
        <v>696</v>
      </c>
      <c r="W40" s="0" t="n">
        <v>39</v>
      </c>
    </row>
    <row r="41" customFormat="false" ht="14.25" hidden="false" customHeight="false" outlineLevel="0" collapsed="false">
      <c r="A41" s="0" t="s">
        <v>161</v>
      </c>
      <c r="B41" s="0" t="s">
        <v>162</v>
      </c>
      <c r="C41" s="11" t="s">
        <v>163</v>
      </c>
      <c r="D41" s="11" t="s">
        <v>51</v>
      </c>
      <c r="E41" s="0" t="n">
        <v>113.5</v>
      </c>
      <c r="F41" s="0" t="n">
        <v>105</v>
      </c>
      <c r="G41" s="0" t="n">
        <v>93.5</v>
      </c>
      <c r="H41" s="0" t="n">
        <v>20</v>
      </c>
      <c r="I41" s="0" t="n">
        <v>0</v>
      </c>
      <c r="J41" s="0" t="n">
        <v>0</v>
      </c>
      <c r="K41" s="0" t="n">
        <v>100</v>
      </c>
      <c r="L41" s="0" t="n">
        <v>1</v>
      </c>
      <c r="M41" s="0" t="n">
        <v>100</v>
      </c>
      <c r="N41" s="0" t="n">
        <v>0</v>
      </c>
      <c r="O41" s="0" t="n">
        <v>213.5</v>
      </c>
      <c r="P41" s="0" t="n">
        <v>49</v>
      </c>
      <c r="Q41" s="0" t="n">
        <v>92</v>
      </c>
      <c r="R41" s="0" t="n">
        <v>98</v>
      </c>
      <c r="S41" s="0" t="n">
        <v>100</v>
      </c>
      <c r="T41" s="0" t="n">
        <v>100</v>
      </c>
      <c r="U41" s="0" t="n">
        <v>92</v>
      </c>
      <c r="V41" s="0" t="n">
        <v>695.5</v>
      </c>
      <c r="W41" s="0" t="n">
        <v>40</v>
      </c>
    </row>
    <row r="42" customFormat="false" ht="14.25" hidden="false" customHeight="false" outlineLevel="0" collapsed="false">
      <c r="A42" s="0" t="s">
        <v>164</v>
      </c>
      <c r="B42" s="0" t="s">
        <v>165</v>
      </c>
      <c r="C42" s="11" t="s">
        <v>166</v>
      </c>
      <c r="D42" s="11" t="s">
        <v>51</v>
      </c>
      <c r="E42" s="0" t="n">
        <v>116.5</v>
      </c>
      <c r="F42" s="0" t="n">
        <v>44</v>
      </c>
      <c r="G42" s="0" t="n">
        <v>97.5</v>
      </c>
      <c r="H42" s="0" t="n">
        <v>19</v>
      </c>
      <c r="I42" s="0" t="n">
        <v>0</v>
      </c>
      <c r="J42" s="0" t="n">
        <v>0</v>
      </c>
      <c r="K42" s="0" t="n">
        <v>97</v>
      </c>
      <c r="L42" s="0" t="n">
        <v>75</v>
      </c>
      <c r="M42" s="0" t="n">
        <v>97</v>
      </c>
      <c r="N42" s="0" t="n">
        <v>0</v>
      </c>
      <c r="O42" s="0" t="n">
        <v>213.5</v>
      </c>
      <c r="P42" s="0" t="n">
        <v>49</v>
      </c>
      <c r="Q42" s="0" t="n">
        <v>100</v>
      </c>
      <c r="R42" s="0" t="n">
        <v>93</v>
      </c>
      <c r="S42" s="0" t="n">
        <v>100</v>
      </c>
      <c r="T42" s="0" t="n">
        <v>100</v>
      </c>
      <c r="U42" s="0" t="n">
        <v>89</v>
      </c>
      <c r="V42" s="0" t="n">
        <v>695.5</v>
      </c>
      <c r="W42" s="0" t="n">
        <v>40</v>
      </c>
    </row>
    <row r="43" customFormat="false" ht="14.25" hidden="false" customHeight="false" outlineLevel="0" collapsed="false">
      <c r="A43" s="0" t="s">
        <v>167</v>
      </c>
      <c r="B43" s="0" t="s">
        <v>168</v>
      </c>
      <c r="C43" s="11" t="s">
        <v>169</v>
      </c>
      <c r="D43" s="11" t="s">
        <v>43</v>
      </c>
      <c r="E43" s="0" t="n">
        <v>114.5</v>
      </c>
      <c r="F43" s="0" t="n">
        <v>83</v>
      </c>
      <c r="G43" s="0" t="n">
        <v>95.5</v>
      </c>
      <c r="H43" s="0" t="n">
        <v>19</v>
      </c>
      <c r="I43" s="0" t="n">
        <v>0</v>
      </c>
      <c r="J43" s="0" t="n">
        <v>0</v>
      </c>
      <c r="K43" s="0" t="n">
        <v>97</v>
      </c>
      <c r="L43" s="0" t="n">
        <v>75</v>
      </c>
      <c r="M43" s="0" t="n">
        <v>97</v>
      </c>
      <c r="N43" s="0" t="n">
        <v>0</v>
      </c>
      <c r="O43" s="0" t="n">
        <v>211.5</v>
      </c>
      <c r="P43" s="0" t="n">
        <v>65</v>
      </c>
      <c r="Q43" s="0" t="n">
        <v>100</v>
      </c>
      <c r="R43" s="0" t="n">
        <v>98</v>
      </c>
      <c r="S43" s="0" t="n">
        <v>98</v>
      </c>
      <c r="T43" s="0" t="n">
        <v>100</v>
      </c>
      <c r="U43" s="0" t="n">
        <v>88</v>
      </c>
      <c r="V43" s="0" t="n">
        <v>695.5</v>
      </c>
      <c r="W43" s="0" t="n">
        <v>40</v>
      </c>
    </row>
    <row r="44" customFormat="false" ht="14.25" hidden="false" customHeight="false" outlineLevel="0" collapsed="false">
      <c r="A44" s="0" t="s">
        <v>170</v>
      </c>
      <c r="B44" s="0" t="s">
        <v>171</v>
      </c>
      <c r="C44" s="11" t="s">
        <v>172</v>
      </c>
      <c r="D44" s="11" t="s">
        <v>109</v>
      </c>
      <c r="E44" s="0" t="n">
        <v>118</v>
      </c>
      <c r="F44" s="0" t="n">
        <v>16</v>
      </c>
      <c r="G44" s="0" t="n">
        <v>98.5</v>
      </c>
      <c r="H44" s="0" t="n">
        <v>19.5</v>
      </c>
      <c r="I44" s="0" t="n">
        <v>0</v>
      </c>
      <c r="J44" s="0" t="n">
        <v>0</v>
      </c>
      <c r="K44" s="0" t="n">
        <v>98</v>
      </c>
      <c r="L44" s="0" t="n">
        <v>52</v>
      </c>
      <c r="M44" s="0" t="n">
        <v>98</v>
      </c>
      <c r="N44" s="0" t="n">
        <v>0</v>
      </c>
      <c r="O44" s="0" t="n">
        <v>216</v>
      </c>
      <c r="P44" s="0" t="n">
        <v>20</v>
      </c>
      <c r="Q44" s="0" t="n">
        <v>90</v>
      </c>
      <c r="R44" s="0" t="n">
        <v>99</v>
      </c>
      <c r="S44" s="0" t="n">
        <v>100</v>
      </c>
      <c r="T44" s="0" t="n">
        <v>100</v>
      </c>
      <c r="U44" s="0" t="n">
        <v>90</v>
      </c>
      <c r="V44" s="0" t="n">
        <v>695</v>
      </c>
      <c r="W44" s="0" t="n">
        <v>43</v>
      </c>
    </row>
    <row r="45" customFormat="false" ht="14.25" hidden="false" customHeight="false" outlineLevel="0" collapsed="false">
      <c r="A45" s="0" t="s">
        <v>173</v>
      </c>
      <c r="B45" s="0" t="s">
        <v>174</v>
      </c>
      <c r="C45" s="11" t="s">
        <v>175</v>
      </c>
      <c r="D45" s="11" t="s">
        <v>43</v>
      </c>
      <c r="E45" s="0" t="n">
        <v>118</v>
      </c>
      <c r="F45" s="0" t="n">
        <v>16</v>
      </c>
      <c r="G45" s="0" t="n">
        <v>99</v>
      </c>
      <c r="H45" s="0" t="n">
        <v>19</v>
      </c>
      <c r="I45" s="0" t="n">
        <v>0</v>
      </c>
      <c r="J45" s="0" t="n">
        <v>0</v>
      </c>
      <c r="K45" s="0" t="n">
        <v>99</v>
      </c>
      <c r="L45" s="0" t="n">
        <v>28</v>
      </c>
      <c r="M45" s="0" t="n">
        <v>99</v>
      </c>
      <c r="N45" s="0" t="n">
        <v>0</v>
      </c>
      <c r="O45" s="0" t="n">
        <v>217</v>
      </c>
      <c r="P45" s="0" t="n">
        <v>6</v>
      </c>
      <c r="Q45" s="0" t="n">
        <v>95</v>
      </c>
      <c r="R45" s="0" t="n">
        <v>92</v>
      </c>
      <c r="S45" s="0" t="n">
        <v>97</v>
      </c>
      <c r="T45" s="0" t="n">
        <v>98</v>
      </c>
      <c r="U45" s="0" t="n">
        <v>96</v>
      </c>
      <c r="V45" s="0" t="n">
        <v>695</v>
      </c>
      <c r="W45" s="0" t="n">
        <v>43</v>
      </c>
    </row>
    <row r="46" customFormat="false" ht="14.25" hidden="false" customHeight="false" outlineLevel="0" collapsed="false">
      <c r="A46" s="0" t="s">
        <v>176</v>
      </c>
      <c r="B46" s="0" t="s">
        <v>177</v>
      </c>
      <c r="C46" s="11" t="s">
        <v>178</v>
      </c>
      <c r="D46" s="11" t="s">
        <v>43</v>
      </c>
      <c r="E46" s="0" t="n">
        <v>113</v>
      </c>
      <c r="F46" s="0" t="n">
        <v>111</v>
      </c>
      <c r="G46" s="0" t="n">
        <v>94.5</v>
      </c>
      <c r="H46" s="0" t="n">
        <v>18.5</v>
      </c>
      <c r="I46" s="0" t="n">
        <v>0</v>
      </c>
      <c r="J46" s="0" t="n">
        <v>0</v>
      </c>
      <c r="K46" s="0" t="n">
        <v>98</v>
      </c>
      <c r="L46" s="0" t="n">
        <v>52</v>
      </c>
      <c r="M46" s="0" t="n">
        <v>98</v>
      </c>
      <c r="N46" s="0" t="n">
        <v>0</v>
      </c>
      <c r="O46" s="0" t="n">
        <v>211</v>
      </c>
      <c r="P46" s="0" t="n">
        <v>67</v>
      </c>
      <c r="Q46" s="0" t="n">
        <v>100</v>
      </c>
      <c r="R46" s="0" t="n">
        <v>91</v>
      </c>
      <c r="S46" s="0" t="n">
        <v>95</v>
      </c>
      <c r="T46" s="0" t="n">
        <v>100</v>
      </c>
      <c r="U46" s="0" t="n">
        <v>97</v>
      </c>
      <c r="V46" s="0" t="n">
        <v>694</v>
      </c>
      <c r="W46" s="0" t="n">
        <v>45</v>
      </c>
    </row>
    <row r="47" customFormat="false" ht="14.25" hidden="false" customHeight="false" outlineLevel="0" collapsed="false">
      <c r="A47" s="0" t="s">
        <v>179</v>
      </c>
      <c r="B47" s="0" t="s">
        <v>180</v>
      </c>
      <c r="C47" s="11" t="s">
        <v>181</v>
      </c>
      <c r="D47" s="11" t="s">
        <v>43</v>
      </c>
      <c r="E47" s="0" t="n">
        <v>116</v>
      </c>
      <c r="F47" s="0" t="n">
        <v>55</v>
      </c>
      <c r="G47" s="0" t="n">
        <v>97</v>
      </c>
      <c r="H47" s="0" t="n">
        <v>19</v>
      </c>
      <c r="I47" s="0" t="n">
        <v>0</v>
      </c>
      <c r="J47" s="0" t="n">
        <v>0</v>
      </c>
      <c r="K47" s="0" t="n">
        <v>99</v>
      </c>
      <c r="L47" s="0" t="n">
        <v>28</v>
      </c>
      <c r="M47" s="0" t="n">
        <v>99</v>
      </c>
      <c r="N47" s="0" t="n">
        <v>0</v>
      </c>
      <c r="O47" s="0" t="n">
        <v>215</v>
      </c>
      <c r="P47" s="0" t="n">
        <v>33</v>
      </c>
      <c r="Q47" s="0" t="n">
        <v>95</v>
      </c>
      <c r="R47" s="0" t="n">
        <v>90</v>
      </c>
      <c r="S47" s="0" t="n">
        <v>100</v>
      </c>
      <c r="T47" s="0" t="n">
        <v>98</v>
      </c>
      <c r="U47" s="0" t="n">
        <v>96</v>
      </c>
      <c r="V47" s="0" t="n">
        <v>694</v>
      </c>
      <c r="W47" s="0" t="n">
        <v>45</v>
      </c>
    </row>
    <row r="48" customFormat="false" ht="14.25" hidden="false" customHeight="false" outlineLevel="0" collapsed="false">
      <c r="A48" s="0" t="s">
        <v>182</v>
      </c>
      <c r="B48" s="0" t="s">
        <v>183</v>
      </c>
      <c r="C48" s="11" t="s">
        <v>184</v>
      </c>
      <c r="D48" s="11" t="s">
        <v>47</v>
      </c>
      <c r="E48" s="0" t="n">
        <v>106</v>
      </c>
      <c r="F48" s="0" t="n">
        <v>202</v>
      </c>
      <c r="G48" s="0" t="n">
        <v>88</v>
      </c>
      <c r="H48" s="0" t="n">
        <v>18</v>
      </c>
      <c r="I48" s="0" t="n">
        <v>0</v>
      </c>
      <c r="J48" s="0" t="n">
        <v>0</v>
      </c>
      <c r="K48" s="0" t="n">
        <v>98</v>
      </c>
      <c r="L48" s="0" t="n">
        <v>52</v>
      </c>
      <c r="M48" s="0" t="n">
        <v>98</v>
      </c>
      <c r="N48" s="0" t="n">
        <v>0</v>
      </c>
      <c r="O48" s="0" t="n">
        <v>204</v>
      </c>
      <c r="P48" s="0" t="n">
        <v>117</v>
      </c>
      <c r="Q48" s="0" t="n">
        <v>100</v>
      </c>
      <c r="R48" s="0" t="n">
        <v>100</v>
      </c>
      <c r="S48" s="0" t="n">
        <v>97</v>
      </c>
      <c r="T48" s="0" t="n">
        <v>99</v>
      </c>
      <c r="U48" s="0" t="n">
        <v>94</v>
      </c>
      <c r="V48" s="0" t="n">
        <v>694</v>
      </c>
      <c r="W48" s="0" t="n">
        <v>45</v>
      </c>
    </row>
    <row r="49" customFormat="false" ht="14.25" hidden="false" customHeight="false" outlineLevel="0" collapsed="false">
      <c r="A49" s="0" t="s">
        <v>185</v>
      </c>
      <c r="B49" s="0" t="s">
        <v>186</v>
      </c>
      <c r="C49" s="11" t="s">
        <v>187</v>
      </c>
      <c r="D49" s="11" t="s">
        <v>109</v>
      </c>
      <c r="E49" s="0" t="n">
        <v>114.5</v>
      </c>
      <c r="F49" s="0" t="n">
        <v>83</v>
      </c>
      <c r="G49" s="0" t="n">
        <v>95.5</v>
      </c>
      <c r="H49" s="0" t="n">
        <v>19</v>
      </c>
      <c r="I49" s="0" t="n">
        <v>0</v>
      </c>
      <c r="J49" s="0" t="n">
        <v>0</v>
      </c>
      <c r="K49" s="0" t="n">
        <v>95.5</v>
      </c>
      <c r="L49" s="0" t="n">
        <v>111</v>
      </c>
      <c r="M49" s="0" t="n">
        <v>95.5</v>
      </c>
      <c r="N49" s="0" t="n">
        <v>0</v>
      </c>
      <c r="O49" s="0" t="n">
        <v>210</v>
      </c>
      <c r="P49" s="0" t="n">
        <v>80</v>
      </c>
      <c r="Q49" s="0" t="n">
        <v>99</v>
      </c>
      <c r="R49" s="0" t="n">
        <v>93</v>
      </c>
      <c r="S49" s="0" t="n">
        <v>98</v>
      </c>
      <c r="T49" s="0" t="n">
        <v>100</v>
      </c>
      <c r="U49" s="0" t="n">
        <v>94</v>
      </c>
      <c r="V49" s="0" t="n">
        <v>694</v>
      </c>
      <c r="W49" s="0" t="n">
        <v>45</v>
      </c>
    </row>
    <row r="50" customFormat="false" ht="14.25" hidden="false" customHeight="false" outlineLevel="0" collapsed="false">
      <c r="A50" s="0" t="s">
        <v>188</v>
      </c>
      <c r="B50" s="0" t="s">
        <v>189</v>
      </c>
      <c r="C50" s="11" t="s">
        <v>190</v>
      </c>
      <c r="D50" s="11" t="s">
        <v>109</v>
      </c>
      <c r="E50" s="0" t="n">
        <v>118</v>
      </c>
      <c r="F50" s="0" t="n">
        <v>16</v>
      </c>
      <c r="G50" s="0" t="n">
        <v>98</v>
      </c>
      <c r="H50" s="0" t="n">
        <v>20</v>
      </c>
      <c r="I50" s="0" t="n">
        <v>0</v>
      </c>
      <c r="J50" s="0" t="n">
        <v>0</v>
      </c>
      <c r="K50" s="0" t="n">
        <v>98</v>
      </c>
      <c r="L50" s="0" t="n">
        <v>52</v>
      </c>
      <c r="M50" s="0" t="n">
        <v>98</v>
      </c>
      <c r="N50" s="0" t="n">
        <v>0</v>
      </c>
      <c r="O50" s="0" t="n">
        <v>216</v>
      </c>
      <c r="P50" s="0" t="n">
        <v>20</v>
      </c>
      <c r="Q50" s="0" t="n">
        <v>89</v>
      </c>
      <c r="R50" s="0" t="n">
        <v>95</v>
      </c>
      <c r="S50" s="0" t="n">
        <v>100</v>
      </c>
      <c r="T50" s="0" t="n">
        <v>100</v>
      </c>
      <c r="U50" s="0" t="n">
        <v>94</v>
      </c>
      <c r="V50" s="0" t="n">
        <v>694</v>
      </c>
      <c r="W50" s="0" t="n">
        <v>45</v>
      </c>
    </row>
    <row r="51" customFormat="false" ht="14.25" hidden="false" customHeight="false" outlineLevel="0" collapsed="false">
      <c r="A51" s="0" t="s">
        <v>191</v>
      </c>
      <c r="B51" s="0" t="s">
        <v>192</v>
      </c>
      <c r="C51" s="11" t="s">
        <v>193</v>
      </c>
      <c r="D51" s="11" t="s">
        <v>43</v>
      </c>
      <c r="E51" s="0" t="n">
        <v>108.5</v>
      </c>
      <c r="F51" s="0" t="n">
        <v>175</v>
      </c>
      <c r="G51" s="0" t="n">
        <v>93.5</v>
      </c>
      <c r="H51" s="0" t="n">
        <v>15</v>
      </c>
      <c r="I51" s="0" t="n">
        <v>0</v>
      </c>
      <c r="J51" s="0" t="n">
        <v>0</v>
      </c>
      <c r="K51" s="0" t="n">
        <v>99</v>
      </c>
      <c r="L51" s="0" t="n">
        <v>28</v>
      </c>
      <c r="M51" s="0" t="n">
        <v>99</v>
      </c>
      <c r="N51" s="0" t="n">
        <v>0</v>
      </c>
      <c r="O51" s="0" t="n">
        <v>207.5</v>
      </c>
      <c r="P51" s="0" t="n">
        <v>100</v>
      </c>
      <c r="Q51" s="0" t="n">
        <v>100</v>
      </c>
      <c r="R51" s="0" t="n">
        <v>93</v>
      </c>
      <c r="S51" s="0" t="n">
        <v>99</v>
      </c>
      <c r="T51" s="0" t="n">
        <v>100</v>
      </c>
      <c r="U51" s="0" t="n">
        <v>94</v>
      </c>
      <c r="V51" s="0" t="n">
        <v>693.5</v>
      </c>
      <c r="W51" s="0" t="n">
        <v>50</v>
      </c>
    </row>
    <row r="52" customFormat="false" ht="14.25" hidden="false" customHeight="false" outlineLevel="0" collapsed="false">
      <c r="A52" s="0" t="s">
        <v>194</v>
      </c>
      <c r="B52" s="0" t="s">
        <v>195</v>
      </c>
      <c r="C52" s="11" t="s">
        <v>196</v>
      </c>
      <c r="D52" s="11" t="s">
        <v>109</v>
      </c>
      <c r="E52" s="0" t="n">
        <v>115.5</v>
      </c>
      <c r="F52" s="0" t="n">
        <v>65</v>
      </c>
      <c r="G52" s="0" t="n">
        <v>95.5</v>
      </c>
      <c r="H52" s="0" t="n">
        <v>20</v>
      </c>
      <c r="I52" s="0" t="n">
        <v>0</v>
      </c>
      <c r="J52" s="0" t="n">
        <v>0</v>
      </c>
      <c r="K52" s="0" t="n">
        <v>95</v>
      </c>
      <c r="L52" s="0" t="n">
        <v>112</v>
      </c>
      <c r="M52" s="0" t="n">
        <v>95</v>
      </c>
      <c r="N52" s="0" t="n">
        <v>0</v>
      </c>
      <c r="O52" s="0" t="n">
        <v>210.5</v>
      </c>
      <c r="P52" s="0" t="n">
        <v>75</v>
      </c>
      <c r="Q52" s="0" t="n">
        <v>100</v>
      </c>
      <c r="R52" s="0" t="n">
        <v>93</v>
      </c>
      <c r="S52" s="0" t="n">
        <v>95</v>
      </c>
      <c r="T52" s="0" t="n">
        <v>99</v>
      </c>
      <c r="U52" s="0" t="n">
        <v>96</v>
      </c>
      <c r="V52" s="0" t="n">
        <v>693.5</v>
      </c>
      <c r="W52" s="0" t="n">
        <v>50</v>
      </c>
    </row>
    <row r="53" customFormat="false" ht="14.25" hidden="false" customHeight="false" outlineLevel="0" collapsed="false">
      <c r="A53" s="0" t="s">
        <v>197</v>
      </c>
      <c r="B53" s="0" t="s">
        <v>198</v>
      </c>
      <c r="C53" s="11" t="s">
        <v>199</v>
      </c>
      <c r="D53" s="11" t="s">
        <v>51</v>
      </c>
      <c r="E53" s="0" t="n">
        <v>117.5</v>
      </c>
      <c r="F53" s="0" t="n">
        <v>23</v>
      </c>
      <c r="G53" s="0" t="n">
        <v>97.5</v>
      </c>
      <c r="H53" s="0" t="n">
        <v>20</v>
      </c>
      <c r="I53" s="0" t="n">
        <v>0</v>
      </c>
      <c r="J53" s="0" t="n">
        <v>0</v>
      </c>
      <c r="K53" s="0" t="n">
        <v>97</v>
      </c>
      <c r="L53" s="0" t="n">
        <v>75</v>
      </c>
      <c r="M53" s="0" t="n">
        <v>97</v>
      </c>
      <c r="N53" s="0" t="n">
        <v>0</v>
      </c>
      <c r="O53" s="0" t="n">
        <v>214.5</v>
      </c>
      <c r="P53" s="0" t="n">
        <v>41</v>
      </c>
      <c r="Q53" s="0" t="n">
        <v>100</v>
      </c>
      <c r="R53" s="0" t="n">
        <v>92</v>
      </c>
      <c r="S53" s="0" t="n">
        <v>97</v>
      </c>
      <c r="T53" s="0" t="n">
        <v>100</v>
      </c>
      <c r="U53" s="0" t="n">
        <v>90</v>
      </c>
      <c r="V53" s="0" t="n">
        <v>693.5</v>
      </c>
      <c r="W53" s="0" t="n">
        <v>50</v>
      </c>
    </row>
    <row r="54" customFormat="false" ht="14.25" hidden="false" customHeight="false" outlineLevel="0" collapsed="false">
      <c r="A54" s="0" t="s">
        <v>200</v>
      </c>
      <c r="B54" s="0" t="s">
        <v>201</v>
      </c>
      <c r="C54" s="11" t="s">
        <v>202</v>
      </c>
      <c r="D54" s="11" t="s">
        <v>47</v>
      </c>
      <c r="E54" s="0" t="n">
        <v>108</v>
      </c>
      <c r="F54" s="0" t="n">
        <v>181</v>
      </c>
      <c r="G54" s="0" t="n">
        <v>92</v>
      </c>
      <c r="H54" s="0" t="n">
        <v>16</v>
      </c>
      <c r="I54" s="0" t="n">
        <v>0</v>
      </c>
      <c r="J54" s="0" t="n">
        <v>0</v>
      </c>
      <c r="K54" s="0" t="n">
        <v>99</v>
      </c>
      <c r="L54" s="0" t="n">
        <v>28</v>
      </c>
      <c r="M54" s="0" t="n">
        <v>99</v>
      </c>
      <c r="N54" s="0" t="n">
        <v>0</v>
      </c>
      <c r="O54" s="0" t="n">
        <v>207</v>
      </c>
      <c r="P54" s="0" t="n">
        <v>104</v>
      </c>
      <c r="Q54" s="0" t="n">
        <v>95</v>
      </c>
      <c r="R54" s="0" t="n">
        <v>100</v>
      </c>
      <c r="S54" s="0" t="n">
        <v>100</v>
      </c>
      <c r="T54" s="0" t="n">
        <v>100</v>
      </c>
      <c r="U54" s="0" t="n">
        <v>91</v>
      </c>
      <c r="V54" s="0" t="n">
        <v>693</v>
      </c>
      <c r="W54" s="0" t="n">
        <v>53</v>
      </c>
    </row>
    <row r="55" customFormat="false" ht="14.25" hidden="false" customHeight="false" outlineLevel="0" collapsed="false">
      <c r="A55" s="0" t="s">
        <v>203</v>
      </c>
      <c r="B55" s="0" t="s">
        <v>204</v>
      </c>
      <c r="C55" s="11" t="s">
        <v>205</v>
      </c>
      <c r="D55" s="11" t="s">
        <v>51</v>
      </c>
      <c r="E55" s="0" t="n">
        <v>119</v>
      </c>
      <c r="F55" s="0" t="n">
        <v>5</v>
      </c>
      <c r="G55" s="0" t="n">
        <v>99</v>
      </c>
      <c r="H55" s="0" t="n">
        <v>20</v>
      </c>
      <c r="I55" s="0" t="n">
        <v>0</v>
      </c>
      <c r="J55" s="0" t="n">
        <v>0</v>
      </c>
      <c r="K55" s="0" t="n">
        <v>98</v>
      </c>
      <c r="L55" s="0" t="n">
        <v>52</v>
      </c>
      <c r="M55" s="0" t="n">
        <v>98</v>
      </c>
      <c r="N55" s="0" t="n">
        <v>0</v>
      </c>
      <c r="O55" s="0" t="n">
        <v>217</v>
      </c>
      <c r="P55" s="0" t="n">
        <v>6</v>
      </c>
      <c r="Q55" s="0" t="n">
        <v>94</v>
      </c>
      <c r="R55" s="0" t="n">
        <v>95</v>
      </c>
      <c r="S55" s="0" t="n">
        <v>100</v>
      </c>
      <c r="T55" s="0" t="n">
        <v>100</v>
      </c>
      <c r="U55" s="0" t="n">
        <v>87</v>
      </c>
      <c r="V55" s="0" t="n">
        <v>693</v>
      </c>
      <c r="W55" s="0" t="n">
        <v>53</v>
      </c>
    </row>
    <row r="56" customFormat="false" ht="14.25" hidden="false" customHeight="false" outlineLevel="0" collapsed="false">
      <c r="A56" s="0" t="s">
        <v>206</v>
      </c>
      <c r="B56" s="0" t="s">
        <v>207</v>
      </c>
      <c r="C56" s="11" t="s">
        <v>208</v>
      </c>
      <c r="D56" s="11" t="s">
        <v>43</v>
      </c>
      <c r="E56" s="0" t="n">
        <v>110</v>
      </c>
      <c r="F56" s="0" t="n">
        <v>159</v>
      </c>
      <c r="G56" s="0" t="n">
        <v>93</v>
      </c>
      <c r="H56" s="0" t="n">
        <v>17</v>
      </c>
      <c r="I56" s="0" t="n">
        <v>0</v>
      </c>
      <c r="J56" s="0" t="n">
        <v>0</v>
      </c>
      <c r="K56" s="0" t="n">
        <v>100</v>
      </c>
      <c r="L56" s="0" t="n">
        <v>1</v>
      </c>
      <c r="M56" s="0" t="n">
        <v>100</v>
      </c>
      <c r="N56" s="0" t="n">
        <v>0</v>
      </c>
      <c r="O56" s="0" t="n">
        <v>210</v>
      </c>
      <c r="P56" s="0" t="n">
        <v>80</v>
      </c>
      <c r="Q56" s="0" t="n">
        <v>100</v>
      </c>
      <c r="R56" s="0" t="n">
        <v>99</v>
      </c>
      <c r="S56" s="0" t="n">
        <v>97</v>
      </c>
      <c r="T56" s="0" t="n">
        <v>100</v>
      </c>
      <c r="U56" s="0" t="n">
        <v>87</v>
      </c>
      <c r="V56" s="0" t="n">
        <v>693</v>
      </c>
      <c r="W56" s="0" t="n">
        <v>53</v>
      </c>
    </row>
    <row r="57" customFormat="false" ht="14.25" hidden="false" customHeight="false" outlineLevel="0" collapsed="false">
      <c r="A57" s="0" t="s">
        <v>209</v>
      </c>
      <c r="B57" s="0" t="s">
        <v>210</v>
      </c>
      <c r="C57" s="11" t="s">
        <v>211</v>
      </c>
      <c r="D57" s="11" t="s">
        <v>109</v>
      </c>
      <c r="E57" s="0" t="n">
        <v>117</v>
      </c>
      <c r="F57" s="0" t="n">
        <v>34</v>
      </c>
      <c r="G57" s="0" t="n">
        <v>98</v>
      </c>
      <c r="H57" s="0" t="n">
        <v>19</v>
      </c>
      <c r="I57" s="0" t="n">
        <v>0</v>
      </c>
      <c r="J57" s="0" t="n">
        <v>0</v>
      </c>
      <c r="K57" s="0" t="n">
        <v>98</v>
      </c>
      <c r="L57" s="0" t="n">
        <v>52</v>
      </c>
      <c r="M57" s="0" t="n">
        <v>98</v>
      </c>
      <c r="N57" s="0" t="n">
        <v>0</v>
      </c>
      <c r="O57" s="0" t="n">
        <v>215</v>
      </c>
      <c r="P57" s="0" t="n">
        <v>33</v>
      </c>
      <c r="Q57" s="0" t="n">
        <v>95</v>
      </c>
      <c r="R57" s="0" t="n">
        <v>98</v>
      </c>
      <c r="S57" s="0" t="n">
        <v>100</v>
      </c>
      <c r="T57" s="0" t="n">
        <v>100</v>
      </c>
      <c r="U57" s="0" t="n">
        <v>85</v>
      </c>
      <c r="V57" s="0" t="n">
        <v>693</v>
      </c>
      <c r="W57" s="0" t="n">
        <v>53</v>
      </c>
    </row>
    <row r="58" customFormat="false" ht="14.25" hidden="false" customHeight="false" outlineLevel="0" collapsed="false">
      <c r="A58" s="0" t="s">
        <v>212</v>
      </c>
      <c r="B58" s="0" t="s">
        <v>213</v>
      </c>
      <c r="C58" s="11" t="s">
        <v>214</v>
      </c>
      <c r="D58" s="11" t="s">
        <v>43</v>
      </c>
      <c r="E58" s="0" t="n">
        <v>118</v>
      </c>
      <c r="F58" s="0" t="n">
        <v>16</v>
      </c>
      <c r="G58" s="0" t="n">
        <v>99</v>
      </c>
      <c r="H58" s="0" t="n">
        <v>19</v>
      </c>
      <c r="I58" s="0" t="n">
        <v>0</v>
      </c>
      <c r="J58" s="0" t="n">
        <v>0</v>
      </c>
      <c r="K58" s="0" t="n">
        <v>97</v>
      </c>
      <c r="L58" s="0" t="n">
        <v>75</v>
      </c>
      <c r="M58" s="0" t="n">
        <v>97</v>
      </c>
      <c r="N58" s="0" t="n">
        <v>0</v>
      </c>
      <c r="O58" s="0" t="n">
        <v>215</v>
      </c>
      <c r="P58" s="0" t="n">
        <v>33</v>
      </c>
      <c r="Q58" s="0" t="n">
        <v>92</v>
      </c>
      <c r="R58" s="0" t="n">
        <v>98</v>
      </c>
      <c r="S58" s="0" t="n">
        <v>96</v>
      </c>
      <c r="T58" s="0" t="n">
        <v>100</v>
      </c>
      <c r="U58" s="0" t="n">
        <v>91</v>
      </c>
      <c r="V58" s="0" t="n">
        <v>692</v>
      </c>
      <c r="W58" s="0" t="n">
        <v>57</v>
      </c>
    </row>
    <row r="59" customFormat="false" ht="14.25" hidden="false" customHeight="false" outlineLevel="0" collapsed="false">
      <c r="A59" s="0" t="s">
        <v>215</v>
      </c>
      <c r="B59" s="0" t="s">
        <v>216</v>
      </c>
      <c r="C59" s="11" t="s">
        <v>217</v>
      </c>
      <c r="D59" s="11" t="s">
        <v>43</v>
      </c>
      <c r="E59" s="0" t="n">
        <v>107</v>
      </c>
      <c r="F59" s="0" t="n">
        <v>192</v>
      </c>
      <c r="G59" s="0" t="n">
        <v>89.5</v>
      </c>
      <c r="H59" s="0" t="n">
        <v>17.5</v>
      </c>
      <c r="I59" s="0" t="n">
        <v>0</v>
      </c>
      <c r="J59" s="0" t="n">
        <v>0</v>
      </c>
      <c r="K59" s="0" t="n">
        <v>97</v>
      </c>
      <c r="L59" s="0" t="n">
        <v>75</v>
      </c>
      <c r="M59" s="0" t="n">
        <v>97</v>
      </c>
      <c r="N59" s="0" t="n">
        <v>0</v>
      </c>
      <c r="O59" s="0" t="n">
        <v>204</v>
      </c>
      <c r="P59" s="0" t="n">
        <v>117</v>
      </c>
      <c r="Q59" s="0" t="n">
        <v>100</v>
      </c>
      <c r="R59" s="0" t="n">
        <v>99</v>
      </c>
      <c r="S59" s="0" t="n">
        <v>100</v>
      </c>
      <c r="T59" s="0" t="n">
        <v>100</v>
      </c>
      <c r="U59" s="0" t="n">
        <v>89</v>
      </c>
      <c r="V59" s="0" t="n">
        <v>692</v>
      </c>
      <c r="W59" s="0" t="n">
        <v>57</v>
      </c>
    </row>
    <row r="60" customFormat="false" ht="14.25" hidden="false" customHeight="false" outlineLevel="0" collapsed="false">
      <c r="A60" s="0" t="s">
        <v>218</v>
      </c>
      <c r="B60" s="0" t="s">
        <v>219</v>
      </c>
      <c r="C60" s="11" t="s">
        <v>220</v>
      </c>
      <c r="D60" s="11" t="s">
        <v>109</v>
      </c>
      <c r="E60" s="0" t="n">
        <v>115</v>
      </c>
      <c r="F60" s="0" t="n">
        <v>76</v>
      </c>
      <c r="G60" s="0" t="n">
        <v>96</v>
      </c>
      <c r="H60" s="0" t="n">
        <v>19</v>
      </c>
      <c r="I60" s="0" t="n">
        <v>0</v>
      </c>
      <c r="J60" s="0" t="n">
        <v>0</v>
      </c>
      <c r="K60" s="0" t="n">
        <v>100</v>
      </c>
      <c r="L60" s="0" t="n">
        <v>1</v>
      </c>
      <c r="M60" s="0" t="n">
        <v>100</v>
      </c>
      <c r="N60" s="0" t="n">
        <v>0</v>
      </c>
      <c r="O60" s="0" t="n">
        <v>215</v>
      </c>
      <c r="P60" s="0" t="n">
        <v>33</v>
      </c>
      <c r="Q60" s="0" t="n">
        <v>99</v>
      </c>
      <c r="R60" s="0" t="n">
        <v>91</v>
      </c>
      <c r="S60" s="0" t="n">
        <v>95</v>
      </c>
      <c r="T60" s="0" t="n">
        <v>98</v>
      </c>
      <c r="U60" s="0" t="n">
        <v>94</v>
      </c>
      <c r="V60" s="0" t="n">
        <v>692</v>
      </c>
      <c r="W60" s="0" t="n">
        <v>57</v>
      </c>
    </row>
    <row r="61" customFormat="false" ht="14.25" hidden="false" customHeight="false" outlineLevel="0" collapsed="false">
      <c r="A61" s="0" t="s">
        <v>221</v>
      </c>
      <c r="B61" s="0" t="s">
        <v>222</v>
      </c>
      <c r="C61" s="11" t="s">
        <v>223</v>
      </c>
      <c r="D61" s="11" t="s">
        <v>109</v>
      </c>
      <c r="E61" s="0" t="n">
        <v>114.5</v>
      </c>
      <c r="F61" s="0" t="n">
        <v>83</v>
      </c>
      <c r="G61" s="0" t="n">
        <v>94.5</v>
      </c>
      <c r="H61" s="0" t="n">
        <v>20</v>
      </c>
      <c r="I61" s="0" t="n">
        <v>0</v>
      </c>
      <c r="J61" s="0" t="n">
        <v>0</v>
      </c>
      <c r="K61" s="0" t="n">
        <v>100</v>
      </c>
      <c r="L61" s="0" t="n">
        <v>1</v>
      </c>
      <c r="M61" s="0" t="n">
        <v>100</v>
      </c>
      <c r="N61" s="0" t="n">
        <v>0</v>
      </c>
      <c r="O61" s="0" t="n">
        <v>214.5</v>
      </c>
      <c r="P61" s="0" t="n">
        <v>41</v>
      </c>
      <c r="Q61" s="0" t="n">
        <v>97</v>
      </c>
      <c r="R61" s="0" t="n">
        <v>93</v>
      </c>
      <c r="S61" s="0" t="n">
        <v>98</v>
      </c>
      <c r="T61" s="0" t="n">
        <v>95</v>
      </c>
      <c r="U61" s="0" t="n">
        <v>94</v>
      </c>
      <c r="V61" s="0" t="n">
        <v>691.5</v>
      </c>
      <c r="W61" s="0" t="n">
        <v>60</v>
      </c>
    </row>
    <row r="62" customFormat="false" ht="14.25" hidden="false" customHeight="false" outlineLevel="0" collapsed="false">
      <c r="A62" s="0" t="s">
        <v>224</v>
      </c>
      <c r="B62" s="0" t="s">
        <v>225</v>
      </c>
      <c r="C62" s="11" t="s">
        <v>226</v>
      </c>
      <c r="D62" s="11" t="s">
        <v>51</v>
      </c>
      <c r="E62" s="0" t="n">
        <v>115.5</v>
      </c>
      <c r="F62" s="0" t="n">
        <v>65</v>
      </c>
      <c r="G62" s="0" t="n">
        <v>95.5</v>
      </c>
      <c r="H62" s="0" t="n">
        <v>20</v>
      </c>
      <c r="I62" s="0" t="n">
        <v>0</v>
      </c>
      <c r="J62" s="0" t="n">
        <v>0</v>
      </c>
      <c r="K62" s="0" t="n">
        <v>95</v>
      </c>
      <c r="L62" s="0" t="n">
        <v>112</v>
      </c>
      <c r="M62" s="0" t="n">
        <v>95</v>
      </c>
      <c r="N62" s="0" t="n">
        <v>0</v>
      </c>
      <c r="O62" s="0" t="n">
        <v>210.5</v>
      </c>
      <c r="P62" s="0" t="n">
        <v>75</v>
      </c>
      <c r="Q62" s="0" t="n">
        <v>100</v>
      </c>
      <c r="R62" s="0" t="n">
        <v>98</v>
      </c>
      <c r="S62" s="0" t="n">
        <v>100</v>
      </c>
      <c r="T62" s="0" t="n">
        <v>100</v>
      </c>
      <c r="U62" s="0" t="n">
        <v>83</v>
      </c>
      <c r="V62" s="0" t="n">
        <v>691.5</v>
      </c>
      <c r="W62" s="0" t="n">
        <v>60</v>
      </c>
    </row>
    <row r="63" customFormat="false" ht="14.25" hidden="false" customHeight="false" outlineLevel="0" collapsed="false">
      <c r="A63" s="0" t="s">
        <v>227</v>
      </c>
      <c r="B63" s="0" t="s">
        <v>228</v>
      </c>
      <c r="C63" s="11" t="s">
        <v>229</v>
      </c>
      <c r="D63" s="11" t="s">
        <v>109</v>
      </c>
      <c r="E63" s="0" t="n">
        <v>116</v>
      </c>
      <c r="F63" s="0" t="n">
        <v>55</v>
      </c>
      <c r="G63" s="0" t="n">
        <v>97</v>
      </c>
      <c r="H63" s="0" t="n">
        <v>19</v>
      </c>
      <c r="I63" s="0" t="n">
        <v>0</v>
      </c>
      <c r="J63" s="0" t="n">
        <v>0</v>
      </c>
      <c r="K63" s="0" t="n">
        <v>100</v>
      </c>
      <c r="L63" s="0" t="n">
        <v>1</v>
      </c>
      <c r="M63" s="0" t="n">
        <v>100</v>
      </c>
      <c r="N63" s="0" t="n">
        <v>0</v>
      </c>
      <c r="O63" s="0" t="n">
        <v>216</v>
      </c>
      <c r="P63" s="0" t="n">
        <v>20</v>
      </c>
      <c r="Q63" s="0" t="n">
        <v>100</v>
      </c>
      <c r="R63" s="0" t="n">
        <v>93</v>
      </c>
      <c r="S63" s="0" t="n">
        <v>99</v>
      </c>
      <c r="T63" s="0" t="n">
        <v>100</v>
      </c>
      <c r="U63" s="0" t="n">
        <v>83</v>
      </c>
      <c r="V63" s="0" t="n">
        <v>691</v>
      </c>
      <c r="W63" s="0" t="n">
        <v>62</v>
      </c>
    </row>
    <row r="64" customFormat="false" ht="14.25" hidden="false" customHeight="false" outlineLevel="0" collapsed="false">
      <c r="A64" s="0" t="s">
        <v>230</v>
      </c>
      <c r="B64" s="0" t="s">
        <v>231</v>
      </c>
      <c r="C64" s="11" t="s">
        <v>232</v>
      </c>
      <c r="D64" s="11" t="s">
        <v>109</v>
      </c>
      <c r="E64" s="0" t="n">
        <v>116.5</v>
      </c>
      <c r="F64" s="0" t="n">
        <v>44</v>
      </c>
      <c r="G64" s="0" t="n">
        <v>97.5</v>
      </c>
      <c r="H64" s="0" t="n">
        <v>19</v>
      </c>
      <c r="I64" s="0" t="n">
        <v>0</v>
      </c>
      <c r="J64" s="0" t="n">
        <v>0</v>
      </c>
      <c r="K64" s="0" t="n">
        <v>99.5</v>
      </c>
      <c r="L64" s="0" t="n">
        <v>25</v>
      </c>
      <c r="M64" s="0" t="n">
        <v>99.5</v>
      </c>
      <c r="N64" s="0" t="n">
        <v>0</v>
      </c>
      <c r="O64" s="0" t="n">
        <v>216</v>
      </c>
      <c r="P64" s="0" t="n">
        <v>20</v>
      </c>
      <c r="Q64" s="0" t="n">
        <v>89</v>
      </c>
      <c r="R64" s="0" t="n">
        <v>99</v>
      </c>
      <c r="S64" s="0" t="n">
        <v>100</v>
      </c>
      <c r="T64" s="0" t="n">
        <v>100</v>
      </c>
      <c r="U64" s="0" t="n">
        <v>87</v>
      </c>
      <c r="V64" s="0" t="n">
        <v>691</v>
      </c>
      <c r="W64" s="0" t="n">
        <v>62</v>
      </c>
    </row>
    <row r="65" customFormat="false" ht="14.25" hidden="false" customHeight="false" outlineLevel="0" collapsed="false">
      <c r="A65" s="0" t="s">
        <v>233</v>
      </c>
      <c r="B65" s="0" t="s">
        <v>234</v>
      </c>
      <c r="C65" s="11" t="s">
        <v>235</v>
      </c>
      <c r="D65" s="11" t="s">
        <v>109</v>
      </c>
      <c r="E65" s="0" t="n">
        <v>115</v>
      </c>
      <c r="F65" s="0" t="n">
        <v>76</v>
      </c>
      <c r="G65" s="0" t="n">
        <v>99</v>
      </c>
      <c r="H65" s="0" t="n">
        <v>16</v>
      </c>
      <c r="I65" s="0" t="n">
        <v>0</v>
      </c>
      <c r="J65" s="0" t="n">
        <v>0</v>
      </c>
      <c r="K65" s="0" t="n">
        <v>100</v>
      </c>
      <c r="L65" s="0" t="n">
        <v>1</v>
      </c>
      <c r="M65" s="0" t="n">
        <v>100</v>
      </c>
      <c r="N65" s="0" t="n">
        <v>0</v>
      </c>
      <c r="O65" s="0" t="n">
        <v>215</v>
      </c>
      <c r="P65" s="0" t="n">
        <v>33</v>
      </c>
      <c r="Q65" s="0" t="n">
        <v>91</v>
      </c>
      <c r="R65" s="0" t="n">
        <v>98</v>
      </c>
      <c r="S65" s="0" t="n">
        <v>98</v>
      </c>
      <c r="T65" s="0" t="n">
        <v>100</v>
      </c>
      <c r="U65" s="0" t="n">
        <v>89</v>
      </c>
      <c r="V65" s="0" t="n">
        <v>691</v>
      </c>
      <c r="W65" s="0" t="n">
        <v>62</v>
      </c>
    </row>
    <row r="66" customFormat="false" ht="14.25" hidden="false" customHeight="false" outlineLevel="0" collapsed="false">
      <c r="A66" s="0" t="s">
        <v>236</v>
      </c>
      <c r="B66" s="0" t="s">
        <v>237</v>
      </c>
      <c r="C66" s="11" t="s">
        <v>238</v>
      </c>
      <c r="D66" s="11" t="s">
        <v>47</v>
      </c>
      <c r="E66" s="0" t="n">
        <v>114.5</v>
      </c>
      <c r="F66" s="0" t="n">
        <v>83</v>
      </c>
      <c r="G66" s="0" t="n">
        <v>94.5</v>
      </c>
      <c r="H66" s="0" t="n">
        <v>20</v>
      </c>
      <c r="I66" s="0" t="n">
        <v>0</v>
      </c>
      <c r="J66" s="0" t="n">
        <v>0</v>
      </c>
      <c r="K66" s="0" t="n">
        <v>99</v>
      </c>
      <c r="L66" s="0" t="n">
        <v>28</v>
      </c>
      <c r="M66" s="0" t="n">
        <v>99</v>
      </c>
      <c r="N66" s="0" t="n">
        <v>0</v>
      </c>
      <c r="O66" s="0" t="n">
        <v>213.5</v>
      </c>
      <c r="P66" s="0" t="n">
        <v>49</v>
      </c>
      <c r="Q66" s="0" t="n">
        <v>85</v>
      </c>
      <c r="R66" s="0" t="n">
        <v>98</v>
      </c>
      <c r="S66" s="0" t="n">
        <v>100</v>
      </c>
      <c r="T66" s="0" t="n">
        <v>100</v>
      </c>
      <c r="U66" s="0" t="n">
        <v>94</v>
      </c>
      <c r="V66" s="0" t="n">
        <v>690.5</v>
      </c>
      <c r="W66" s="0" t="n">
        <v>65</v>
      </c>
    </row>
    <row r="67" customFormat="false" ht="14.25" hidden="false" customHeight="false" outlineLevel="0" collapsed="false">
      <c r="A67" s="0" t="s">
        <v>239</v>
      </c>
      <c r="B67" s="0" t="s">
        <v>240</v>
      </c>
      <c r="C67" s="11" t="s">
        <v>241</v>
      </c>
      <c r="D67" s="11" t="s">
        <v>51</v>
      </c>
      <c r="E67" s="0" t="n">
        <v>118.5</v>
      </c>
      <c r="F67" s="0" t="n">
        <v>9</v>
      </c>
      <c r="G67" s="0" t="n">
        <v>98.5</v>
      </c>
      <c r="H67" s="0" t="n">
        <v>20</v>
      </c>
      <c r="I67" s="0" t="n">
        <v>0</v>
      </c>
      <c r="J67" s="0" t="n">
        <v>0</v>
      </c>
      <c r="K67" s="0" t="n">
        <v>92</v>
      </c>
      <c r="L67" s="0" t="n">
        <v>142</v>
      </c>
      <c r="M67" s="0" t="n">
        <v>92</v>
      </c>
      <c r="N67" s="0" t="n">
        <v>0</v>
      </c>
      <c r="O67" s="0" t="n">
        <v>210.5</v>
      </c>
      <c r="P67" s="0" t="n">
        <v>75</v>
      </c>
      <c r="Q67" s="0" t="n">
        <v>99</v>
      </c>
      <c r="R67" s="0" t="n">
        <v>96</v>
      </c>
      <c r="S67" s="0" t="n">
        <v>98</v>
      </c>
      <c r="T67" s="0" t="n">
        <v>100</v>
      </c>
      <c r="U67" s="0" t="n">
        <v>87</v>
      </c>
      <c r="V67" s="0" t="n">
        <v>690.5</v>
      </c>
      <c r="W67" s="0" t="n">
        <v>65</v>
      </c>
    </row>
    <row r="68" customFormat="false" ht="14.25" hidden="false" customHeight="false" outlineLevel="0" collapsed="false">
      <c r="A68" s="0" t="s">
        <v>242</v>
      </c>
      <c r="B68" s="0" t="s">
        <v>243</v>
      </c>
      <c r="C68" s="11" t="s">
        <v>244</v>
      </c>
      <c r="D68" s="11" t="s">
        <v>51</v>
      </c>
      <c r="E68" s="0" t="n">
        <v>114</v>
      </c>
      <c r="F68" s="0" t="n">
        <v>94</v>
      </c>
      <c r="G68" s="0" t="n">
        <v>94</v>
      </c>
      <c r="H68" s="0" t="n">
        <v>20</v>
      </c>
      <c r="I68" s="0" t="n">
        <v>0</v>
      </c>
      <c r="J68" s="0" t="n">
        <v>0</v>
      </c>
      <c r="K68" s="0" t="n">
        <v>98</v>
      </c>
      <c r="L68" s="0" t="n">
        <v>52</v>
      </c>
      <c r="M68" s="0" t="n">
        <v>98</v>
      </c>
      <c r="N68" s="0" t="n">
        <v>0</v>
      </c>
      <c r="O68" s="0" t="n">
        <v>212</v>
      </c>
      <c r="P68" s="0" t="n">
        <v>62</v>
      </c>
      <c r="Q68" s="0" t="n">
        <v>100</v>
      </c>
      <c r="R68" s="0" t="n">
        <v>98</v>
      </c>
      <c r="S68" s="0" t="n">
        <v>100</v>
      </c>
      <c r="T68" s="0" t="n">
        <v>100</v>
      </c>
      <c r="U68" s="0" t="n">
        <v>80</v>
      </c>
      <c r="V68" s="0" t="n">
        <v>690</v>
      </c>
      <c r="W68" s="0" t="n">
        <v>67</v>
      </c>
    </row>
    <row r="69" customFormat="false" ht="14.25" hidden="false" customHeight="false" outlineLevel="0" collapsed="false">
      <c r="A69" s="0" t="s">
        <v>245</v>
      </c>
      <c r="B69" s="0" t="s">
        <v>246</v>
      </c>
      <c r="C69" s="11" t="s">
        <v>247</v>
      </c>
      <c r="D69" s="11" t="s">
        <v>43</v>
      </c>
      <c r="E69" s="0" t="n">
        <v>109</v>
      </c>
      <c r="F69" s="0" t="n">
        <v>168</v>
      </c>
      <c r="G69" s="0" t="n">
        <v>93</v>
      </c>
      <c r="H69" s="0" t="n">
        <v>16</v>
      </c>
      <c r="I69" s="0" t="n">
        <v>0</v>
      </c>
      <c r="J69" s="0" t="n">
        <v>0</v>
      </c>
      <c r="K69" s="0" t="n">
        <v>95</v>
      </c>
      <c r="L69" s="0" t="n">
        <v>112</v>
      </c>
      <c r="M69" s="0" t="n">
        <v>95</v>
      </c>
      <c r="N69" s="0" t="n">
        <v>0</v>
      </c>
      <c r="O69" s="0" t="n">
        <v>204</v>
      </c>
      <c r="P69" s="0" t="n">
        <v>117</v>
      </c>
      <c r="Q69" s="0" t="n">
        <v>95</v>
      </c>
      <c r="R69" s="0" t="n">
        <v>95</v>
      </c>
      <c r="S69" s="0" t="n">
        <v>99</v>
      </c>
      <c r="T69" s="0" t="n">
        <v>100</v>
      </c>
      <c r="U69" s="0" t="n">
        <v>97</v>
      </c>
      <c r="V69" s="0" t="n">
        <v>690</v>
      </c>
      <c r="W69" s="0" t="n">
        <v>67</v>
      </c>
    </row>
    <row r="70" customFormat="false" ht="14.25" hidden="false" customHeight="false" outlineLevel="0" collapsed="false">
      <c r="A70" s="0" t="s">
        <v>248</v>
      </c>
      <c r="B70" s="0" t="s">
        <v>249</v>
      </c>
      <c r="C70" s="11" t="s">
        <v>250</v>
      </c>
      <c r="D70" s="11" t="s">
        <v>51</v>
      </c>
      <c r="E70" s="0" t="n">
        <v>115.5</v>
      </c>
      <c r="F70" s="0" t="n">
        <v>65</v>
      </c>
      <c r="G70" s="0" t="n">
        <v>96.5</v>
      </c>
      <c r="H70" s="0" t="n">
        <v>19</v>
      </c>
      <c r="I70" s="0" t="n">
        <v>0</v>
      </c>
      <c r="J70" s="0" t="n">
        <v>0</v>
      </c>
      <c r="K70" s="0" t="n">
        <v>97</v>
      </c>
      <c r="L70" s="0" t="n">
        <v>75</v>
      </c>
      <c r="M70" s="0" t="n">
        <v>97</v>
      </c>
      <c r="N70" s="0" t="n">
        <v>0</v>
      </c>
      <c r="O70" s="0" t="n">
        <v>212.5</v>
      </c>
      <c r="P70" s="0" t="n">
        <v>59</v>
      </c>
      <c r="Q70" s="0" t="n">
        <v>99</v>
      </c>
      <c r="R70" s="0" t="n">
        <v>92</v>
      </c>
      <c r="S70" s="0" t="n">
        <v>98</v>
      </c>
      <c r="T70" s="0" t="n">
        <v>100</v>
      </c>
      <c r="U70" s="0" t="n">
        <v>88</v>
      </c>
      <c r="V70" s="0" t="n">
        <v>689.5</v>
      </c>
      <c r="W70" s="0" t="n">
        <v>69</v>
      </c>
    </row>
    <row r="71" customFormat="false" ht="14.25" hidden="false" customHeight="false" outlineLevel="0" collapsed="false">
      <c r="A71" s="0" t="s">
        <v>251</v>
      </c>
      <c r="B71" s="0" t="s">
        <v>252</v>
      </c>
      <c r="C71" s="11" t="s">
        <v>253</v>
      </c>
      <c r="D71" s="11" t="s">
        <v>51</v>
      </c>
      <c r="E71" s="0" t="n">
        <v>114</v>
      </c>
      <c r="F71" s="0" t="n">
        <v>94</v>
      </c>
      <c r="G71" s="0" t="n">
        <v>96</v>
      </c>
      <c r="H71" s="0" t="n">
        <v>18</v>
      </c>
      <c r="I71" s="0" t="n">
        <v>0</v>
      </c>
      <c r="J71" s="0" t="n">
        <v>0</v>
      </c>
      <c r="K71" s="0" t="n">
        <v>100</v>
      </c>
      <c r="L71" s="0" t="n">
        <v>1</v>
      </c>
      <c r="M71" s="0" t="n">
        <v>100</v>
      </c>
      <c r="N71" s="0" t="n">
        <v>0</v>
      </c>
      <c r="O71" s="0" t="n">
        <v>214</v>
      </c>
      <c r="P71" s="0" t="n">
        <v>47</v>
      </c>
      <c r="Q71" s="0" t="n">
        <v>90</v>
      </c>
      <c r="R71" s="0" t="n">
        <v>92</v>
      </c>
      <c r="S71" s="0" t="n">
        <v>98</v>
      </c>
      <c r="T71" s="0" t="n">
        <v>100</v>
      </c>
      <c r="U71" s="0" t="n">
        <v>95</v>
      </c>
      <c r="V71" s="0" t="n">
        <v>689</v>
      </c>
      <c r="W71" s="0" t="n">
        <v>70</v>
      </c>
    </row>
    <row r="72" customFormat="false" ht="14.25" hidden="false" customHeight="false" outlineLevel="0" collapsed="false">
      <c r="A72" s="0" t="s">
        <v>254</v>
      </c>
      <c r="B72" s="0" t="s">
        <v>255</v>
      </c>
      <c r="C72" s="11" t="s">
        <v>256</v>
      </c>
      <c r="D72" s="11" t="s">
        <v>51</v>
      </c>
      <c r="E72" s="0" t="n">
        <v>110.5</v>
      </c>
      <c r="F72" s="0" t="n">
        <v>154</v>
      </c>
      <c r="G72" s="0" t="n">
        <v>92.5</v>
      </c>
      <c r="H72" s="0" t="n">
        <v>18</v>
      </c>
      <c r="I72" s="0" t="n">
        <v>0</v>
      </c>
      <c r="J72" s="0" t="n">
        <v>0</v>
      </c>
      <c r="K72" s="0" t="n">
        <v>99</v>
      </c>
      <c r="L72" s="0" t="n">
        <v>28</v>
      </c>
      <c r="M72" s="0" t="n">
        <v>99</v>
      </c>
      <c r="N72" s="0" t="n">
        <v>0</v>
      </c>
      <c r="O72" s="0" t="n">
        <v>209.5</v>
      </c>
      <c r="P72" s="0" t="n">
        <v>86</v>
      </c>
      <c r="Q72" s="0" t="n">
        <v>95</v>
      </c>
      <c r="R72" s="0" t="n">
        <v>95</v>
      </c>
      <c r="S72" s="0" t="n">
        <v>96</v>
      </c>
      <c r="T72" s="0" t="n">
        <v>98</v>
      </c>
      <c r="U72" s="0" t="n">
        <v>95</v>
      </c>
      <c r="V72" s="0" t="n">
        <v>688.5</v>
      </c>
      <c r="W72" s="0" t="n">
        <v>71</v>
      </c>
    </row>
    <row r="73" customFormat="false" ht="14.25" hidden="false" customHeight="false" outlineLevel="0" collapsed="false">
      <c r="A73" s="0" t="s">
        <v>257</v>
      </c>
      <c r="B73" s="0" t="s">
        <v>258</v>
      </c>
      <c r="C73" s="11" t="s">
        <v>259</v>
      </c>
      <c r="D73" s="11" t="s">
        <v>51</v>
      </c>
      <c r="E73" s="0" t="n">
        <v>119.5</v>
      </c>
      <c r="F73" s="0" t="n">
        <v>2</v>
      </c>
      <c r="G73" s="0" t="n">
        <v>99.5</v>
      </c>
      <c r="H73" s="0" t="n">
        <v>20</v>
      </c>
      <c r="I73" s="0" t="n">
        <v>0</v>
      </c>
      <c r="J73" s="0" t="n">
        <v>0</v>
      </c>
      <c r="K73" s="0" t="n">
        <v>97</v>
      </c>
      <c r="L73" s="0" t="n">
        <v>75</v>
      </c>
      <c r="M73" s="0" t="n">
        <v>97</v>
      </c>
      <c r="N73" s="0" t="n">
        <v>0</v>
      </c>
      <c r="O73" s="0" t="n">
        <v>216.5</v>
      </c>
      <c r="P73" s="0" t="n">
        <v>11</v>
      </c>
      <c r="Q73" s="0" t="n">
        <v>84</v>
      </c>
      <c r="R73" s="0" t="n">
        <v>94</v>
      </c>
      <c r="S73" s="0" t="n">
        <v>97</v>
      </c>
      <c r="T73" s="0" t="n">
        <v>100</v>
      </c>
      <c r="U73" s="0" t="n">
        <v>96</v>
      </c>
      <c r="V73" s="0" t="n">
        <v>687.5</v>
      </c>
      <c r="W73" s="0" t="n">
        <v>72</v>
      </c>
    </row>
    <row r="74" customFormat="false" ht="14.25" hidden="false" customHeight="false" outlineLevel="0" collapsed="false">
      <c r="A74" s="0" t="s">
        <v>260</v>
      </c>
      <c r="B74" s="0" t="s">
        <v>261</v>
      </c>
      <c r="C74" s="11" t="s">
        <v>262</v>
      </c>
      <c r="D74" s="11" t="s">
        <v>47</v>
      </c>
      <c r="E74" s="0" t="n">
        <v>110.5</v>
      </c>
      <c r="F74" s="0" t="n">
        <v>154</v>
      </c>
      <c r="G74" s="0" t="n">
        <v>92</v>
      </c>
      <c r="H74" s="0" t="n">
        <v>18.5</v>
      </c>
      <c r="I74" s="0" t="n">
        <v>0</v>
      </c>
      <c r="J74" s="0" t="n">
        <v>0</v>
      </c>
      <c r="K74" s="0" t="n">
        <v>98</v>
      </c>
      <c r="L74" s="0" t="n">
        <v>52</v>
      </c>
      <c r="M74" s="0" t="n">
        <v>98</v>
      </c>
      <c r="N74" s="0" t="n">
        <v>0</v>
      </c>
      <c r="O74" s="0" t="n">
        <v>208.5</v>
      </c>
      <c r="P74" s="0" t="n">
        <v>95</v>
      </c>
      <c r="Q74" s="0" t="n">
        <v>95</v>
      </c>
      <c r="R74" s="0" t="n">
        <v>99</v>
      </c>
      <c r="S74" s="0" t="n">
        <v>100</v>
      </c>
      <c r="T74" s="0" t="n">
        <v>100</v>
      </c>
      <c r="U74" s="0" t="n">
        <v>85</v>
      </c>
      <c r="V74" s="0" t="n">
        <v>687.5</v>
      </c>
      <c r="W74" s="0" t="n">
        <v>72</v>
      </c>
    </row>
    <row r="75" customFormat="false" ht="14.25" hidden="false" customHeight="false" outlineLevel="0" collapsed="false">
      <c r="A75" s="0" t="s">
        <v>263</v>
      </c>
      <c r="B75" s="0" t="s">
        <v>264</v>
      </c>
      <c r="C75" s="11" t="s">
        <v>265</v>
      </c>
      <c r="D75" s="11" t="s">
        <v>43</v>
      </c>
      <c r="E75" s="0" t="n">
        <v>113.5</v>
      </c>
      <c r="F75" s="0" t="n">
        <v>105</v>
      </c>
      <c r="G75" s="0" t="n">
        <v>96.5</v>
      </c>
      <c r="H75" s="0" t="n">
        <v>17</v>
      </c>
      <c r="I75" s="0" t="n">
        <v>0</v>
      </c>
      <c r="J75" s="0" t="n">
        <v>0</v>
      </c>
      <c r="K75" s="0" t="n">
        <v>97</v>
      </c>
      <c r="L75" s="0" t="n">
        <v>75</v>
      </c>
      <c r="M75" s="0" t="n">
        <v>97</v>
      </c>
      <c r="N75" s="0" t="n">
        <v>0</v>
      </c>
      <c r="O75" s="0" t="n">
        <v>210.5</v>
      </c>
      <c r="P75" s="0" t="n">
        <v>75</v>
      </c>
      <c r="Q75" s="0" t="n">
        <v>100</v>
      </c>
      <c r="R75" s="0" t="n">
        <v>93</v>
      </c>
      <c r="S75" s="0" t="n">
        <v>98</v>
      </c>
      <c r="T75" s="0" t="n">
        <v>100</v>
      </c>
      <c r="U75" s="0" t="n">
        <v>86</v>
      </c>
      <c r="V75" s="0" t="n">
        <v>687.5</v>
      </c>
      <c r="W75" s="0" t="n">
        <v>72</v>
      </c>
    </row>
    <row r="76" customFormat="false" ht="14.25" hidden="false" customHeight="false" outlineLevel="0" collapsed="false">
      <c r="A76" s="0" t="s">
        <v>266</v>
      </c>
      <c r="B76" s="0" t="s">
        <v>267</v>
      </c>
      <c r="C76" s="11" t="s">
        <v>268</v>
      </c>
      <c r="D76" s="11" t="s">
        <v>109</v>
      </c>
      <c r="E76" s="0" t="n">
        <v>115</v>
      </c>
      <c r="F76" s="0" t="n">
        <v>76</v>
      </c>
      <c r="G76" s="0" t="n">
        <v>97</v>
      </c>
      <c r="H76" s="0" t="n">
        <v>18</v>
      </c>
      <c r="I76" s="0" t="n">
        <v>0</v>
      </c>
      <c r="J76" s="0" t="n">
        <v>0</v>
      </c>
      <c r="K76" s="0" t="n">
        <v>100</v>
      </c>
      <c r="L76" s="0" t="n">
        <v>1</v>
      </c>
      <c r="M76" s="0" t="n">
        <v>100</v>
      </c>
      <c r="N76" s="0" t="n">
        <v>0</v>
      </c>
      <c r="O76" s="0" t="n">
        <v>215</v>
      </c>
      <c r="P76" s="0" t="n">
        <v>33</v>
      </c>
      <c r="Q76" s="0" t="n">
        <v>95</v>
      </c>
      <c r="R76" s="0" t="n">
        <v>97</v>
      </c>
      <c r="S76" s="0" t="n">
        <v>99</v>
      </c>
      <c r="T76" s="0" t="n">
        <v>100</v>
      </c>
      <c r="U76" s="0" t="n">
        <v>81</v>
      </c>
      <c r="V76" s="0" t="n">
        <v>687</v>
      </c>
      <c r="W76" s="0" t="n">
        <v>75</v>
      </c>
    </row>
    <row r="77" customFormat="false" ht="14.25" hidden="false" customHeight="false" outlineLevel="0" collapsed="false">
      <c r="A77" s="0" t="s">
        <v>269</v>
      </c>
      <c r="B77" s="0" t="s">
        <v>270</v>
      </c>
      <c r="C77" s="11" t="s">
        <v>271</v>
      </c>
      <c r="D77" s="11" t="s">
        <v>109</v>
      </c>
      <c r="E77" s="0" t="n">
        <v>117</v>
      </c>
      <c r="F77" s="0" t="n">
        <v>34</v>
      </c>
      <c r="G77" s="0" t="n">
        <v>97</v>
      </c>
      <c r="H77" s="0" t="n">
        <v>20</v>
      </c>
      <c r="I77" s="0" t="n">
        <v>0</v>
      </c>
      <c r="J77" s="0" t="n">
        <v>0</v>
      </c>
      <c r="K77" s="0" t="n">
        <v>99</v>
      </c>
      <c r="L77" s="0" t="n">
        <v>28</v>
      </c>
      <c r="M77" s="0" t="n">
        <v>99</v>
      </c>
      <c r="N77" s="0" t="n">
        <v>0</v>
      </c>
      <c r="O77" s="0" t="n">
        <v>216</v>
      </c>
      <c r="P77" s="0" t="n">
        <v>20</v>
      </c>
      <c r="Q77" s="0" t="n">
        <v>97</v>
      </c>
      <c r="R77" s="0" t="n">
        <v>90</v>
      </c>
      <c r="S77" s="0" t="n">
        <v>96</v>
      </c>
      <c r="T77" s="0" t="n">
        <v>100</v>
      </c>
      <c r="U77" s="0" t="n">
        <v>88</v>
      </c>
      <c r="V77" s="0" t="n">
        <v>687</v>
      </c>
      <c r="W77" s="0" t="n">
        <v>75</v>
      </c>
    </row>
    <row r="78" customFormat="false" ht="14.25" hidden="false" customHeight="false" outlineLevel="0" collapsed="false">
      <c r="A78" s="0" t="s">
        <v>272</v>
      </c>
      <c r="B78" s="0" t="s">
        <v>273</v>
      </c>
      <c r="C78" s="11" t="s">
        <v>274</v>
      </c>
      <c r="D78" s="11" t="s">
        <v>43</v>
      </c>
      <c r="E78" s="0" t="n">
        <v>108.5</v>
      </c>
      <c r="F78" s="0" t="n">
        <v>175</v>
      </c>
      <c r="G78" s="0" t="n">
        <v>92.5</v>
      </c>
      <c r="H78" s="0" t="n">
        <v>16</v>
      </c>
      <c r="I78" s="0" t="n">
        <v>0</v>
      </c>
      <c r="J78" s="0" t="n">
        <v>0</v>
      </c>
      <c r="K78" s="0" t="n">
        <v>99</v>
      </c>
      <c r="L78" s="0" t="n">
        <v>28</v>
      </c>
      <c r="M78" s="0" t="n">
        <v>99</v>
      </c>
      <c r="N78" s="0" t="n">
        <v>0</v>
      </c>
      <c r="O78" s="0" t="n">
        <v>207.5</v>
      </c>
      <c r="P78" s="0" t="n">
        <v>100</v>
      </c>
      <c r="Q78" s="0" t="n">
        <v>100</v>
      </c>
      <c r="R78" s="0" t="n">
        <v>90</v>
      </c>
      <c r="S78" s="0" t="n">
        <v>97</v>
      </c>
      <c r="T78" s="0" t="n">
        <v>100</v>
      </c>
      <c r="U78" s="0" t="n">
        <v>92</v>
      </c>
      <c r="V78" s="0" t="n">
        <v>686.5</v>
      </c>
      <c r="W78" s="0" t="n">
        <v>77</v>
      </c>
    </row>
    <row r="79" customFormat="false" ht="14.25" hidden="false" customHeight="false" outlineLevel="0" collapsed="false">
      <c r="A79" s="0" t="s">
        <v>275</v>
      </c>
      <c r="B79" s="0" t="s">
        <v>276</v>
      </c>
      <c r="C79" s="11" t="s">
        <v>277</v>
      </c>
      <c r="D79" s="11" t="s">
        <v>47</v>
      </c>
      <c r="E79" s="0" t="n">
        <v>108</v>
      </c>
      <c r="F79" s="0" t="n">
        <v>181</v>
      </c>
      <c r="G79" s="0" t="n">
        <v>89</v>
      </c>
      <c r="H79" s="0" t="n">
        <v>19</v>
      </c>
      <c r="I79" s="0" t="n">
        <v>0</v>
      </c>
      <c r="J79" s="0" t="n">
        <v>0</v>
      </c>
      <c r="K79" s="0" t="n">
        <v>92</v>
      </c>
      <c r="L79" s="0" t="n">
        <v>142</v>
      </c>
      <c r="M79" s="0" t="n">
        <v>92</v>
      </c>
      <c r="N79" s="0" t="n">
        <v>0</v>
      </c>
      <c r="O79" s="0" t="n">
        <v>200</v>
      </c>
      <c r="P79" s="0" t="n">
        <v>137</v>
      </c>
      <c r="Q79" s="0" t="n">
        <v>100</v>
      </c>
      <c r="R79" s="0" t="n">
        <v>99</v>
      </c>
      <c r="S79" s="0" t="n">
        <v>100</v>
      </c>
      <c r="T79" s="0" t="n">
        <v>98</v>
      </c>
      <c r="U79" s="0" t="n">
        <v>89</v>
      </c>
      <c r="V79" s="0" t="n">
        <v>686</v>
      </c>
      <c r="W79" s="0" t="n">
        <v>78</v>
      </c>
    </row>
    <row r="80" customFormat="false" ht="14.25" hidden="false" customHeight="false" outlineLevel="0" collapsed="false">
      <c r="A80" s="0" t="s">
        <v>278</v>
      </c>
      <c r="B80" s="0" t="s">
        <v>279</v>
      </c>
      <c r="C80" s="11" t="s">
        <v>280</v>
      </c>
      <c r="D80" s="11" t="s">
        <v>43</v>
      </c>
      <c r="E80" s="0" t="n">
        <v>115</v>
      </c>
      <c r="F80" s="0" t="n">
        <v>76</v>
      </c>
      <c r="G80" s="0" t="n">
        <v>95.5</v>
      </c>
      <c r="H80" s="0" t="n">
        <v>19.5</v>
      </c>
      <c r="I80" s="0" t="n">
        <v>0</v>
      </c>
      <c r="J80" s="0" t="n">
        <v>0</v>
      </c>
      <c r="K80" s="0" t="n">
        <v>99</v>
      </c>
      <c r="L80" s="0" t="n">
        <v>28</v>
      </c>
      <c r="M80" s="0" t="n">
        <v>99</v>
      </c>
      <c r="N80" s="0" t="n">
        <v>0</v>
      </c>
      <c r="O80" s="0" t="n">
        <v>214</v>
      </c>
      <c r="P80" s="0" t="n">
        <v>47</v>
      </c>
      <c r="Q80" s="0" t="n">
        <v>92</v>
      </c>
      <c r="R80" s="0" t="n">
        <v>92</v>
      </c>
      <c r="S80" s="0" t="n">
        <v>98</v>
      </c>
      <c r="T80" s="0" t="n">
        <v>100</v>
      </c>
      <c r="U80" s="0" t="n">
        <v>90</v>
      </c>
      <c r="V80" s="0" t="n">
        <v>686</v>
      </c>
      <c r="W80" s="0" t="n">
        <v>78</v>
      </c>
    </row>
    <row r="81" customFormat="false" ht="14.25" hidden="false" customHeight="false" outlineLevel="0" collapsed="false">
      <c r="A81" s="0" t="s">
        <v>281</v>
      </c>
      <c r="B81" s="0" t="s">
        <v>282</v>
      </c>
      <c r="C81" s="11" t="s">
        <v>283</v>
      </c>
      <c r="D81" s="11" t="s">
        <v>47</v>
      </c>
      <c r="E81" s="0" t="n">
        <v>115</v>
      </c>
      <c r="F81" s="0" t="n">
        <v>76</v>
      </c>
      <c r="G81" s="0" t="n">
        <v>96</v>
      </c>
      <c r="H81" s="0" t="n">
        <v>19</v>
      </c>
      <c r="I81" s="0" t="n">
        <v>0</v>
      </c>
      <c r="J81" s="0" t="n">
        <v>0</v>
      </c>
      <c r="K81" s="0" t="n">
        <v>92</v>
      </c>
      <c r="L81" s="0" t="n">
        <v>142</v>
      </c>
      <c r="M81" s="0" t="n">
        <v>92</v>
      </c>
      <c r="N81" s="0" t="n">
        <v>0</v>
      </c>
      <c r="O81" s="0" t="n">
        <v>207</v>
      </c>
      <c r="P81" s="0" t="n">
        <v>104</v>
      </c>
      <c r="Q81" s="0" t="n">
        <v>98</v>
      </c>
      <c r="R81" s="0" t="n">
        <v>96</v>
      </c>
      <c r="S81" s="0" t="n">
        <v>100</v>
      </c>
      <c r="T81" s="0" t="n">
        <v>98</v>
      </c>
      <c r="U81" s="0" t="n">
        <v>87</v>
      </c>
      <c r="V81" s="0" t="n">
        <v>686</v>
      </c>
      <c r="W81" s="0" t="n">
        <v>78</v>
      </c>
    </row>
    <row r="82" customFormat="false" ht="14.25" hidden="false" customHeight="false" outlineLevel="0" collapsed="false">
      <c r="A82" s="0" t="s">
        <v>284</v>
      </c>
      <c r="B82" s="0" t="s">
        <v>285</v>
      </c>
      <c r="C82" s="11" t="s">
        <v>286</v>
      </c>
      <c r="D82" s="11" t="s">
        <v>43</v>
      </c>
      <c r="E82" s="0" t="n">
        <v>114</v>
      </c>
      <c r="F82" s="0" t="n">
        <v>94</v>
      </c>
      <c r="G82" s="0" t="n">
        <v>94</v>
      </c>
      <c r="H82" s="0" t="n">
        <v>20</v>
      </c>
      <c r="I82" s="0" t="n">
        <v>0</v>
      </c>
      <c r="J82" s="0" t="n">
        <v>0</v>
      </c>
      <c r="K82" s="0" t="n">
        <v>97</v>
      </c>
      <c r="L82" s="0" t="n">
        <v>75</v>
      </c>
      <c r="M82" s="0" t="n">
        <v>97</v>
      </c>
      <c r="N82" s="0" t="n">
        <v>0</v>
      </c>
      <c r="O82" s="0" t="n">
        <v>211</v>
      </c>
      <c r="P82" s="0" t="n">
        <v>67</v>
      </c>
      <c r="Q82" s="0" t="n">
        <v>100</v>
      </c>
      <c r="R82" s="0" t="n">
        <v>98</v>
      </c>
      <c r="S82" s="0" t="n">
        <v>98</v>
      </c>
      <c r="T82" s="0" t="n">
        <v>98</v>
      </c>
      <c r="U82" s="0" t="n">
        <v>81</v>
      </c>
      <c r="V82" s="0" t="n">
        <v>686</v>
      </c>
      <c r="W82" s="0" t="n">
        <v>78</v>
      </c>
    </row>
    <row r="83" customFormat="false" ht="14.25" hidden="false" customHeight="false" outlineLevel="0" collapsed="false">
      <c r="A83" s="0" t="s">
        <v>287</v>
      </c>
      <c r="B83" s="0" t="s">
        <v>288</v>
      </c>
      <c r="C83" s="11" t="s">
        <v>289</v>
      </c>
      <c r="D83" s="11" t="s">
        <v>109</v>
      </c>
      <c r="E83" s="0" t="n">
        <v>117.5</v>
      </c>
      <c r="F83" s="0" t="n">
        <v>23</v>
      </c>
      <c r="G83" s="0" t="n">
        <v>98.5</v>
      </c>
      <c r="H83" s="0" t="n">
        <v>19</v>
      </c>
      <c r="I83" s="0" t="n">
        <v>0</v>
      </c>
      <c r="J83" s="0" t="n">
        <v>0</v>
      </c>
      <c r="K83" s="0" t="n">
        <v>98</v>
      </c>
      <c r="L83" s="0" t="n">
        <v>52</v>
      </c>
      <c r="M83" s="0" t="n">
        <v>98</v>
      </c>
      <c r="N83" s="0" t="n">
        <v>0</v>
      </c>
      <c r="O83" s="0" t="n">
        <v>215.5</v>
      </c>
      <c r="P83" s="0" t="n">
        <v>29</v>
      </c>
      <c r="Q83" s="0" t="n">
        <v>85</v>
      </c>
      <c r="R83" s="0" t="n">
        <v>90</v>
      </c>
      <c r="S83" s="0" t="n">
        <v>100</v>
      </c>
      <c r="T83" s="0" t="n">
        <v>100</v>
      </c>
      <c r="U83" s="0" t="n">
        <v>95</v>
      </c>
      <c r="V83" s="0" t="n">
        <v>685.5</v>
      </c>
      <c r="W83" s="0" t="n">
        <v>82</v>
      </c>
    </row>
    <row r="84" customFormat="false" ht="14.25" hidden="false" customHeight="false" outlineLevel="0" collapsed="false">
      <c r="A84" s="0" t="s">
        <v>290</v>
      </c>
      <c r="B84" s="0" t="s">
        <v>291</v>
      </c>
      <c r="C84" s="11" t="s">
        <v>292</v>
      </c>
      <c r="D84" s="11" t="s">
        <v>47</v>
      </c>
      <c r="E84" s="0" t="n">
        <v>109</v>
      </c>
      <c r="F84" s="0" t="n">
        <v>168</v>
      </c>
      <c r="G84" s="0" t="n">
        <v>93</v>
      </c>
      <c r="H84" s="0" t="n">
        <v>16</v>
      </c>
      <c r="I84" s="0" t="n">
        <v>0</v>
      </c>
      <c r="J84" s="0" t="n">
        <v>0</v>
      </c>
      <c r="K84" s="0" t="n">
        <v>99.5</v>
      </c>
      <c r="L84" s="0" t="n">
        <v>25</v>
      </c>
      <c r="M84" s="0" t="n">
        <v>99.5</v>
      </c>
      <c r="N84" s="0" t="n">
        <v>0</v>
      </c>
      <c r="O84" s="0" t="n">
        <v>208.5</v>
      </c>
      <c r="P84" s="0" t="n">
        <v>95</v>
      </c>
      <c r="Q84" s="0" t="n">
        <v>100</v>
      </c>
      <c r="R84" s="0" t="n">
        <v>97</v>
      </c>
      <c r="S84" s="0" t="n">
        <v>97</v>
      </c>
      <c r="T84" s="0" t="n">
        <v>97</v>
      </c>
      <c r="U84" s="0" t="n">
        <v>85</v>
      </c>
      <c r="V84" s="0" t="n">
        <v>684.5</v>
      </c>
      <c r="W84" s="0" t="n">
        <v>83</v>
      </c>
    </row>
    <row r="85" customFormat="false" ht="14.25" hidden="false" customHeight="false" outlineLevel="0" collapsed="false">
      <c r="A85" s="0" t="s">
        <v>293</v>
      </c>
      <c r="B85" s="0" t="s">
        <v>294</v>
      </c>
      <c r="C85" s="11" t="s">
        <v>295</v>
      </c>
      <c r="D85" s="11" t="s">
        <v>51</v>
      </c>
      <c r="E85" s="0" t="n">
        <v>118.5</v>
      </c>
      <c r="F85" s="0" t="n">
        <v>9</v>
      </c>
      <c r="G85" s="0" t="n">
        <v>98.5</v>
      </c>
      <c r="H85" s="0" t="n">
        <v>20</v>
      </c>
      <c r="I85" s="0" t="n">
        <v>0</v>
      </c>
      <c r="J85" s="0" t="n">
        <v>0</v>
      </c>
      <c r="K85" s="0" t="n">
        <v>97</v>
      </c>
      <c r="L85" s="0" t="n">
        <v>75</v>
      </c>
      <c r="M85" s="0" t="n">
        <v>97</v>
      </c>
      <c r="N85" s="0" t="n">
        <v>0</v>
      </c>
      <c r="O85" s="0" t="n">
        <v>215.5</v>
      </c>
      <c r="P85" s="0" t="n">
        <v>29</v>
      </c>
      <c r="Q85" s="0" t="n">
        <v>90</v>
      </c>
      <c r="R85" s="0" t="n">
        <v>94</v>
      </c>
      <c r="S85" s="0" t="n">
        <v>100</v>
      </c>
      <c r="T85" s="0" t="n">
        <v>100</v>
      </c>
      <c r="U85" s="0" t="n">
        <v>84</v>
      </c>
      <c r="V85" s="0" t="n">
        <v>683.5</v>
      </c>
      <c r="W85" s="0" t="n">
        <v>84</v>
      </c>
    </row>
    <row r="86" customFormat="false" ht="14.25" hidden="false" customHeight="false" outlineLevel="0" collapsed="false">
      <c r="A86" s="0" t="s">
        <v>296</v>
      </c>
      <c r="B86" s="0" t="s">
        <v>297</v>
      </c>
      <c r="C86" s="11" t="s">
        <v>298</v>
      </c>
      <c r="D86" s="11" t="s">
        <v>51</v>
      </c>
      <c r="E86" s="0" t="n">
        <v>107</v>
      </c>
      <c r="F86" s="0" t="n">
        <v>192</v>
      </c>
      <c r="G86" s="0" t="n">
        <v>91</v>
      </c>
      <c r="H86" s="0" t="n">
        <v>16</v>
      </c>
      <c r="I86" s="0" t="n">
        <v>0</v>
      </c>
      <c r="J86" s="0" t="n">
        <v>0</v>
      </c>
      <c r="K86" s="0" t="n">
        <v>94.5</v>
      </c>
      <c r="L86" s="0" t="n">
        <v>126</v>
      </c>
      <c r="M86" s="0" t="n">
        <v>94.5</v>
      </c>
      <c r="N86" s="0" t="n">
        <v>0</v>
      </c>
      <c r="O86" s="0" t="n">
        <v>201.5</v>
      </c>
      <c r="P86" s="0" t="n">
        <v>131</v>
      </c>
      <c r="Q86" s="0" t="n">
        <v>100</v>
      </c>
      <c r="R86" s="0" t="n">
        <v>95</v>
      </c>
      <c r="S86" s="0" t="n">
        <v>96</v>
      </c>
      <c r="T86" s="0" t="n">
        <v>98</v>
      </c>
      <c r="U86" s="0" t="n">
        <v>93</v>
      </c>
      <c r="V86" s="0" t="n">
        <v>683.5</v>
      </c>
      <c r="W86" s="0" t="n">
        <v>84</v>
      </c>
    </row>
    <row r="87" customFormat="false" ht="14.25" hidden="false" customHeight="false" outlineLevel="0" collapsed="false">
      <c r="A87" s="0" t="s">
        <v>299</v>
      </c>
      <c r="B87" s="0" t="s">
        <v>300</v>
      </c>
      <c r="C87" s="11" t="s">
        <v>301</v>
      </c>
      <c r="D87" s="11" t="s">
        <v>51</v>
      </c>
      <c r="E87" s="0" t="n">
        <v>112.5</v>
      </c>
      <c r="F87" s="0" t="n">
        <v>122</v>
      </c>
      <c r="G87" s="0" t="n">
        <v>93.5</v>
      </c>
      <c r="H87" s="0" t="n">
        <v>19</v>
      </c>
      <c r="I87" s="0" t="n">
        <v>0</v>
      </c>
      <c r="J87" s="0" t="n">
        <v>0</v>
      </c>
      <c r="K87" s="0" t="n">
        <v>97</v>
      </c>
      <c r="L87" s="0" t="n">
        <v>75</v>
      </c>
      <c r="M87" s="0" t="n">
        <v>97</v>
      </c>
      <c r="N87" s="0" t="n">
        <v>0</v>
      </c>
      <c r="O87" s="0" t="n">
        <v>209.5</v>
      </c>
      <c r="P87" s="0" t="n">
        <v>86</v>
      </c>
      <c r="Q87" s="0" t="n">
        <v>96</v>
      </c>
      <c r="R87" s="0" t="n">
        <v>91</v>
      </c>
      <c r="S87" s="0" t="n">
        <v>96</v>
      </c>
      <c r="T87" s="0" t="n">
        <v>98</v>
      </c>
      <c r="U87" s="0" t="n">
        <v>93</v>
      </c>
      <c r="V87" s="0" t="n">
        <v>683.5</v>
      </c>
      <c r="W87" s="0" t="n">
        <v>84</v>
      </c>
    </row>
    <row r="88" customFormat="false" ht="14.25" hidden="false" customHeight="false" outlineLevel="0" collapsed="false">
      <c r="A88" s="0" t="s">
        <v>302</v>
      </c>
      <c r="B88" s="0" t="s">
        <v>303</v>
      </c>
      <c r="C88" s="11" t="s">
        <v>304</v>
      </c>
      <c r="D88" s="11" t="s">
        <v>47</v>
      </c>
      <c r="E88" s="0" t="n">
        <v>115.5</v>
      </c>
      <c r="F88" s="0" t="n">
        <v>65</v>
      </c>
      <c r="G88" s="0" t="n">
        <v>96.5</v>
      </c>
      <c r="H88" s="0" t="n">
        <v>19</v>
      </c>
      <c r="I88" s="0" t="n">
        <v>0</v>
      </c>
      <c r="J88" s="0" t="n">
        <v>0</v>
      </c>
      <c r="K88" s="0" t="n">
        <v>96.5</v>
      </c>
      <c r="L88" s="0" t="n">
        <v>103</v>
      </c>
      <c r="M88" s="0" t="n">
        <v>96.5</v>
      </c>
      <c r="N88" s="0" t="n">
        <v>0</v>
      </c>
      <c r="O88" s="0" t="n">
        <v>212</v>
      </c>
      <c r="P88" s="0" t="n">
        <v>62</v>
      </c>
      <c r="Q88" s="0" t="n">
        <v>82</v>
      </c>
      <c r="R88" s="0" t="n">
        <v>98</v>
      </c>
      <c r="S88" s="0" t="n">
        <v>100</v>
      </c>
      <c r="T88" s="0" t="n">
        <v>98</v>
      </c>
      <c r="U88" s="0" t="n">
        <v>93</v>
      </c>
      <c r="V88" s="0" t="n">
        <v>683</v>
      </c>
      <c r="W88" s="0" t="n">
        <v>87</v>
      </c>
    </row>
    <row r="89" customFormat="false" ht="14.25" hidden="false" customHeight="false" outlineLevel="0" collapsed="false">
      <c r="A89" s="0" t="s">
        <v>305</v>
      </c>
      <c r="B89" s="0" t="s">
        <v>306</v>
      </c>
      <c r="C89" s="11" t="s">
        <v>307</v>
      </c>
      <c r="D89" s="11" t="s">
        <v>43</v>
      </c>
      <c r="E89" s="0" t="n">
        <v>112</v>
      </c>
      <c r="F89" s="0" t="n">
        <v>127</v>
      </c>
      <c r="G89" s="0" t="n">
        <v>95</v>
      </c>
      <c r="H89" s="0" t="n">
        <v>17</v>
      </c>
      <c r="I89" s="0" t="n">
        <v>0</v>
      </c>
      <c r="J89" s="0" t="n">
        <v>0</v>
      </c>
      <c r="K89" s="0" t="n">
        <v>93</v>
      </c>
      <c r="L89" s="0" t="n">
        <v>133</v>
      </c>
      <c r="M89" s="0" t="n">
        <v>93</v>
      </c>
      <c r="N89" s="0" t="n">
        <v>0</v>
      </c>
      <c r="O89" s="0" t="n">
        <v>205</v>
      </c>
      <c r="P89" s="0" t="n">
        <v>113</v>
      </c>
      <c r="Q89" s="0" t="n">
        <v>100</v>
      </c>
      <c r="R89" s="0" t="n">
        <v>90</v>
      </c>
      <c r="S89" s="0" t="n">
        <v>100</v>
      </c>
      <c r="T89" s="0" t="n">
        <v>100</v>
      </c>
      <c r="U89" s="0" t="n">
        <v>88</v>
      </c>
      <c r="V89" s="0" t="n">
        <v>683</v>
      </c>
      <c r="W89" s="0" t="n">
        <v>87</v>
      </c>
    </row>
    <row r="90" customFormat="false" ht="14.25" hidden="false" customHeight="false" outlineLevel="0" collapsed="false">
      <c r="A90" s="0" t="s">
        <v>308</v>
      </c>
      <c r="B90" s="0" t="s">
        <v>309</v>
      </c>
      <c r="C90" s="11" t="s">
        <v>310</v>
      </c>
      <c r="D90" s="11" t="s">
        <v>47</v>
      </c>
      <c r="E90" s="0" t="n">
        <v>108</v>
      </c>
      <c r="F90" s="0" t="n">
        <v>181</v>
      </c>
      <c r="G90" s="0" t="n">
        <v>90.5</v>
      </c>
      <c r="H90" s="0" t="n">
        <v>17.5</v>
      </c>
      <c r="I90" s="0" t="n">
        <v>0</v>
      </c>
      <c r="J90" s="0" t="n">
        <v>0</v>
      </c>
      <c r="K90" s="0" t="n">
        <v>93</v>
      </c>
      <c r="L90" s="0" t="n">
        <v>133</v>
      </c>
      <c r="M90" s="0" t="n">
        <v>93</v>
      </c>
      <c r="N90" s="0" t="n">
        <v>0</v>
      </c>
      <c r="O90" s="0" t="n">
        <v>201</v>
      </c>
      <c r="P90" s="0" t="n">
        <v>134</v>
      </c>
      <c r="Q90" s="0" t="n">
        <v>99</v>
      </c>
      <c r="R90" s="0" t="n">
        <v>97</v>
      </c>
      <c r="S90" s="0" t="n">
        <v>98</v>
      </c>
      <c r="T90" s="0" t="n">
        <v>100</v>
      </c>
      <c r="U90" s="0" t="n">
        <v>88</v>
      </c>
      <c r="V90" s="0" t="n">
        <v>683</v>
      </c>
      <c r="W90" s="0" t="n">
        <v>87</v>
      </c>
    </row>
    <row r="91" customFormat="false" ht="14.25" hidden="false" customHeight="false" outlineLevel="0" collapsed="false">
      <c r="A91" s="0" t="s">
        <v>311</v>
      </c>
      <c r="B91" s="0" t="s">
        <v>312</v>
      </c>
      <c r="C91" s="11" t="s">
        <v>313</v>
      </c>
      <c r="D91" s="11" t="s">
        <v>43</v>
      </c>
      <c r="E91" s="0" t="n">
        <v>115.5</v>
      </c>
      <c r="F91" s="0" t="n">
        <v>65</v>
      </c>
      <c r="G91" s="0" t="n">
        <v>96.5</v>
      </c>
      <c r="H91" s="0" t="n">
        <v>19</v>
      </c>
      <c r="I91" s="0" t="n">
        <v>0</v>
      </c>
      <c r="J91" s="0" t="n">
        <v>0</v>
      </c>
      <c r="K91" s="0" t="n">
        <v>94</v>
      </c>
      <c r="L91" s="0" t="n">
        <v>129</v>
      </c>
      <c r="M91" s="0" t="n">
        <v>94</v>
      </c>
      <c r="N91" s="0" t="n">
        <v>0</v>
      </c>
      <c r="O91" s="0" t="n">
        <v>209.5</v>
      </c>
      <c r="P91" s="0" t="n">
        <v>86</v>
      </c>
      <c r="Q91" s="0" t="n">
        <v>100</v>
      </c>
      <c r="R91" s="0" t="n">
        <v>88</v>
      </c>
      <c r="S91" s="0" t="n">
        <v>98</v>
      </c>
      <c r="T91" s="0" t="n">
        <v>100</v>
      </c>
      <c r="U91" s="0" t="n">
        <v>87</v>
      </c>
      <c r="V91" s="0" t="n">
        <v>682.5</v>
      </c>
      <c r="W91" s="0" t="n">
        <v>90</v>
      </c>
    </row>
    <row r="92" customFormat="false" ht="14.25" hidden="false" customHeight="false" outlineLevel="0" collapsed="false">
      <c r="A92" s="0" t="s">
        <v>314</v>
      </c>
      <c r="B92" s="0" t="s">
        <v>315</v>
      </c>
      <c r="C92" s="11" t="s">
        <v>316</v>
      </c>
      <c r="D92" s="11" t="s">
        <v>47</v>
      </c>
      <c r="E92" s="0" t="n">
        <v>111</v>
      </c>
      <c r="F92" s="0" t="n">
        <v>145</v>
      </c>
      <c r="G92" s="0" t="n">
        <v>93</v>
      </c>
      <c r="H92" s="0" t="n">
        <v>18</v>
      </c>
      <c r="I92" s="0" t="n">
        <v>0</v>
      </c>
      <c r="J92" s="0" t="n">
        <v>0</v>
      </c>
      <c r="K92" s="0" t="n">
        <v>99</v>
      </c>
      <c r="L92" s="0" t="n">
        <v>28</v>
      </c>
      <c r="M92" s="0" t="n">
        <v>99</v>
      </c>
      <c r="N92" s="0" t="n">
        <v>0</v>
      </c>
      <c r="O92" s="0" t="n">
        <v>210</v>
      </c>
      <c r="P92" s="0" t="n">
        <v>80</v>
      </c>
      <c r="Q92" s="0" t="n">
        <v>95</v>
      </c>
      <c r="R92" s="0" t="n">
        <v>99</v>
      </c>
      <c r="S92" s="0" t="n">
        <v>98</v>
      </c>
      <c r="T92" s="0" t="n">
        <v>100</v>
      </c>
      <c r="U92" s="0" t="n">
        <v>80</v>
      </c>
      <c r="V92" s="0" t="n">
        <v>682</v>
      </c>
      <c r="W92" s="0" t="n">
        <v>91</v>
      </c>
    </row>
    <row r="93" customFormat="false" ht="14.25" hidden="false" customHeight="false" outlineLevel="0" collapsed="false">
      <c r="A93" s="0" t="s">
        <v>317</v>
      </c>
      <c r="B93" s="0" t="s">
        <v>318</v>
      </c>
      <c r="C93" s="11" t="s">
        <v>319</v>
      </c>
      <c r="D93" s="11" t="s">
        <v>43</v>
      </c>
      <c r="E93" s="0" t="n">
        <v>108</v>
      </c>
      <c r="F93" s="0" t="n">
        <v>181</v>
      </c>
      <c r="G93" s="0" t="n">
        <v>92</v>
      </c>
      <c r="H93" s="0" t="n">
        <v>16</v>
      </c>
      <c r="I93" s="0" t="n">
        <v>0</v>
      </c>
      <c r="J93" s="0" t="n">
        <v>0</v>
      </c>
      <c r="K93" s="0" t="n">
        <v>100</v>
      </c>
      <c r="L93" s="0" t="n">
        <v>1</v>
      </c>
      <c r="M93" s="0" t="n">
        <v>100</v>
      </c>
      <c r="N93" s="0" t="n">
        <v>0</v>
      </c>
      <c r="O93" s="0" t="n">
        <v>208</v>
      </c>
      <c r="P93" s="0" t="n">
        <v>98</v>
      </c>
      <c r="Q93" s="0" t="n">
        <v>95</v>
      </c>
      <c r="R93" s="0" t="n">
        <v>90</v>
      </c>
      <c r="S93" s="0" t="n">
        <v>95</v>
      </c>
      <c r="T93" s="0" t="n">
        <v>100</v>
      </c>
      <c r="U93" s="0" t="n">
        <v>94</v>
      </c>
      <c r="V93" s="0" t="n">
        <v>682</v>
      </c>
      <c r="W93" s="0" t="n">
        <v>91</v>
      </c>
    </row>
    <row r="94" customFormat="false" ht="14.25" hidden="false" customHeight="false" outlineLevel="0" collapsed="false">
      <c r="A94" s="0" t="s">
        <v>320</v>
      </c>
      <c r="B94" s="0" t="s">
        <v>321</v>
      </c>
      <c r="C94" s="11" t="s">
        <v>322</v>
      </c>
      <c r="D94" s="11" t="s">
        <v>109</v>
      </c>
      <c r="E94" s="0" t="n">
        <v>114.5</v>
      </c>
      <c r="F94" s="0" t="n">
        <v>83</v>
      </c>
      <c r="G94" s="0" t="n">
        <v>95.5</v>
      </c>
      <c r="H94" s="0" t="n">
        <v>19</v>
      </c>
      <c r="I94" s="0" t="n">
        <v>0</v>
      </c>
      <c r="J94" s="0" t="n">
        <v>0</v>
      </c>
      <c r="K94" s="0" t="n">
        <v>98</v>
      </c>
      <c r="L94" s="0" t="n">
        <v>52</v>
      </c>
      <c r="M94" s="0" t="n">
        <v>98</v>
      </c>
      <c r="N94" s="0" t="n">
        <v>0</v>
      </c>
      <c r="O94" s="0" t="n">
        <v>212.5</v>
      </c>
      <c r="P94" s="0" t="n">
        <v>59</v>
      </c>
      <c r="Q94" s="0" t="n">
        <v>94</v>
      </c>
      <c r="R94" s="0" t="n">
        <v>90</v>
      </c>
      <c r="S94" s="0" t="n">
        <v>95</v>
      </c>
      <c r="T94" s="0" t="n">
        <v>100</v>
      </c>
      <c r="U94" s="0" t="n">
        <v>90</v>
      </c>
      <c r="V94" s="0" t="n">
        <v>681.5</v>
      </c>
      <c r="W94" s="0" t="n">
        <v>93</v>
      </c>
    </row>
    <row r="95" customFormat="false" ht="14.25" hidden="false" customHeight="false" outlineLevel="0" collapsed="false">
      <c r="A95" s="0" t="s">
        <v>323</v>
      </c>
      <c r="B95" s="0" t="s">
        <v>324</v>
      </c>
      <c r="C95" s="11" t="s">
        <v>325</v>
      </c>
      <c r="D95" s="11" t="s">
        <v>47</v>
      </c>
      <c r="E95" s="0" t="n">
        <v>113</v>
      </c>
      <c r="F95" s="0" t="n">
        <v>111</v>
      </c>
      <c r="G95" s="0" t="n">
        <v>93</v>
      </c>
      <c r="H95" s="0" t="n">
        <v>20</v>
      </c>
      <c r="I95" s="0" t="n">
        <v>0</v>
      </c>
      <c r="J95" s="0" t="n">
        <v>0</v>
      </c>
      <c r="K95" s="0" t="n">
        <v>94.5</v>
      </c>
      <c r="L95" s="0" t="n">
        <v>126</v>
      </c>
      <c r="M95" s="0" t="n">
        <v>94.5</v>
      </c>
      <c r="N95" s="0" t="n">
        <v>0</v>
      </c>
      <c r="O95" s="0" t="n">
        <v>207.5</v>
      </c>
      <c r="P95" s="0" t="n">
        <v>100</v>
      </c>
      <c r="Q95" s="0" t="n">
        <v>98</v>
      </c>
      <c r="R95" s="0" t="n">
        <v>97</v>
      </c>
      <c r="S95" s="0" t="n">
        <v>98</v>
      </c>
      <c r="T95" s="0" t="n">
        <v>95</v>
      </c>
      <c r="U95" s="0" t="n">
        <v>86</v>
      </c>
      <c r="V95" s="0" t="n">
        <v>681.5</v>
      </c>
      <c r="W95" s="0" t="n">
        <v>93</v>
      </c>
    </row>
    <row r="96" customFormat="false" ht="14.25" hidden="false" customHeight="false" outlineLevel="0" collapsed="false">
      <c r="A96" s="0" t="s">
        <v>326</v>
      </c>
      <c r="B96" s="0" t="s">
        <v>327</v>
      </c>
      <c r="C96" s="11" t="s">
        <v>328</v>
      </c>
      <c r="D96" s="11" t="s">
        <v>47</v>
      </c>
      <c r="E96" s="0" t="n">
        <v>109</v>
      </c>
      <c r="F96" s="0" t="n">
        <v>168</v>
      </c>
      <c r="G96" s="0" t="n">
        <v>89</v>
      </c>
      <c r="H96" s="0" t="n">
        <v>20</v>
      </c>
      <c r="I96" s="0" t="n">
        <v>0</v>
      </c>
      <c r="J96" s="0" t="n">
        <v>0</v>
      </c>
      <c r="K96" s="0" t="n">
        <v>91</v>
      </c>
      <c r="L96" s="0" t="n">
        <v>149</v>
      </c>
      <c r="M96" s="0" t="n">
        <v>91</v>
      </c>
      <c r="N96" s="0" t="n">
        <v>0</v>
      </c>
      <c r="O96" s="0" t="n">
        <v>200</v>
      </c>
      <c r="P96" s="0" t="n">
        <v>137</v>
      </c>
      <c r="Q96" s="0" t="n">
        <v>100</v>
      </c>
      <c r="R96" s="0" t="n">
        <v>96</v>
      </c>
      <c r="S96" s="0" t="n">
        <v>98</v>
      </c>
      <c r="T96" s="0" t="n">
        <v>100</v>
      </c>
      <c r="U96" s="0" t="n">
        <v>87</v>
      </c>
      <c r="V96" s="0" t="n">
        <v>681</v>
      </c>
      <c r="W96" s="0" t="n">
        <v>95</v>
      </c>
    </row>
    <row r="97" customFormat="false" ht="14.25" hidden="false" customHeight="false" outlineLevel="0" collapsed="false">
      <c r="A97" s="0" t="s">
        <v>329</v>
      </c>
      <c r="B97" s="0" t="s">
        <v>330</v>
      </c>
      <c r="C97" s="11" t="s">
        <v>331</v>
      </c>
      <c r="D97" s="11" t="s">
        <v>47</v>
      </c>
      <c r="E97" s="0" t="n">
        <v>112</v>
      </c>
      <c r="F97" s="0" t="n">
        <v>127</v>
      </c>
      <c r="G97" s="0" t="n">
        <v>93</v>
      </c>
      <c r="H97" s="0" t="n">
        <v>19</v>
      </c>
      <c r="I97" s="0" t="n">
        <v>0</v>
      </c>
      <c r="J97" s="0" t="n">
        <v>0</v>
      </c>
      <c r="K97" s="0" t="n">
        <v>97</v>
      </c>
      <c r="L97" s="0" t="n">
        <v>75</v>
      </c>
      <c r="M97" s="0" t="n">
        <v>97</v>
      </c>
      <c r="N97" s="0" t="n">
        <v>0</v>
      </c>
      <c r="O97" s="0" t="n">
        <v>209</v>
      </c>
      <c r="P97" s="0" t="n">
        <v>91</v>
      </c>
      <c r="Q97" s="0" t="n">
        <v>95</v>
      </c>
      <c r="R97" s="0" t="n">
        <v>98</v>
      </c>
      <c r="S97" s="0" t="n">
        <v>97</v>
      </c>
      <c r="T97" s="0" t="n">
        <v>100</v>
      </c>
      <c r="U97" s="0" t="n">
        <v>82</v>
      </c>
      <c r="V97" s="0" t="n">
        <v>681</v>
      </c>
      <c r="W97" s="0" t="n">
        <v>95</v>
      </c>
    </row>
    <row r="98" customFormat="false" ht="14.25" hidden="false" customHeight="false" outlineLevel="0" collapsed="false">
      <c r="A98" s="0" t="s">
        <v>332</v>
      </c>
      <c r="B98" s="0" t="s">
        <v>333</v>
      </c>
      <c r="C98" s="11" t="s">
        <v>334</v>
      </c>
      <c r="D98" s="11" t="s">
        <v>43</v>
      </c>
      <c r="E98" s="0" t="n">
        <v>109.5</v>
      </c>
      <c r="F98" s="0" t="n">
        <v>164</v>
      </c>
      <c r="G98" s="0" t="n">
        <v>89.5</v>
      </c>
      <c r="H98" s="0" t="n">
        <v>20</v>
      </c>
      <c r="I98" s="0" t="n">
        <v>0</v>
      </c>
      <c r="J98" s="0" t="n">
        <v>0</v>
      </c>
      <c r="K98" s="0" t="n">
        <v>93.5</v>
      </c>
      <c r="L98" s="0" t="n">
        <v>132</v>
      </c>
      <c r="M98" s="0" t="n">
        <v>93.5</v>
      </c>
      <c r="N98" s="0" t="n">
        <v>0</v>
      </c>
      <c r="O98" s="0" t="n">
        <v>203</v>
      </c>
      <c r="P98" s="0" t="n">
        <v>125</v>
      </c>
      <c r="Q98" s="0" t="n">
        <v>100</v>
      </c>
      <c r="R98" s="0" t="n">
        <v>89</v>
      </c>
      <c r="S98" s="0" t="n">
        <v>96</v>
      </c>
      <c r="T98" s="0" t="n">
        <v>100</v>
      </c>
      <c r="U98" s="0" t="n">
        <v>93</v>
      </c>
      <c r="V98" s="0" t="n">
        <v>681</v>
      </c>
      <c r="W98" s="0" t="n">
        <v>95</v>
      </c>
    </row>
    <row r="99" customFormat="false" ht="14.25" hidden="false" customHeight="false" outlineLevel="0" collapsed="false">
      <c r="A99" s="0" t="s">
        <v>335</v>
      </c>
      <c r="B99" s="0" t="s">
        <v>336</v>
      </c>
      <c r="C99" s="11" t="s">
        <v>337</v>
      </c>
      <c r="D99" s="11" t="s">
        <v>109</v>
      </c>
      <c r="E99" s="0" t="n">
        <v>113</v>
      </c>
      <c r="F99" s="0" t="n">
        <v>111</v>
      </c>
      <c r="G99" s="0" t="n">
        <v>94.5</v>
      </c>
      <c r="H99" s="0" t="n">
        <v>18.5</v>
      </c>
      <c r="I99" s="0" t="n">
        <v>0</v>
      </c>
      <c r="J99" s="0" t="n">
        <v>0</v>
      </c>
      <c r="K99" s="0" t="n">
        <v>98</v>
      </c>
      <c r="L99" s="0" t="n">
        <v>52</v>
      </c>
      <c r="M99" s="0" t="n">
        <v>98</v>
      </c>
      <c r="N99" s="0" t="n">
        <v>0</v>
      </c>
      <c r="O99" s="0" t="n">
        <v>211</v>
      </c>
      <c r="P99" s="0" t="n">
        <v>67</v>
      </c>
      <c r="Q99" s="0" t="n">
        <v>87</v>
      </c>
      <c r="R99" s="0" t="n">
        <v>95</v>
      </c>
      <c r="S99" s="0" t="n">
        <v>95</v>
      </c>
      <c r="T99" s="0" t="n">
        <v>98</v>
      </c>
      <c r="U99" s="0" t="n">
        <v>95</v>
      </c>
      <c r="V99" s="0" t="n">
        <v>681</v>
      </c>
      <c r="W99" s="0" t="n">
        <v>95</v>
      </c>
    </row>
    <row r="100" customFormat="false" ht="14.25" hidden="false" customHeight="false" outlineLevel="0" collapsed="false">
      <c r="A100" s="0" t="s">
        <v>338</v>
      </c>
      <c r="B100" s="0" t="s">
        <v>339</v>
      </c>
      <c r="C100" s="11" t="s">
        <v>340</v>
      </c>
      <c r="D100" s="11" t="s">
        <v>109</v>
      </c>
      <c r="E100" s="0" t="n">
        <v>112</v>
      </c>
      <c r="F100" s="0" t="n">
        <v>127</v>
      </c>
      <c r="G100" s="0" t="n">
        <v>94</v>
      </c>
      <c r="H100" s="0" t="n">
        <v>18</v>
      </c>
      <c r="I100" s="0" t="n">
        <v>0</v>
      </c>
      <c r="J100" s="0" t="n">
        <v>0</v>
      </c>
      <c r="K100" s="0" t="n">
        <v>97</v>
      </c>
      <c r="L100" s="0" t="n">
        <v>75</v>
      </c>
      <c r="M100" s="0" t="n">
        <v>97</v>
      </c>
      <c r="N100" s="0" t="n">
        <v>0</v>
      </c>
      <c r="O100" s="0" t="n">
        <v>209</v>
      </c>
      <c r="P100" s="0" t="n">
        <v>91</v>
      </c>
      <c r="Q100" s="0" t="n">
        <v>89</v>
      </c>
      <c r="R100" s="0" t="n">
        <v>90</v>
      </c>
      <c r="S100" s="0" t="n">
        <v>96</v>
      </c>
      <c r="T100" s="0" t="n">
        <v>100</v>
      </c>
      <c r="U100" s="0" t="n">
        <v>97</v>
      </c>
      <c r="V100" s="0" t="n">
        <v>681</v>
      </c>
      <c r="W100" s="0" t="n">
        <v>95</v>
      </c>
    </row>
    <row r="101" customFormat="false" ht="14.25" hidden="false" customHeight="false" outlineLevel="0" collapsed="false">
      <c r="A101" s="0" t="s">
        <v>341</v>
      </c>
      <c r="B101" s="0" t="s">
        <v>342</v>
      </c>
      <c r="C101" s="11" t="s">
        <v>343</v>
      </c>
      <c r="D101" s="11" t="s">
        <v>51</v>
      </c>
      <c r="E101" s="0" t="n">
        <v>108.5</v>
      </c>
      <c r="F101" s="0" t="n">
        <v>175</v>
      </c>
      <c r="G101" s="0" t="n">
        <v>89.5</v>
      </c>
      <c r="H101" s="0" t="n">
        <v>19</v>
      </c>
      <c r="I101" s="0" t="n">
        <v>0</v>
      </c>
      <c r="J101" s="0" t="n">
        <v>0</v>
      </c>
      <c r="K101" s="0" t="n">
        <v>97</v>
      </c>
      <c r="L101" s="0" t="n">
        <v>75</v>
      </c>
      <c r="M101" s="0" t="n">
        <v>97</v>
      </c>
      <c r="N101" s="0" t="n">
        <v>0</v>
      </c>
      <c r="O101" s="0" t="n">
        <v>205.5</v>
      </c>
      <c r="P101" s="0" t="n">
        <v>111</v>
      </c>
      <c r="Q101" s="0" t="n">
        <v>91</v>
      </c>
      <c r="R101" s="0" t="n">
        <v>95</v>
      </c>
      <c r="S101" s="0" t="n">
        <v>100</v>
      </c>
      <c r="T101" s="0" t="n">
        <v>98</v>
      </c>
      <c r="U101" s="0" t="n">
        <v>91</v>
      </c>
      <c r="V101" s="0" t="n">
        <v>680.5</v>
      </c>
      <c r="W101" s="0" t="n">
        <v>100</v>
      </c>
    </row>
    <row r="102" customFormat="false" ht="14.25" hidden="false" customHeight="false" outlineLevel="0" collapsed="false">
      <c r="A102" s="0" t="s">
        <v>344</v>
      </c>
      <c r="B102" s="0" t="s">
        <v>345</v>
      </c>
      <c r="C102" s="11" t="s">
        <v>346</v>
      </c>
      <c r="D102" s="11" t="s">
        <v>109</v>
      </c>
      <c r="E102" s="0" t="n">
        <v>116</v>
      </c>
      <c r="F102" s="0" t="n">
        <v>55</v>
      </c>
      <c r="G102" s="0" t="n">
        <v>96.5</v>
      </c>
      <c r="H102" s="0" t="n">
        <v>19.5</v>
      </c>
      <c r="I102" s="0" t="n">
        <v>0</v>
      </c>
      <c r="J102" s="0" t="n">
        <v>0</v>
      </c>
      <c r="K102" s="0" t="n">
        <v>97</v>
      </c>
      <c r="L102" s="0" t="n">
        <v>75</v>
      </c>
      <c r="M102" s="0" t="n">
        <v>97</v>
      </c>
      <c r="N102" s="0" t="n">
        <v>0</v>
      </c>
      <c r="O102" s="0" t="n">
        <v>213</v>
      </c>
      <c r="P102" s="0" t="n">
        <v>56</v>
      </c>
      <c r="Q102" s="0" t="n">
        <v>87</v>
      </c>
      <c r="R102" s="0" t="n">
        <v>96</v>
      </c>
      <c r="S102" s="0" t="n">
        <v>97</v>
      </c>
      <c r="T102" s="0" t="n">
        <v>97</v>
      </c>
      <c r="U102" s="0" t="n">
        <v>90</v>
      </c>
      <c r="V102" s="0" t="n">
        <v>680</v>
      </c>
      <c r="W102" s="0" t="n">
        <v>101</v>
      </c>
    </row>
    <row r="103" customFormat="false" ht="14.25" hidden="false" customHeight="false" outlineLevel="0" collapsed="false">
      <c r="A103" s="0" t="s">
        <v>347</v>
      </c>
      <c r="B103" s="0" t="s">
        <v>348</v>
      </c>
      <c r="C103" s="11" t="s">
        <v>349</v>
      </c>
      <c r="D103" s="11" t="s">
        <v>43</v>
      </c>
      <c r="E103" s="0" t="n">
        <v>102</v>
      </c>
      <c r="F103" s="0" t="n">
        <v>225</v>
      </c>
      <c r="G103" s="0" t="n">
        <v>85</v>
      </c>
      <c r="H103" s="0" t="n">
        <v>17</v>
      </c>
      <c r="I103" s="0" t="n">
        <v>0</v>
      </c>
      <c r="J103" s="0" t="n">
        <v>0</v>
      </c>
      <c r="K103" s="0" t="n">
        <v>97</v>
      </c>
      <c r="L103" s="0" t="n">
        <v>75</v>
      </c>
      <c r="M103" s="0" t="n">
        <v>97</v>
      </c>
      <c r="N103" s="0" t="n">
        <v>0</v>
      </c>
      <c r="O103" s="0" t="n">
        <v>199</v>
      </c>
      <c r="P103" s="0" t="n">
        <v>142</v>
      </c>
      <c r="Q103" s="0" t="n">
        <v>100</v>
      </c>
      <c r="R103" s="0" t="n">
        <v>94</v>
      </c>
      <c r="S103" s="0" t="n">
        <v>98</v>
      </c>
      <c r="T103" s="0" t="n">
        <v>100</v>
      </c>
      <c r="U103" s="0" t="n">
        <v>89</v>
      </c>
      <c r="V103" s="0" t="n">
        <v>680</v>
      </c>
      <c r="W103" s="0" t="n">
        <v>101</v>
      </c>
    </row>
    <row r="104" customFormat="false" ht="14.25" hidden="false" customHeight="false" outlineLevel="0" collapsed="false">
      <c r="A104" s="0" t="s">
        <v>350</v>
      </c>
      <c r="B104" s="0" t="s">
        <v>351</v>
      </c>
      <c r="C104" s="11" t="s">
        <v>352</v>
      </c>
      <c r="D104" s="11" t="s">
        <v>109</v>
      </c>
      <c r="E104" s="0" t="n">
        <v>112</v>
      </c>
      <c r="F104" s="0" t="n">
        <v>127</v>
      </c>
      <c r="G104" s="0" t="n">
        <v>92</v>
      </c>
      <c r="H104" s="0" t="n">
        <v>20</v>
      </c>
      <c r="I104" s="0" t="n">
        <v>0</v>
      </c>
      <c r="J104" s="0" t="n">
        <v>0</v>
      </c>
      <c r="K104" s="0" t="n">
        <v>95</v>
      </c>
      <c r="L104" s="0" t="n">
        <v>112</v>
      </c>
      <c r="M104" s="0" t="n">
        <v>95</v>
      </c>
      <c r="N104" s="0" t="n">
        <v>0</v>
      </c>
      <c r="O104" s="0" t="n">
        <v>207</v>
      </c>
      <c r="P104" s="0" t="n">
        <v>104</v>
      </c>
      <c r="Q104" s="0" t="n">
        <v>100</v>
      </c>
      <c r="R104" s="0" t="n">
        <v>93</v>
      </c>
      <c r="S104" s="0" t="n">
        <v>94</v>
      </c>
      <c r="T104" s="0" t="n">
        <v>100</v>
      </c>
      <c r="U104" s="0" t="n">
        <v>86</v>
      </c>
      <c r="V104" s="0" t="n">
        <v>680</v>
      </c>
      <c r="W104" s="0" t="n">
        <v>101</v>
      </c>
    </row>
    <row r="105" customFormat="false" ht="14.25" hidden="false" customHeight="false" outlineLevel="0" collapsed="false">
      <c r="A105" s="0" t="s">
        <v>353</v>
      </c>
      <c r="B105" s="0" t="s">
        <v>354</v>
      </c>
      <c r="C105" s="11" t="s">
        <v>355</v>
      </c>
      <c r="D105" s="11" t="s">
        <v>51</v>
      </c>
      <c r="E105" s="0" t="n">
        <v>112.5</v>
      </c>
      <c r="F105" s="0" t="n">
        <v>122</v>
      </c>
      <c r="G105" s="0" t="n">
        <v>94.5</v>
      </c>
      <c r="H105" s="0" t="n">
        <v>18</v>
      </c>
      <c r="I105" s="0" t="n">
        <v>0</v>
      </c>
      <c r="J105" s="0" t="n">
        <v>0</v>
      </c>
      <c r="K105" s="0" t="n">
        <v>100</v>
      </c>
      <c r="L105" s="0" t="n">
        <v>1</v>
      </c>
      <c r="M105" s="0" t="n">
        <v>100</v>
      </c>
      <c r="N105" s="0" t="n">
        <v>0</v>
      </c>
      <c r="O105" s="0" t="n">
        <v>212.5</v>
      </c>
      <c r="P105" s="0" t="n">
        <v>59</v>
      </c>
      <c r="Q105" s="0" t="n">
        <v>88</v>
      </c>
      <c r="R105" s="0" t="n">
        <v>91</v>
      </c>
      <c r="S105" s="0" t="n">
        <v>98</v>
      </c>
      <c r="T105" s="0" t="n">
        <v>100</v>
      </c>
      <c r="U105" s="0" t="n">
        <v>90</v>
      </c>
      <c r="V105" s="0" t="n">
        <v>679.5</v>
      </c>
      <c r="W105" s="0" t="n">
        <v>104</v>
      </c>
    </row>
    <row r="106" customFormat="false" ht="14.25" hidden="false" customHeight="false" outlineLevel="0" collapsed="false">
      <c r="A106" s="0" t="s">
        <v>356</v>
      </c>
      <c r="B106" s="0" t="s">
        <v>357</v>
      </c>
      <c r="C106" s="11" t="s">
        <v>358</v>
      </c>
      <c r="D106" s="11" t="s">
        <v>47</v>
      </c>
      <c r="E106" s="0" t="n">
        <v>103.5</v>
      </c>
      <c r="F106" s="0" t="n">
        <v>218</v>
      </c>
      <c r="G106" s="0" t="n">
        <v>86.5</v>
      </c>
      <c r="H106" s="0" t="n">
        <v>17</v>
      </c>
      <c r="I106" s="0" t="n">
        <v>0</v>
      </c>
      <c r="J106" s="0" t="n">
        <v>0</v>
      </c>
      <c r="K106" s="0" t="n">
        <v>95</v>
      </c>
      <c r="L106" s="0" t="n">
        <v>112</v>
      </c>
      <c r="M106" s="0" t="n">
        <v>95</v>
      </c>
      <c r="N106" s="0" t="n">
        <v>0</v>
      </c>
      <c r="O106" s="0" t="n">
        <v>198.5</v>
      </c>
      <c r="P106" s="0" t="n">
        <v>144</v>
      </c>
      <c r="Q106" s="0" t="n">
        <v>100</v>
      </c>
      <c r="R106" s="0" t="n">
        <v>97</v>
      </c>
      <c r="S106" s="0" t="n">
        <v>96</v>
      </c>
      <c r="T106" s="0" t="n">
        <v>95</v>
      </c>
      <c r="U106" s="0" t="n">
        <v>92</v>
      </c>
      <c r="V106" s="0" t="n">
        <v>678.5</v>
      </c>
      <c r="W106" s="0" t="n">
        <v>105</v>
      </c>
    </row>
    <row r="107" customFormat="false" ht="14.25" hidden="false" customHeight="false" outlineLevel="0" collapsed="false">
      <c r="A107" s="0" t="s">
        <v>359</v>
      </c>
      <c r="B107" s="0" t="s">
        <v>360</v>
      </c>
      <c r="C107" s="11" t="s">
        <v>361</v>
      </c>
      <c r="D107" s="11" t="s">
        <v>47</v>
      </c>
      <c r="E107" s="0" t="n">
        <v>112.5</v>
      </c>
      <c r="F107" s="0" t="n">
        <v>122</v>
      </c>
      <c r="G107" s="0" t="n">
        <v>93</v>
      </c>
      <c r="H107" s="0" t="n">
        <v>19.5</v>
      </c>
      <c r="I107" s="0" t="n">
        <v>0</v>
      </c>
      <c r="J107" s="0" t="n">
        <v>0</v>
      </c>
      <c r="K107" s="0" t="n">
        <v>93</v>
      </c>
      <c r="L107" s="0" t="n">
        <v>133</v>
      </c>
      <c r="M107" s="0" t="n">
        <v>93</v>
      </c>
      <c r="N107" s="0" t="n">
        <v>0</v>
      </c>
      <c r="O107" s="0" t="n">
        <v>205.5</v>
      </c>
      <c r="P107" s="0" t="n">
        <v>111</v>
      </c>
      <c r="Q107" s="0" t="n">
        <v>85</v>
      </c>
      <c r="R107" s="0" t="n">
        <v>98</v>
      </c>
      <c r="S107" s="0" t="n">
        <v>98</v>
      </c>
      <c r="T107" s="0" t="n">
        <v>98</v>
      </c>
      <c r="U107" s="0" t="n">
        <v>93</v>
      </c>
      <c r="V107" s="0" t="n">
        <v>677.5</v>
      </c>
      <c r="W107" s="0" t="n">
        <v>106</v>
      </c>
    </row>
    <row r="108" customFormat="false" ht="14.25" hidden="false" customHeight="false" outlineLevel="0" collapsed="false">
      <c r="A108" s="0" t="s">
        <v>362</v>
      </c>
      <c r="B108" s="0" t="s">
        <v>363</v>
      </c>
      <c r="C108" s="11" t="s">
        <v>364</v>
      </c>
      <c r="D108" s="11" t="s">
        <v>109</v>
      </c>
      <c r="E108" s="0" t="n">
        <v>113.5</v>
      </c>
      <c r="F108" s="0" t="n">
        <v>105</v>
      </c>
      <c r="G108" s="0" t="n">
        <v>94.5</v>
      </c>
      <c r="H108" s="0" t="n">
        <v>19</v>
      </c>
      <c r="I108" s="0" t="n">
        <v>0</v>
      </c>
      <c r="J108" s="0" t="n">
        <v>0</v>
      </c>
      <c r="K108" s="0" t="n">
        <v>100</v>
      </c>
      <c r="L108" s="0" t="n">
        <v>1</v>
      </c>
      <c r="M108" s="0" t="n">
        <v>100</v>
      </c>
      <c r="N108" s="0" t="n">
        <v>0</v>
      </c>
      <c r="O108" s="0" t="n">
        <v>213.5</v>
      </c>
      <c r="P108" s="0" t="n">
        <v>49</v>
      </c>
      <c r="Q108" s="0" t="n">
        <v>89</v>
      </c>
      <c r="R108" s="0" t="n">
        <v>95</v>
      </c>
      <c r="S108" s="0" t="n">
        <v>99</v>
      </c>
      <c r="T108" s="0" t="n">
        <v>100</v>
      </c>
      <c r="U108" s="0" t="n">
        <v>81</v>
      </c>
      <c r="V108" s="0" t="n">
        <v>677.5</v>
      </c>
      <c r="W108" s="0" t="n">
        <v>106</v>
      </c>
    </row>
    <row r="109" customFormat="false" ht="14.25" hidden="false" customHeight="false" outlineLevel="0" collapsed="false">
      <c r="A109" s="0" t="s">
        <v>365</v>
      </c>
      <c r="B109" s="0" t="s">
        <v>366</v>
      </c>
      <c r="C109" s="11" t="s">
        <v>367</v>
      </c>
      <c r="D109" s="11" t="s">
        <v>51</v>
      </c>
      <c r="E109" s="0" t="n">
        <v>114</v>
      </c>
      <c r="F109" s="0" t="n">
        <v>94</v>
      </c>
      <c r="G109" s="0" t="n">
        <v>94</v>
      </c>
      <c r="H109" s="0" t="n">
        <v>20</v>
      </c>
      <c r="I109" s="0" t="n">
        <v>0</v>
      </c>
      <c r="J109" s="0" t="n">
        <v>0</v>
      </c>
      <c r="K109" s="0" t="n">
        <v>93</v>
      </c>
      <c r="L109" s="0" t="n">
        <v>133</v>
      </c>
      <c r="M109" s="0" t="n">
        <v>93</v>
      </c>
      <c r="N109" s="0" t="n">
        <v>0</v>
      </c>
      <c r="O109" s="0" t="n">
        <v>207</v>
      </c>
      <c r="P109" s="0" t="n">
        <v>104</v>
      </c>
      <c r="Q109" s="0" t="n">
        <v>86</v>
      </c>
      <c r="R109" s="0" t="n">
        <v>94</v>
      </c>
      <c r="S109" s="0" t="n">
        <v>97</v>
      </c>
      <c r="T109" s="0" t="n">
        <v>100</v>
      </c>
      <c r="U109" s="0" t="n">
        <v>93</v>
      </c>
      <c r="V109" s="0" t="n">
        <v>677</v>
      </c>
      <c r="W109" s="0" t="n">
        <v>108</v>
      </c>
    </row>
    <row r="110" customFormat="false" ht="14.25" hidden="false" customHeight="false" outlineLevel="0" collapsed="false">
      <c r="A110" s="0" t="s">
        <v>368</v>
      </c>
      <c r="B110" s="0" t="s">
        <v>369</v>
      </c>
      <c r="C110" s="11" t="s">
        <v>370</v>
      </c>
      <c r="D110" s="11" t="s">
        <v>51</v>
      </c>
      <c r="E110" s="0" t="n">
        <v>104</v>
      </c>
      <c r="F110" s="0" t="n">
        <v>215</v>
      </c>
      <c r="G110" s="0" t="n">
        <v>89</v>
      </c>
      <c r="H110" s="0" t="n">
        <v>15</v>
      </c>
      <c r="I110" s="0" t="n">
        <v>0</v>
      </c>
      <c r="J110" s="0" t="n">
        <v>0</v>
      </c>
      <c r="K110" s="0" t="n">
        <v>98</v>
      </c>
      <c r="L110" s="0" t="n">
        <v>52</v>
      </c>
      <c r="M110" s="0" t="n">
        <v>98</v>
      </c>
      <c r="N110" s="0" t="n">
        <v>0</v>
      </c>
      <c r="O110" s="0" t="n">
        <v>202</v>
      </c>
      <c r="P110" s="0" t="n">
        <v>127</v>
      </c>
      <c r="Q110" s="0" t="n">
        <v>94</v>
      </c>
      <c r="R110" s="0" t="n">
        <v>92</v>
      </c>
      <c r="S110" s="0" t="n">
        <v>98</v>
      </c>
      <c r="T110" s="0" t="n">
        <v>100</v>
      </c>
      <c r="U110" s="0" t="n">
        <v>91</v>
      </c>
      <c r="V110" s="0" t="n">
        <v>677</v>
      </c>
      <c r="W110" s="0" t="n">
        <v>108</v>
      </c>
    </row>
    <row r="111" customFormat="false" ht="14.25" hidden="false" customHeight="false" outlineLevel="0" collapsed="false">
      <c r="A111" s="0" t="s">
        <v>371</v>
      </c>
      <c r="B111" s="0" t="s">
        <v>372</v>
      </c>
      <c r="C111" s="11" t="s">
        <v>373</v>
      </c>
      <c r="D111" s="11" t="s">
        <v>43</v>
      </c>
      <c r="E111" s="0" t="n">
        <v>108</v>
      </c>
      <c r="F111" s="0" t="n">
        <v>181</v>
      </c>
      <c r="G111" s="0" t="n">
        <v>92.5</v>
      </c>
      <c r="H111" s="0" t="n">
        <v>15.5</v>
      </c>
      <c r="I111" s="0" t="n">
        <v>0</v>
      </c>
      <c r="J111" s="0" t="n">
        <v>0</v>
      </c>
      <c r="K111" s="0" t="n">
        <v>97</v>
      </c>
      <c r="L111" s="0" t="n">
        <v>75</v>
      </c>
      <c r="M111" s="0" t="n">
        <v>97</v>
      </c>
      <c r="N111" s="0" t="n">
        <v>0</v>
      </c>
      <c r="O111" s="0" t="n">
        <v>205</v>
      </c>
      <c r="P111" s="0" t="n">
        <v>113</v>
      </c>
      <c r="Q111" s="0" t="n">
        <v>100</v>
      </c>
      <c r="R111" s="0" t="n">
        <v>92</v>
      </c>
      <c r="S111" s="0" t="n">
        <v>95</v>
      </c>
      <c r="T111" s="0" t="n">
        <v>100</v>
      </c>
      <c r="U111" s="0" t="n">
        <v>84</v>
      </c>
      <c r="V111" s="0" t="n">
        <v>676</v>
      </c>
      <c r="W111" s="0" t="n">
        <v>110</v>
      </c>
    </row>
    <row r="112" customFormat="false" ht="14.25" hidden="false" customHeight="false" outlineLevel="0" collapsed="false">
      <c r="A112" s="0" t="s">
        <v>374</v>
      </c>
      <c r="B112" s="0" t="s">
        <v>375</v>
      </c>
      <c r="C112" s="11" t="s">
        <v>376</v>
      </c>
      <c r="D112" s="11" t="s">
        <v>51</v>
      </c>
      <c r="E112" s="0" t="n">
        <v>118.5</v>
      </c>
      <c r="F112" s="0" t="n">
        <v>9</v>
      </c>
      <c r="G112" s="0" t="n">
        <v>98.5</v>
      </c>
      <c r="H112" s="0" t="n">
        <v>20</v>
      </c>
      <c r="I112" s="0" t="n">
        <v>0</v>
      </c>
      <c r="J112" s="0" t="n">
        <v>0</v>
      </c>
      <c r="K112" s="0" t="n">
        <v>90</v>
      </c>
      <c r="L112" s="0" t="n">
        <v>150</v>
      </c>
      <c r="M112" s="0" t="n">
        <v>90</v>
      </c>
      <c r="N112" s="0" t="n">
        <v>0</v>
      </c>
      <c r="O112" s="0" t="n">
        <v>208.5</v>
      </c>
      <c r="P112" s="0" t="n">
        <v>95</v>
      </c>
      <c r="Q112" s="0" t="n">
        <v>85</v>
      </c>
      <c r="R112" s="0" t="n">
        <v>95</v>
      </c>
      <c r="S112" s="0" t="n">
        <v>100</v>
      </c>
      <c r="T112" s="0" t="n">
        <v>100</v>
      </c>
      <c r="U112" s="0" t="n">
        <v>87</v>
      </c>
      <c r="V112" s="0" t="n">
        <v>675.5</v>
      </c>
      <c r="W112" s="0" t="n">
        <v>111</v>
      </c>
    </row>
    <row r="113" customFormat="false" ht="14.25" hidden="false" customHeight="false" outlineLevel="0" collapsed="false">
      <c r="A113" s="0" t="s">
        <v>377</v>
      </c>
      <c r="B113" s="0" t="s">
        <v>378</v>
      </c>
      <c r="C113" s="11" t="s">
        <v>379</v>
      </c>
      <c r="D113" s="11" t="s">
        <v>109</v>
      </c>
      <c r="E113" s="0" t="n">
        <v>112</v>
      </c>
      <c r="F113" s="0" t="n">
        <v>127</v>
      </c>
      <c r="G113" s="0" t="n">
        <v>92</v>
      </c>
      <c r="H113" s="0" t="n">
        <v>20</v>
      </c>
      <c r="I113" s="0" t="n">
        <v>0</v>
      </c>
      <c r="J113" s="0" t="n">
        <v>0</v>
      </c>
      <c r="K113" s="0" t="n">
        <v>95</v>
      </c>
      <c r="L113" s="0" t="n">
        <v>112</v>
      </c>
      <c r="M113" s="0" t="n">
        <v>95</v>
      </c>
      <c r="N113" s="0" t="n">
        <v>0</v>
      </c>
      <c r="O113" s="0" t="n">
        <v>207</v>
      </c>
      <c r="P113" s="0" t="n">
        <v>104</v>
      </c>
      <c r="Q113" s="0" t="n">
        <v>90</v>
      </c>
      <c r="R113" s="0" t="n">
        <v>95</v>
      </c>
      <c r="S113" s="0" t="n">
        <v>95</v>
      </c>
      <c r="T113" s="0" t="n">
        <v>100</v>
      </c>
      <c r="U113" s="0" t="n">
        <v>88</v>
      </c>
      <c r="V113" s="0" t="n">
        <v>675</v>
      </c>
      <c r="W113" s="0" t="n">
        <v>112</v>
      </c>
    </row>
    <row r="114" customFormat="false" ht="14.25" hidden="false" customHeight="false" outlineLevel="0" collapsed="false">
      <c r="A114" s="0" t="s">
        <v>380</v>
      </c>
      <c r="B114" s="0" t="s">
        <v>381</v>
      </c>
      <c r="C114" s="11" t="s">
        <v>382</v>
      </c>
      <c r="D114" s="11" t="s">
        <v>51</v>
      </c>
      <c r="E114" s="0" t="n">
        <v>116</v>
      </c>
      <c r="F114" s="0" t="n">
        <v>55</v>
      </c>
      <c r="G114" s="0" t="n">
        <v>97</v>
      </c>
      <c r="H114" s="0" t="n">
        <v>19</v>
      </c>
      <c r="I114" s="0" t="n">
        <v>0</v>
      </c>
      <c r="J114" s="0" t="n">
        <v>0</v>
      </c>
      <c r="K114" s="0" t="n">
        <v>86</v>
      </c>
      <c r="L114" s="0" t="n">
        <v>159</v>
      </c>
      <c r="M114" s="0" t="n">
        <v>86</v>
      </c>
      <c r="N114" s="0" t="n">
        <v>0</v>
      </c>
      <c r="O114" s="0" t="n">
        <v>202</v>
      </c>
      <c r="P114" s="0" t="n">
        <v>127</v>
      </c>
      <c r="Q114" s="0" t="n">
        <v>99</v>
      </c>
      <c r="R114" s="0" t="n">
        <v>92</v>
      </c>
      <c r="S114" s="0" t="n">
        <v>97</v>
      </c>
      <c r="T114" s="0" t="n">
        <v>100</v>
      </c>
      <c r="U114" s="0" t="n">
        <v>85</v>
      </c>
      <c r="V114" s="0" t="n">
        <v>675</v>
      </c>
      <c r="W114" s="0" t="n">
        <v>112</v>
      </c>
    </row>
    <row r="115" customFormat="false" ht="14.25" hidden="false" customHeight="false" outlineLevel="0" collapsed="false">
      <c r="A115" s="0" t="s">
        <v>383</v>
      </c>
      <c r="B115" s="0" t="s">
        <v>384</v>
      </c>
      <c r="C115" s="11" t="s">
        <v>385</v>
      </c>
      <c r="D115" s="11" t="s">
        <v>43</v>
      </c>
      <c r="E115" s="0" t="n">
        <v>95</v>
      </c>
      <c r="F115" s="0" t="n">
        <v>238</v>
      </c>
      <c r="G115" s="0" t="n">
        <v>82</v>
      </c>
      <c r="H115" s="0" t="n">
        <v>13</v>
      </c>
      <c r="I115" s="0" t="n">
        <v>0</v>
      </c>
      <c r="J115" s="0" t="n">
        <v>0</v>
      </c>
      <c r="K115" s="0" t="n">
        <v>98</v>
      </c>
      <c r="L115" s="0" t="n">
        <v>52</v>
      </c>
      <c r="M115" s="0" t="n">
        <v>98</v>
      </c>
      <c r="N115" s="0" t="n">
        <v>0</v>
      </c>
      <c r="O115" s="0" t="n">
        <v>193</v>
      </c>
      <c r="P115" s="0" t="n">
        <v>153</v>
      </c>
      <c r="Q115" s="0" t="n">
        <v>100</v>
      </c>
      <c r="R115" s="0" t="n">
        <v>93</v>
      </c>
      <c r="S115" s="0" t="n">
        <v>98</v>
      </c>
      <c r="T115" s="0" t="n">
        <v>100</v>
      </c>
      <c r="U115" s="0" t="n">
        <v>91</v>
      </c>
      <c r="V115" s="0" t="n">
        <v>675</v>
      </c>
      <c r="W115" s="0" t="n">
        <v>112</v>
      </c>
    </row>
    <row r="116" customFormat="false" ht="14.25" hidden="false" customHeight="false" outlineLevel="0" collapsed="false">
      <c r="A116" s="0" t="s">
        <v>386</v>
      </c>
      <c r="B116" s="0" t="s">
        <v>387</v>
      </c>
      <c r="C116" s="11" t="s">
        <v>388</v>
      </c>
      <c r="D116" s="11" t="s">
        <v>109</v>
      </c>
      <c r="E116" s="0" t="n">
        <v>107.5</v>
      </c>
      <c r="F116" s="0" t="n">
        <v>188</v>
      </c>
      <c r="G116" s="0" t="n">
        <v>90.5</v>
      </c>
      <c r="H116" s="0" t="n">
        <v>17</v>
      </c>
      <c r="I116" s="0" t="n">
        <v>0</v>
      </c>
      <c r="J116" s="0" t="n">
        <v>0</v>
      </c>
      <c r="K116" s="0" t="n">
        <v>96</v>
      </c>
      <c r="L116" s="0" t="n">
        <v>105</v>
      </c>
      <c r="M116" s="0" t="n">
        <v>96</v>
      </c>
      <c r="N116" s="0" t="n">
        <v>0</v>
      </c>
      <c r="O116" s="0" t="n">
        <v>203.5</v>
      </c>
      <c r="P116" s="0" t="n">
        <v>122</v>
      </c>
      <c r="Q116" s="0" t="n">
        <v>100</v>
      </c>
      <c r="R116" s="0" t="n">
        <v>90</v>
      </c>
      <c r="S116" s="0" t="n">
        <v>95</v>
      </c>
      <c r="T116" s="0" t="n">
        <v>95</v>
      </c>
      <c r="U116" s="0" t="n">
        <v>91</v>
      </c>
      <c r="V116" s="0" t="n">
        <v>674.5</v>
      </c>
      <c r="W116" s="0" t="n">
        <v>115</v>
      </c>
    </row>
    <row r="117" customFormat="false" ht="14.25" hidden="false" customHeight="false" outlineLevel="0" collapsed="false">
      <c r="A117" s="0" t="s">
        <v>389</v>
      </c>
      <c r="B117" s="0" t="s">
        <v>390</v>
      </c>
      <c r="C117" s="11" t="s">
        <v>391</v>
      </c>
      <c r="D117" s="11" t="s">
        <v>47</v>
      </c>
      <c r="E117" s="0" t="n">
        <v>102.5</v>
      </c>
      <c r="F117" s="0" t="n">
        <v>220</v>
      </c>
      <c r="G117" s="0" t="n">
        <v>86.5</v>
      </c>
      <c r="H117" s="0" t="n">
        <v>16</v>
      </c>
      <c r="I117" s="0" t="n">
        <v>0</v>
      </c>
      <c r="J117" s="0" t="n">
        <v>0</v>
      </c>
      <c r="K117" s="0" t="n">
        <v>95</v>
      </c>
      <c r="L117" s="0" t="n">
        <v>112</v>
      </c>
      <c r="M117" s="0" t="n">
        <v>95</v>
      </c>
      <c r="N117" s="0" t="n">
        <v>0</v>
      </c>
      <c r="O117" s="0" t="n">
        <v>197.5</v>
      </c>
      <c r="P117" s="0" t="n">
        <v>150</v>
      </c>
      <c r="Q117" s="0" t="n">
        <v>98</v>
      </c>
      <c r="R117" s="0" t="n">
        <v>98</v>
      </c>
      <c r="S117" s="0" t="n">
        <v>98</v>
      </c>
      <c r="T117" s="0" t="n">
        <v>100</v>
      </c>
      <c r="U117" s="0" t="n">
        <v>83</v>
      </c>
      <c r="V117" s="0" t="n">
        <v>674.5</v>
      </c>
      <c r="W117" s="0" t="n">
        <v>115</v>
      </c>
    </row>
    <row r="118" customFormat="false" ht="14.25" hidden="false" customHeight="false" outlineLevel="0" collapsed="false">
      <c r="A118" s="0" t="s">
        <v>392</v>
      </c>
      <c r="B118" s="0" t="s">
        <v>393</v>
      </c>
      <c r="C118" s="11" t="s">
        <v>394</v>
      </c>
      <c r="D118" s="11" t="s">
        <v>43</v>
      </c>
      <c r="E118" s="0" t="n">
        <v>108</v>
      </c>
      <c r="F118" s="0" t="n">
        <v>181</v>
      </c>
      <c r="G118" s="0" t="n">
        <v>90</v>
      </c>
      <c r="H118" s="0" t="n">
        <v>18</v>
      </c>
      <c r="I118" s="0" t="n">
        <v>0</v>
      </c>
      <c r="J118" s="0" t="n">
        <v>0</v>
      </c>
      <c r="K118" s="0" t="n">
        <v>93</v>
      </c>
      <c r="L118" s="0" t="n">
        <v>133</v>
      </c>
      <c r="M118" s="0" t="n">
        <v>93</v>
      </c>
      <c r="N118" s="0" t="n">
        <v>0</v>
      </c>
      <c r="O118" s="0" t="n">
        <v>201</v>
      </c>
      <c r="P118" s="0" t="n">
        <v>134</v>
      </c>
      <c r="Q118" s="0" t="n">
        <v>95</v>
      </c>
      <c r="R118" s="0" t="n">
        <v>99</v>
      </c>
      <c r="S118" s="0" t="n">
        <v>100</v>
      </c>
      <c r="T118" s="0" t="n">
        <v>98</v>
      </c>
      <c r="U118" s="0" t="n">
        <v>81</v>
      </c>
      <c r="V118" s="0" t="n">
        <v>674</v>
      </c>
      <c r="W118" s="0" t="n">
        <v>117</v>
      </c>
    </row>
    <row r="119" customFormat="false" ht="14.25" hidden="false" customHeight="false" outlineLevel="0" collapsed="false">
      <c r="A119" s="0" t="s">
        <v>395</v>
      </c>
      <c r="B119" s="0" t="s">
        <v>396</v>
      </c>
      <c r="C119" s="11" t="s">
        <v>397</v>
      </c>
      <c r="D119" s="11" t="s">
        <v>43</v>
      </c>
      <c r="E119" s="0" t="n">
        <v>117</v>
      </c>
      <c r="F119" s="0" t="n">
        <v>34</v>
      </c>
      <c r="G119" s="0" t="n">
        <v>98</v>
      </c>
      <c r="H119" s="0" t="n">
        <v>19</v>
      </c>
      <c r="I119" s="0" t="n">
        <v>0</v>
      </c>
      <c r="J119" s="0" t="n">
        <v>0</v>
      </c>
      <c r="K119" s="0" t="n">
        <v>92</v>
      </c>
      <c r="L119" s="0" t="n">
        <v>142</v>
      </c>
      <c r="M119" s="0" t="n">
        <v>92</v>
      </c>
      <c r="N119" s="0" t="n">
        <v>0</v>
      </c>
      <c r="O119" s="0" t="n">
        <v>209</v>
      </c>
      <c r="P119" s="0" t="n">
        <v>91</v>
      </c>
      <c r="Q119" s="0" t="n">
        <v>95</v>
      </c>
      <c r="R119" s="0" t="n">
        <v>90</v>
      </c>
      <c r="S119" s="0" t="n">
        <v>96</v>
      </c>
      <c r="T119" s="0" t="n">
        <v>98</v>
      </c>
      <c r="U119" s="0" t="n">
        <v>86</v>
      </c>
      <c r="V119" s="0" t="n">
        <v>674</v>
      </c>
      <c r="W119" s="0" t="n">
        <v>117</v>
      </c>
    </row>
    <row r="120" customFormat="false" ht="14.25" hidden="false" customHeight="false" outlineLevel="0" collapsed="false">
      <c r="A120" s="0" t="s">
        <v>398</v>
      </c>
      <c r="B120" s="0" t="s">
        <v>399</v>
      </c>
      <c r="C120" s="11" t="s">
        <v>400</v>
      </c>
      <c r="D120" s="11" t="s">
        <v>47</v>
      </c>
      <c r="E120" s="0" t="n">
        <v>109</v>
      </c>
      <c r="F120" s="0" t="n">
        <v>168</v>
      </c>
      <c r="G120" s="0" t="n">
        <v>90</v>
      </c>
      <c r="H120" s="0" t="n">
        <v>19</v>
      </c>
      <c r="I120" s="0" t="n">
        <v>0</v>
      </c>
      <c r="J120" s="0" t="n">
        <v>0</v>
      </c>
      <c r="K120" s="0" t="n">
        <v>99</v>
      </c>
      <c r="L120" s="0" t="n">
        <v>28</v>
      </c>
      <c r="M120" s="0" t="n">
        <v>99</v>
      </c>
      <c r="N120" s="0" t="n">
        <v>0</v>
      </c>
      <c r="O120" s="0" t="n">
        <v>208</v>
      </c>
      <c r="P120" s="0" t="n">
        <v>98</v>
      </c>
      <c r="Q120" s="0" t="n">
        <v>82</v>
      </c>
      <c r="R120" s="0" t="n">
        <v>98</v>
      </c>
      <c r="S120" s="0" t="n">
        <v>97</v>
      </c>
      <c r="T120" s="0" t="n">
        <v>100</v>
      </c>
      <c r="U120" s="0" t="n">
        <v>89</v>
      </c>
      <c r="V120" s="0" t="n">
        <v>674</v>
      </c>
      <c r="W120" s="0" t="n">
        <v>117</v>
      </c>
    </row>
    <row r="121" customFormat="false" ht="14.25" hidden="false" customHeight="false" outlineLevel="0" collapsed="false">
      <c r="A121" s="0" t="s">
        <v>401</v>
      </c>
      <c r="B121" s="0" t="s">
        <v>402</v>
      </c>
      <c r="C121" s="11" t="s">
        <v>403</v>
      </c>
      <c r="D121" s="11" t="s">
        <v>43</v>
      </c>
      <c r="E121" s="0" t="n">
        <v>110</v>
      </c>
      <c r="F121" s="0" t="n">
        <v>159</v>
      </c>
      <c r="G121" s="0" t="n">
        <v>96</v>
      </c>
      <c r="H121" s="0" t="n">
        <v>14</v>
      </c>
      <c r="I121" s="0" t="n">
        <v>0</v>
      </c>
      <c r="J121" s="0" t="n">
        <v>0</v>
      </c>
      <c r="K121" s="0" t="n">
        <v>88</v>
      </c>
      <c r="L121" s="0" t="n">
        <v>153</v>
      </c>
      <c r="M121" s="0" t="n">
        <v>88</v>
      </c>
      <c r="N121" s="0" t="n">
        <v>0</v>
      </c>
      <c r="O121" s="0" t="n">
        <v>198</v>
      </c>
      <c r="P121" s="0" t="n">
        <v>149</v>
      </c>
      <c r="Q121" s="0" t="n">
        <v>100</v>
      </c>
      <c r="R121" s="0" t="n">
        <v>92</v>
      </c>
      <c r="S121" s="0" t="n">
        <v>96</v>
      </c>
      <c r="T121" s="0" t="n">
        <v>100</v>
      </c>
      <c r="U121" s="0" t="n">
        <v>88</v>
      </c>
      <c r="V121" s="0" t="n">
        <v>674</v>
      </c>
      <c r="W121" s="0" t="n">
        <v>117</v>
      </c>
    </row>
    <row r="122" customFormat="false" ht="14.25" hidden="false" customHeight="false" outlineLevel="0" collapsed="false">
      <c r="A122" s="0" t="s">
        <v>404</v>
      </c>
      <c r="B122" s="0" t="s">
        <v>405</v>
      </c>
      <c r="C122" s="11" t="s">
        <v>406</v>
      </c>
      <c r="D122" s="11" t="s">
        <v>43</v>
      </c>
      <c r="E122" s="0" t="n">
        <v>101</v>
      </c>
      <c r="F122" s="0" t="n">
        <v>231</v>
      </c>
      <c r="G122" s="0" t="n">
        <v>90</v>
      </c>
      <c r="H122" s="0" t="n">
        <v>11</v>
      </c>
      <c r="I122" s="0" t="n">
        <v>0</v>
      </c>
      <c r="J122" s="0" t="n">
        <v>0</v>
      </c>
      <c r="K122" s="0" t="n">
        <v>92</v>
      </c>
      <c r="L122" s="0" t="n">
        <v>142</v>
      </c>
      <c r="M122" s="0" t="n">
        <v>92</v>
      </c>
      <c r="N122" s="0" t="n">
        <v>0</v>
      </c>
      <c r="O122" s="0" t="n">
        <v>193</v>
      </c>
      <c r="P122" s="0" t="n">
        <v>153</v>
      </c>
      <c r="Q122" s="0" t="n">
        <v>95</v>
      </c>
      <c r="R122" s="0" t="n">
        <v>95</v>
      </c>
      <c r="S122" s="0" t="n">
        <v>98</v>
      </c>
      <c r="T122" s="0" t="n">
        <v>100</v>
      </c>
      <c r="U122" s="0" t="n">
        <v>93</v>
      </c>
      <c r="V122" s="0" t="n">
        <v>674</v>
      </c>
      <c r="W122" s="0" t="n">
        <v>117</v>
      </c>
    </row>
    <row r="123" customFormat="false" ht="14.25" hidden="false" customHeight="false" outlineLevel="0" collapsed="false">
      <c r="A123" s="0" t="s">
        <v>407</v>
      </c>
      <c r="B123" s="0" t="s">
        <v>408</v>
      </c>
      <c r="C123" s="11" t="s">
        <v>409</v>
      </c>
      <c r="D123" s="11" t="s">
        <v>51</v>
      </c>
      <c r="E123" s="0" t="n">
        <v>115.5</v>
      </c>
      <c r="F123" s="0" t="n">
        <v>65</v>
      </c>
      <c r="G123" s="0" t="n">
        <v>95.5</v>
      </c>
      <c r="H123" s="0" t="n">
        <v>20</v>
      </c>
      <c r="I123" s="0" t="n">
        <v>0</v>
      </c>
      <c r="J123" s="0" t="n">
        <v>0</v>
      </c>
      <c r="K123" s="0" t="n">
        <v>95</v>
      </c>
      <c r="L123" s="0" t="n">
        <v>112</v>
      </c>
      <c r="M123" s="0" t="n">
        <v>95</v>
      </c>
      <c r="N123" s="0" t="n">
        <v>0</v>
      </c>
      <c r="O123" s="0" t="n">
        <v>210.5</v>
      </c>
      <c r="P123" s="0" t="n">
        <v>75</v>
      </c>
      <c r="Q123" s="0" t="n">
        <v>91</v>
      </c>
      <c r="R123" s="0" t="n">
        <v>96</v>
      </c>
      <c r="S123" s="0" t="n">
        <v>99</v>
      </c>
      <c r="T123" s="0" t="n">
        <v>100</v>
      </c>
      <c r="U123" s="0" t="n">
        <v>77</v>
      </c>
      <c r="V123" s="0" t="n">
        <v>673.5</v>
      </c>
      <c r="W123" s="0" t="n">
        <v>122</v>
      </c>
    </row>
    <row r="124" customFormat="false" ht="14.25" hidden="false" customHeight="false" outlineLevel="0" collapsed="false">
      <c r="A124" s="0" t="s">
        <v>410</v>
      </c>
      <c r="B124" s="0" t="s">
        <v>411</v>
      </c>
      <c r="C124" s="11" t="s">
        <v>412</v>
      </c>
      <c r="D124" s="11" t="s">
        <v>43</v>
      </c>
      <c r="E124" s="0" t="n">
        <v>110</v>
      </c>
      <c r="F124" s="0" t="n">
        <v>159</v>
      </c>
      <c r="G124" s="0" t="n">
        <v>95</v>
      </c>
      <c r="H124" s="0" t="n">
        <v>15</v>
      </c>
      <c r="I124" s="0" t="n">
        <v>0</v>
      </c>
      <c r="J124" s="0" t="n">
        <v>0</v>
      </c>
      <c r="K124" s="0" t="n">
        <v>96</v>
      </c>
      <c r="L124" s="0" t="n">
        <v>105</v>
      </c>
      <c r="M124" s="0" t="n">
        <v>96</v>
      </c>
      <c r="N124" s="0" t="n">
        <v>0</v>
      </c>
      <c r="O124" s="0" t="n">
        <v>206</v>
      </c>
      <c r="P124" s="0" t="n">
        <v>110</v>
      </c>
      <c r="Q124" s="0" t="n">
        <v>100</v>
      </c>
      <c r="R124" s="0" t="n">
        <v>89</v>
      </c>
      <c r="S124" s="0" t="n">
        <v>96</v>
      </c>
      <c r="T124" s="0" t="n">
        <v>98</v>
      </c>
      <c r="U124" s="0" t="n">
        <v>84</v>
      </c>
      <c r="V124" s="0" t="n">
        <v>673</v>
      </c>
      <c r="W124" s="0" t="n">
        <v>123</v>
      </c>
    </row>
    <row r="125" customFormat="false" ht="14.25" hidden="false" customHeight="false" outlineLevel="0" collapsed="false">
      <c r="A125" s="0" t="s">
        <v>413</v>
      </c>
      <c r="B125" s="0" t="s">
        <v>414</v>
      </c>
      <c r="C125" s="11" t="s">
        <v>415</v>
      </c>
      <c r="D125" s="11" t="s">
        <v>47</v>
      </c>
      <c r="E125" s="0" t="n">
        <v>105</v>
      </c>
      <c r="F125" s="0" t="n">
        <v>209</v>
      </c>
      <c r="G125" s="0" t="n">
        <v>88</v>
      </c>
      <c r="H125" s="0" t="n">
        <v>17</v>
      </c>
      <c r="I125" s="0" t="n">
        <v>0</v>
      </c>
      <c r="J125" s="0" t="n">
        <v>0</v>
      </c>
      <c r="K125" s="0" t="n">
        <v>97</v>
      </c>
      <c r="L125" s="0" t="n">
        <v>75</v>
      </c>
      <c r="M125" s="0" t="n">
        <v>97</v>
      </c>
      <c r="N125" s="0" t="n">
        <v>0</v>
      </c>
      <c r="O125" s="0" t="n">
        <v>202</v>
      </c>
      <c r="P125" s="0" t="n">
        <v>127</v>
      </c>
      <c r="Q125" s="0" t="n">
        <v>90</v>
      </c>
      <c r="R125" s="0" t="n">
        <v>97</v>
      </c>
      <c r="S125" s="0" t="n">
        <v>97</v>
      </c>
      <c r="T125" s="0" t="n">
        <v>95</v>
      </c>
      <c r="U125" s="0" t="n">
        <v>92</v>
      </c>
      <c r="V125" s="0" t="n">
        <v>673</v>
      </c>
      <c r="W125" s="0" t="n">
        <v>123</v>
      </c>
    </row>
    <row r="126" customFormat="false" ht="14.25" hidden="false" customHeight="false" outlineLevel="0" collapsed="false">
      <c r="A126" s="0" t="s">
        <v>416</v>
      </c>
      <c r="B126" s="0" t="s">
        <v>417</v>
      </c>
      <c r="C126" s="11" t="s">
        <v>418</v>
      </c>
      <c r="D126" s="11" t="s">
        <v>51</v>
      </c>
      <c r="E126" s="0" t="n">
        <v>108.5</v>
      </c>
      <c r="F126" s="0" t="n">
        <v>175</v>
      </c>
      <c r="G126" s="0" t="n">
        <v>92</v>
      </c>
      <c r="H126" s="0" t="n">
        <v>16.5</v>
      </c>
      <c r="I126" s="0" t="n">
        <v>0</v>
      </c>
      <c r="J126" s="0" t="n">
        <v>0</v>
      </c>
      <c r="K126" s="0" t="n">
        <v>96</v>
      </c>
      <c r="L126" s="0" t="n">
        <v>105</v>
      </c>
      <c r="M126" s="0" t="n">
        <v>96</v>
      </c>
      <c r="N126" s="0" t="n">
        <v>0</v>
      </c>
      <c r="O126" s="0" t="n">
        <v>204.5</v>
      </c>
      <c r="P126" s="0" t="n">
        <v>115</v>
      </c>
      <c r="Q126" s="0" t="n">
        <v>85</v>
      </c>
      <c r="R126" s="0" t="n">
        <v>97</v>
      </c>
      <c r="S126" s="0" t="n">
        <v>100</v>
      </c>
      <c r="T126" s="0" t="n">
        <v>99</v>
      </c>
      <c r="U126" s="0" t="n">
        <v>87</v>
      </c>
      <c r="V126" s="0" t="n">
        <v>672.5</v>
      </c>
      <c r="W126" s="0" t="n">
        <v>125</v>
      </c>
    </row>
    <row r="127" customFormat="false" ht="14.25" hidden="false" customHeight="false" outlineLevel="0" collapsed="false">
      <c r="A127" s="0" t="s">
        <v>419</v>
      </c>
      <c r="B127" s="0" t="s">
        <v>420</v>
      </c>
      <c r="C127" s="11" t="s">
        <v>421</v>
      </c>
      <c r="D127" s="11" t="s">
        <v>47</v>
      </c>
      <c r="E127" s="0" t="n">
        <v>106.5</v>
      </c>
      <c r="F127" s="0" t="n">
        <v>197</v>
      </c>
      <c r="G127" s="0" t="n">
        <v>89</v>
      </c>
      <c r="H127" s="0" t="n">
        <v>17.5</v>
      </c>
      <c r="I127" s="0" t="n">
        <v>0</v>
      </c>
      <c r="J127" s="0" t="n">
        <v>0</v>
      </c>
      <c r="K127" s="0" t="n">
        <v>92</v>
      </c>
      <c r="L127" s="0" t="n">
        <v>142</v>
      </c>
      <c r="M127" s="0" t="n">
        <v>92</v>
      </c>
      <c r="N127" s="0" t="n">
        <v>0</v>
      </c>
      <c r="O127" s="0" t="n">
        <v>198.5</v>
      </c>
      <c r="P127" s="0" t="n">
        <v>144</v>
      </c>
      <c r="Q127" s="0" t="n">
        <v>100</v>
      </c>
      <c r="R127" s="0" t="n">
        <v>97</v>
      </c>
      <c r="S127" s="0" t="n">
        <v>97</v>
      </c>
      <c r="T127" s="0" t="n">
        <v>100</v>
      </c>
      <c r="U127" s="0" t="n">
        <v>80</v>
      </c>
      <c r="V127" s="0" t="n">
        <v>672.5</v>
      </c>
      <c r="W127" s="0" t="n">
        <v>125</v>
      </c>
    </row>
    <row r="128" customFormat="false" ht="14.25" hidden="false" customHeight="false" outlineLevel="0" collapsed="false">
      <c r="A128" s="0" t="s">
        <v>422</v>
      </c>
      <c r="B128" s="0" t="s">
        <v>423</v>
      </c>
      <c r="C128" s="11" t="s">
        <v>424</v>
      </c>
      <c r="D128" s="11" t="s">
        <v>109</v>
      </c>
      <c r="E128" s="0" t="n">
        <v>111.5</v>
      </c>
      <c r="F128" s="0" t="n">
        <v>142</v>
      </c>
      <c r="G128" s="0" t="n">
        <v>91.5</v>
      </c>
      <c r="H128" s="0" t="n">
        <v>20</v>
      </c>
      <c r="I128" s="0" t="n">
        <v>0</v>
      </c>
      <c r="J128" s="0" t="n">
        <v>0</v>
      </c>
      <c r="K128" s="0" t="n">
        <v>100</v>
      </c>
      <c r="L128" s="0" t="n">
        <v>1</v>
      </c>
      <c r="M128" s="0" t="n">
        <v>100</v>
      </c>
      <c r="N128" s="0" t="n">
        <v>0</v>
      </c>
      <c r="O128" s="0" t="n">
        <v>211.5</v>
      </c>
      <c r="P128" s="0" t="n">
        <v>65</v>
      </c>
      <c r="Q128" s="0" t="n">
        <v>90</v>
      </c>
      <c r="R128" s="0" t="n">
        <v>99</v>
      </c>
      <c r="S128" s="0" t="n">
        <v>93</v>
      </c>
      <c r="T128" s="0" t="n">
        <v>100</v>
      </c>
      <c r="U128" s="0" t="n">
        <v>79</v>
      </c>
      <c r="V128" s="0" t="n">
        <v>672.5</v>
      </c>
      <c r="W128" s="0" t="n">
        <v>125</v>
      </c>
    </row>
    <row r="129" customFormat="false" ht="14.25" hidden="false" customHeight="false" outlineLevel="0" collapsed="false">
      <c r="A129" s="0" t="s">
        <v>425</v>
      </c>
      <c r="B129" s="0" t="s">
        <v>426</v>
      </c>
      <c r="C129" s="11" t="s">
        <v>427</v>
      </c>
      <c r="D129" s="11" t="s">
        <v>109</v>
      </c>
      <c r="E129" s="0" t="n">
        <v>111</v>
      </c>
      <c r="F129" s="0" t="n">
        <v>145</v>
      </c>
      <c r="G129" s="0" t="n">
        <v>91.5</v>
      </c>
      <c r="H129" s="0" t="n">
        <v>19.5</v>
      </c>
      <c r="I129" s="0" t="n">
        <v>0</v>
      </c>
      <c r="J129" s="0" t="n">
        <v>0</v>
      </c>
      <c r="K129" s="0" t="n">
        <v>99</v>
      </c>
      <c r="L129" s="0" t="n">
        <v>28</v>
      </c>
      <c r="M129" s="0" t="n">
        <v>99</v>
      </c>
      <c r="N129" s="0" t="n">
        <v>0</v>
      </c>
      <c r="O129" s="0" t="n">
        <v>210</v>
      </c>
      <c r="P129" s="0" t="n">
        <v>80</v>
      </c>
      <c r="Q129" s="0" t="n">
        <v>85</v>
      </c>
      <c r="R129" s="0" t="n">
        <v>92</v>
      </c>
      <c r="S129" s="0" t="n">
        <v>98</v>
      </c>
      <c r="T129" s="0" t="n">
        <v>95</v>
      </c>
      <c r="U129" s="0" t="n">
        <v>92</v>
      </c>
      <c r="V129" s="0" t="n">
        <v>672</v>
      </c>
      <c r="W129" s="0" t="n">
        <v>128</v>
      </c>
    </row>
    <row r="130" customFormat="false" ht="14.25" hidden="false" customHeight="false" outlineLevel="0" collapsed="false">
      <c r="A130" s="0" t="s">
        <v>428</v>
      </c>
      <c r="B130" s="0" t="s">
        <v>429</v>
      </c>
      <c r="C130" s="11" t="s">
        <v>430</v>
      </c>
      <c r="D130" s="11" t="s">
        <v>109</v>
      </c>
      <c r="E130" s="0" t="n">
        <v>113</v>
      </c>
      <c r="F130" s="0" t="n">
        <v>111</v>
      </c>
      <c r="G130" s="0" t="n">
        <v>93</v>
      </c>
      <c r="H130" s="0" t="n">
        <v>20</v>
      </c>
      <c r="I130" s="0" t="n">
        <v>0</v>
      </c>
      <c r="J130" s="0" t="n">
        <v>0</v>
      </c>
      <c r="K130" s="0" t="n">
        <v>96.5</v>
      </c>
      <c r="L130" s="0" t="n">
        <v>103</v>
      </c>
      <c r="M130" s="0" t="n">
        <v>96.5</v>
      </c>
      <c r="N130" s="0" t="n">
        <v>0</v>
      </c>
      <c r="O130" s="0" t="n">
        <v>209.5</v>
      </c>
      <c r="P130" s="0" t="n">
        <v>86</v>
      </c>
      <c r="Q130" s="0" t="n">
        <v>84</v>
      </c>
      <c r="R130" s="0" t="n">
        <v>92</v>
      </c>
      <c r="S130" s="0" t="n">
        <v>95</v>
      </c>
      <c r="T130" s="0" t="n">
        <v>95</v>
      </c>
      <c r="U130" s="0" t="n">
        <v>96</v>
      </c>
      <c r="V130" s="0" t="n">
        <v>671.5</v>
      </c>
      <c r="W130" s="0" t="n">
        <v>129</v>
      </c>
    </row>
    <row r="131" customFormat="false" ht="14.25" hidden="false" customHeight="false" outlineLevel="0" collapsed="false">
      <c r="A131" s="0" t="s">
        <v>431</v>
      </c>
      <c r="B131" s="0" t="s">
        <v>432</v>
      </c>
      <c r="C131" s="11" t="s">
        <v>433</v>
      </c>
      <c r="D131" s="11" t="s">
        <v>109</v>
      </c>
      <c r="E131" s="0" t="n">
        <v>108.5</v>
      </c>
      <c r="F131" s="0" t="n">
        <v>175</v>
      </c>
      <c r="G131" s="0" t="n">
        <v>89.5</v>
      </c>
      <c r="H131" s="0" t="n">
        <v>19</v>
      </c>
      <c r="I131" s="0" t="n">
        <v>0</v>
      </c>
      <c r="J131" s="0" t="n">
        <v>0</v>
      </c>
      <c r="K131" s="0" t="n">
        <v>99</v>
      </c>
      <c r="L131" s="0" t="n">
        <v>28</v>
      </c>
      <c r="M131" s="0" t="n">
        <v>99</v>
      </c>
      <c r="N131" s="0" t="n">
        <v>0</v>
      </c>
      <c r="O131" s="0" t="n">
        <v>207.5</v>
      </c>
      <c r="P131" s="0" t="n">
        <v>100</v>
      </c>
      <c r="Q131" s="0" t="n">
        <v>89</v>
      </c>
      <c r="R131" s="0" t="n">
        <v>95</v>
      </c>
      <c r="S131" s="0" t="n">
        <v>100</v>
      </c>
      <c r="T131" s="0" t="n">
        <v>98</v>
      </c>
      <c r="U131" s="0" t="n">
        <v>81</v>
      </c>
      <c r="V131" s="0" t="n">
        <v>670.5</v>
      </c>
      <c r="W131" s="0" t="n">
        <v>130</v>
      </c>
    </row>
    <row r="132" customFormat="false" ht="14.25" hidden="false" customHeight="false" outlineLevel="0" collapsed="false">
      <c r="A132" s="0" t="s">
        <v>434</v>
      </c>
      <c r="B132" s="0" t="s">
        <v>435</v>
      </c>
      <c r="C132" s="11" t="s">
        <v>436</v>
      </c>
      <c r="D132" s="11" t="s">
        <v>43</v>
      </c>
      <c r="E132" s="0" t="n">
        <v>105.5</v>
      </c>
      <c r="F132" s="0" t="n">
        <v>206</v>
      </c>
      <c r="G132" s="0" t="n">
        <v>90.5</v>
      </c>
      <c r="H132" s="0" t="n">
        <v>15</v>
      </c>
      <c r="I132" s="0" t="n">
        <v>0</v>
      </c>
      <c r="J132" s="0" t="n">
        <v>0</v>
      </c>
      <c r="K132" s="0" t="n">
        <v>99</v>
      </c>
      <c r="L132" s="0" t="n">
        <v>28</v>
      </c>
      <c r="M132" s="0" t="n">
        <v>99</v>
      </c>
      <c r="N132" s="0" t="n">
        <v>0</v>
      </c>
      <c r="O132" s="0" t="n">
        <v>204.5</v>
      </c>
      <c r="P132" s="0" t="n">
        <v>115</v>
      </c>
      <c r="Q132" s="0" t="n">
        <v>100</v>
      </c>
      <c r="R132" s="0" t="n">
        <v>88</v>
      </c>
      <c r="S132" s="0" t="n">
        <v>98</v>
      </c>
      <c r="T132" s="0" t="n">
        <v>98</v>
      </c>
      <c r="U132" s="0" t="n">
        <v>82</v>
      </c>
      <c r="V132" s="0" t="n">
        <v>670.5</v>
      </c>
      <c r="W132" s="0" t="n">
        <v>130</v>
      </c>
    </row>
    <row r="133" customFormat="false" ht="14.25" hidden="false" customHeight="false" outlineLevel="0" collapsed="false">
      <c r="A133" s="0" t="s">
        <v>437</v>
      </c>
      <c r="B133" s="0" t="s">
        <v>438</v>
      </c>
      <c r="C133" s="11" t="s">
        <v>439</v>
      </c>
      <c r="D133" s="11" t="s">
        <v>47</v>
      </c>
      <c r="E133" s="0" t="n">
        <v>105</v>
      </c>
      <c r="F133" s="0" t="n">
        <v>209</v>
      </c>
      <c r="G133" s="0" t="n">
        <v>89</v>
      </c>
      <c r="H133" s="0" t="n">
        <v>16</v>
      </c>
      <c r="I133" s="0" t="n">
        <v>0</v>
      </c>
      <c r="J133" s="0" t="n">
        <v>0</v>
      </c>
      <c r="K133" s="0" t="n">
        <v>88</v>
      </c>
      <c r="L133" s="0" t="n">
        <v>153</v>
      </c>
      <c r="M133" s="0" t="n">
        <v>88</v>
      </c>
      <c r="N133" s="0" t="n">
        <v>0</v>
      </c>
      <c r="O133" s="0" t="n">
        <v>193</v>
      </c>
      <c r="P133" s="0" t="n">
        <v>153</v>
      </c>
      <c r="Q133" s="0" t="n">
        <v>100</v>
      </c>
      <c r="R133" s="0" t="n">
        <v>98</v>
      </c>
      <c r="S133" s="0" t="n">
        <v>96</v>
      </c>
      <c r="T133" s="0" t="n">
        <v>100</v>
      </c>
      <c r="U133" s="0" t="n">
        <v>83</v>
      </c>
      <c r="V133" s="0" t="n">
        <v>670</v>
      </c>
      <c r="W133" s="0" t="n">
        <v>132</v>
      </c>
    </row>
    <row r="134" customFormat="false" ht="14.25" hidden="false" customHeight="false" outlineLevel="0" collapsed="false">
      <c r="A134" s="0" t="s">
        <v>440</v>
      </c>
      <c r="B134" s="0" t="s">
        <v>441</v>
      </c>
      <c r="C134" s="11" t="s">
        <v>442</v>
      </c>
      <c r="D134" s="11" t="s">
        <v>43</v>
      </c>
      <c r="E134" s="0" t="n">
        <v>109.5</v>
      </c>
      <c r="F134" s="0" t="n">
        <v>164</v>
      </c>
      <c r="G134" s="0" t="n">
        <v>91.5</v>
      </c>
      <c r="H134" s="0" t="n">
        <v>18</v>
      </c>
      <c r="I134" s="0" t="n">
        <v>0</v>
      </c>
      <c r="J134" s="0" t="n">
        <v>0</v>
      </c>
      <c r="K134" s="0" t="n">
        <v>93</v>
      </c>
      <c r="L134" s="0" t="n">
        <v>133</v>
      </c>
      <c r="M134" s="0" t="n">
        <v>93</v>
      </c>
      <c r="N134" s="0" t="n">
        <v>0</v>
      </c>
      <c r="O134" s="0" t="n">
        <v>202.5</v>
      </c>
      <c r="P134" s="0" t="n">
        <v>126</v>
      </c>
      <c r="Q134" s="0" t="n">
        <v>100</v>
      </c>
      <c r="R134" s="0" t="n">
        <v>94</v>
      </c>
      <c r="S134" s="0" t="n">
        <v>98</v>
      </c>
      <c r="T134" s="0" t="n">
        <v>98</v>
      </c>
      <c r="U134" s="0" t="n">
        <v>77</v>
      </c>
      <c r="V134" s="0" t="n">
        <v>669.5</v>
      </c>
      <c r="W134" s="0" t="n">
        <v>133</v>
      </c>
    </row>
    <row r="135" customFormat="false" ht="14.25" hidden="false" customHeight="false" outlineLevel="0" collapsed="false">
      <c r="A135" s="0" t="s">
        <v>443</v>
      </c>
      <c r="B135" s="0" t="s">
        <v>444</v>
      </c>
      <c r="C135" s="11" t="s">
        <v>445</v>
      </c>
      <c r="D135" s="11" t="s">
        <v>109</v>
      </c>
      <c r="E135" s="0" t="n">
        <v>111</v>
      </c>
      <c r="F135" s="0" t="n">
        <v>145</v>
      </c>
      <c r="G135" s="0" t="n">
        <v>92</v>
      </c>
      <c r="H135" s="0" t="n">
        <v>19</v>
      </c>
      <c r="I135" s="0" t="n">
        <v>0</v>
      </c>
      <c r="J135" s="0" t="n">
        <v>0</v>
      </c>
      <c r="K135" s="0" t="n">
        <v>98</v>
      </c>
      <c r="L135" s="0" t="n">
        <v>52</v>
      </c>
      <c r="M135" s="0" t="n">
        <v>98</v>
      </c>
      <c r="N135" s="0" t="n">
        <v>0</v>
      </c>
      <c r="O135" s="0" t="n">
        <v>209</v>
      </c>
      <c r="P135" s="0" t="n">
        <v>91</v>
      </c>
      <c r="Q135" s="0" t="n">
        <v>91</v>
      </c>
      <c r="R135" s="0" t="n">
        <v>92</v>
      </c>
      <c r="S135" s="0" t="n">
        <v>94</v>
      </c>
      <c r="T135" s="0" t="n">
        <v>95</v>
      </c>
      <c r="U135" s="0" t="n">
        <v>88</v>
      </c>
      <c r="V135" s="0" t="n">
        <v>669</v>
      </c>
      <c r="W135" s="0" t="n">
        <v>134</v>
      </c>
    </row>
    <row r="136" customFormat="false" ht="14.25" hidden="false" customHeight="false" outlineLevel="0" collapsed="false">
      <c r="A136" s="0" t="s">
        <v>446</v>
      </c>
      <c r="B136" s="0" t="s">
        <v>447</v>
      </c>
      <c r="C136" s="11" t="s">
        <v>448</v>
      </c>
      <c r="D136" s="11" t="s">
        <v>47</v>
      </c>
      <c r="E136" s="0" t="n">
        <v>106.5</v>
      </c>
      <c r="F136" s="0" t="n">
        <v>197</v>
      </c>
      <c r="G136" s="0" t="n">
        <v>91.5</v>
      </c>
      <c r="H136" s="0" t="n">
        <v>15</v>
      </c>
      <c r="I136" s="0" t="n">
        <v>0</v>
      </c>
      <c r="J136" s="0" t="n">
        <v>0</v>
      </c>
      <c r="K136" s="0" t="n">
        <v>97</v>
      </c>
      <c r="L136" s="0" t="n">
        <v>75</v>
      </c>
      <c r="M136" s="0" t="n">
        <v>97</v>
      </c>
      <c r="N136" s="0" t="n">
        <v>0</v>
      </c>
      <c r="O136" s="0" t="n">
        <v>203.5</v>
      </c>
      <c r="P136" s="0" t="n">
        <v>122</v>
      </c>
      <c r="Q136" s="0" t="n">
        <v>80</v>
      </c>
      <c r="R136" s="0" t="n">
        <v>99</v>
      </c>
      <c r="S136" s="0" t="n">
        <v>98</v>
      </c>
      <c r="T136" s="0" t="n">
        <v>100</v>
      </c>
      <c r="U136" s="0" t="n">
        <v>88</v>
      </c>
      <c r="V136" s="0" t="n">
        <v>668.5</v>
      </c>
      <c r="W136" s="0" t="n">
        <v>135</v>
      </c>
    </row>
    <row r="137" customFormat="false" ht="14.25" hidden="false" customHeight="false" outlineLevel="0" collapsed="false">
      <c r="A137" s="0" t="s">
        <v>449</v>
      </c>
      <c r="B137" s="0" t="s">
        <v>450</v>
      </c>
      <c r="C137" s="11" t="s">
        <v>451</v>
      </c>
      <c r="D137" s="11" t="s">
        <v>109</v>
      </c>
      <c r="E137" s="0" t="n">
        <v>107.5</v>
      </c>
      <c r="F137" s="0" t="n">
        <v>188</v>
      </c>
      <c r="G137" s="0" t="n">
        <v>90.5</v>
      </c>
      <c r="H137" s="0" t="n">
        <v>17</v>
      </c>
      <c r="I137" s="0" t="n">
        <v>0</v>
      </c>
      <c r="J137" s="0" t="n">
        <v>0</v>
      </c>
      <c r="K137" s="0" t="n">
        <v>96</v>
      </c>
      <c r="L137" s="0" t="n">
        <v>105</v>
      </c>
      <c r="M137" s="0" t="n">
        <v>96</v>
      </c>
      <c r="N137" s="0" t="n">
        <v>0</v>
      </c>
      <c r="O137" s="0" t="n">
        <v>203.5</v>
      </c>
      <c r="P137" s="0" t="n">
        <v>122</v>
      </c>
      <c r="Q137" s="0" t="n">
        <v>97</v>
      </c>
      <c r="R137" s="0" t="n">
        <v>89</v>
      </c>
      <c r="S137" s="0" t="n">
        <v>95</v>
      </c>
      <c r="T137" s="0" t="n">
        <v>98</v>
      </c>
      <c r="U137" s="0" t="n">
        <v>86</v>
      </c>
      <c r="V137" s="0" t="n">
        <v>668.5</v>
      </c>
      <c r="W137" s="0" t="n">
        <v>135</v>
      </c>
    </row>
    <row r="138" customFormat="false" ht="14.25" hidden="false" customHeight="false" outlineLevel="0" collapsed="false">
      <c r="A138" s="0" t="s">
        <v>452</v>
      </c>
      <c r="B138" s="0" t="s">
        <v>453</v>
      </c>
      <c r="C138" s="11" t="s">
        <v>454</v>
      </c>
      <c r="D138" s="11" t="s">
        <v>109</v>
      </c>
      <c r="E138" s="0" t="n">
        <v>119.5</v>
      </c>
      <c r="F138" s="0" t="n">
        <v>2</v>
      </c>
      <c r="G138" s="0" t="n">
        <v>99.5</v>
      </c>
      <c r="H138" s="0" t="n">
        <v>20</v>
      </c>
      <c r="I138" s="0" t="n">
        <v>0</v>
      </c>
      <c r="J138" s="0" t="n">
        <v>0</v>
      </c>
      <c r="K138" s="0" t="n">
        <v>97</v>
      </c>
      <c r="L138" s="0" t="n">
        <v>75</v>
      </c>
      <c r="M138" s="0" t="n">
        <v>97</v>
      </c>
      <c r="N138" s="0" t="n">
        <v>0</v>
      </c>
      <c r="O138" s="0" t="n">
        <v>216.5</v>
      </c>
      <c r="P138" s="0" t="n">
        <v>11</v>
      </c>
      <c r="Q138" s="0" t="n">
        <v>85</v>
      </c>
      <c r="R138" s="0" t="n">
        <v>91</v>
      </c>
      <c r="S138" s="0" t="n">
        <v>93</v>
      </c>
      <c r="T138" s="0" t="n">
        <v>100</v>
      </c>
      <c r="U138" s="0" t="n">
        <v>82</v>
      </c>
      <c r="V138" s="0" t="n">
        <v>667.5</v>
      </c>
      <c r="W138" s="0" t="n">
        <v>137</v>
      </c>
    </row>
    <row r="139" customFormat="false" ht="14.25" hidden="false" customHeight="false" outlineLevel="0" collapsed="false">
      <c r="A139" s="0" t="s">
        <v>455</v>
      </c>
      <c r="B139" s="0" t="s">
        <v>456</v>
      </c>
      <c r="C139" s="11" t="s">
        <v>457</v>
      </c>
      <c r="D139" s="11" t="s">
        <v>109</v>
      </c>
      <c r="E139" s="0" t="n">
        <v>109</v>
      </c>
      <c r="F139" s="0" t="n">
        <v>168</v>
      </c>
      <c r="G139" s="0" t="n">
        <v>93</v>
      </c>
      <c r="H139" s="0" t="n">
        <v>16</v>
      </c>
      <c r="I139" s="0" t="n">
        <v>0</v>
      </c>
      <c r="J139" s="0" t="n">
        <v>0</v>
      </c>
      <c r="K139" s="0" t="n">
        <v>92.5</v>
      </c>
      <c r="L139" s="0" t="n">
        <v>141</v>
      </c>
      <c r="M139" s="0" t="n">
        <v>92.5</v>
      </c>
      <c r="N139" s="0" t="n">
        <v>0</v>
      </c>
      <c r="O139" s="0" t="n">
        <v>201.5</v>
      </c>
      <c r="P139" s="0" t="n">
        <v>131</v>
      </c>
      <c r="Q139" s="0" t="n">
        <v>100</v>
      </c>
      <c r="R139" s="0" t="n">
        <v>94</v>
      </c>
      <c r="S139" s="0" t="n">
        <v>98</v>
      </c>
      <c r="T139" s="0" t="n">
        <v>99</v>
      </c>
      <c r="U139" s="0" t="n">
        <v>75</v>
      </c>
      <c r="V139" s="0" t="n">
        <v>667.5</v>
      </c>
      <c r="W139" s="0" t="n">
        <v>137</v>
      </c>
    </row>
    <row r="140" customFormat="false" ht="14.25" hidden="false" customHeight="false" outlineLevel="0" collapsed="false">
      <c r="A140" s="0" t="s">
        <v>458</v>
      </c>
      <c r="B140" s="0" t="s">
        <v>459</v>
      </c>
      <c r="C140" s="11" t="s">
        <v>460</v>
      </c>
      <c r="D140" s="11" t="s">
        <v>47</v>
      </c>
      <c r="E140" s="0" t="n">
        <v>106</v>
      </c>
      <c r="F140" s="0" t="n">
        <v>202</v>
      </c>
      <c r="G140" s="0" t="n">
        <v>88</v>
      </c>
      <c r="H140" s="0" t="n">
        <v>18</v>
      </c>
      <c r="I140" s="0" t="n">
        <v>0</v>
      </c>
      <c r="J140" s="0" t="n">
        <v>0</v>
      </c>
      <c r="K140" s="0" t="n">
        <v>95</v>
      </c>
      <c r="L140" s="0" t="n">
        <v>112</v>
      </c>
      <c r="M140" s="0" t="n">
        <v>95</v>
      </c>
      <c r="N140" s="0" t="n">
        <v>0</v>
      </c>
      <c r="O140" s="0" t="n">
        <v>201</v>
      </c>
      <c r="P140" s="0" t="n">
        <v>134</v>
      </c>
      <c r="Q140" s="0" t="n">
        <v>94</v>
      </c>
      <c r="R140" s="0" t="n">
        <v>97</v>
      </c>
      <c r="S140" s="0" t="n">
        <v>97</v>
      </c>
      <c r="T140" s="0" t="n">
        <v>98</v>
      </c>
      <c r="U140" s="0" t="n">
        <v>80</v>
      </c>
      <c r="V140" s="0" t="n">
        <v>667</v>
      </c>
      <c r="W140" s="0" t="n">
        <v>139</v>
      </c>
    </row>
    <row r="141" customFormat="false" ht="14.25" hidden="false" customHeight="false" outlineLevel="0" collapsed="false">
      <c r="A141" s="0" t="s">
        <v>461</v>
      </c>
      <c r="B141" s="0" t="s">
        <v>462</v>
      </c>
      <c r="C141" s="11" t="s">
        <v>463</v>
      </c>
      <c r="D141" s="11" t="s">
        <v>43</v>
      </c>
      <c r="E141" s="0" t="n">
        <v>102.5</v>
      </c>
      <c r="F141" s="0" t="n">
        <v>220</v>
      </c>
      <c r="G141" s="0" t="n">
        <v>88.5</v>
      </c>
      <c r="H141" s="0" t="n">
        <v>14</v>
      </c>
      <c r="I141" s="0" t="n">
        <v>0</v>
      </c>
      <c r="J141" s="0" t="n">
        <v>0</v>
      </c>
      <c r="K141" s="0" t="n">
        <v>89.5</v>
      </c>
      <c r="L141" s="0" t="n">
        <v>151</v>
      </c>
      <c r="M141" s="0" t="n">
        <v>89.5</v>
      </c>
      <c r="N141" s="0" t="n">
        <v>0</v>
      </c>
      <c r="O141" s="0" t="n">
        <v>192</v>
      </c>
      <c r="P141" s="0" t="n">
        <v>156</v>
      </c>
      <c r="Q141" s="0" t="n">
        <v>95</v>
      </c>
      <c r="R141" s="0" t="n">
        <v>94</v>
      </c>
      <c r="S141" s="0" t="n">
        <v>98</v>
      </c>
      <c r="T141" s="0" t="n">
        <v>100</v>
      </c>
      <c r="U141" s="0" t="n">
        <v>88</v>
      </c>
      <c r="V141" s="0" t="n">
        <v>667</v>
      </c>
      <c r="W141" s="0" t="n">
        <v>139</v>
      </c>
    </row>
    <row r="142" customFormat="false" ht="14.25" hidden="false" customHeight="false" outlineLevel="0" collapsed="false">
      <c r="A142" s="0" t="s">
        <v>464</v>
      </c>
      <c r="B142" s="0" t="s">
        <v>465</v>
      </c>
      <c r="C142" s="11" t="s">
        <v>466</v>
      </c>
      <c r="D142" s="11" t="s">
        <v>47</v>
      </c>
      <c r="E142" s="0" t="n">
        <v>108.5</v>
      </c>
      <c r="F142" s="0" t="n">
        <v>175</v>
      </c>
      <c r="G142" s="0" t="n">
        <v>88.5</v>
      </c>
      <c r="H142" s="0" t="n">
        <v>20</v>
      </c>
      <c r="I142" s="0" t="n">
        <v>0</v>
      </c>
      <c r="J142" s="0" t="n">
        <v>0</v>
      </c>
      <c r="K142" s="0" t="n">
        <v>89</v>
      </c>
      <c r="L142" s="0" t="n">
        <v>152</v>
      </c>
      <c r="M142" s="0" t="n">
        <v>89</v>
      </c>
      <c r="N142" s="0" t="n">
        <v>0</v>
      </c>
      <c r="O142" s="0" t="n">
        <v>197.5</v>
      </c>
      <c r="P142" s="0" t="n">
        <v>150</v>
      </c>
      <c r="Q142" s="0" t="n">
        <v>80</v>
      </c>
      <c r="R142" s="0" t="n">
        <v>97</v>
      </c>
      <c r="S142" s="0" t="n">
        <v>98</v>
      </c>
      <c r="T142" s="0" t="n">
        <v>100</v>
      </c>
      <c r="U142" s="0" t="n">
        <v>94</v>
      </c>
      <c r="V142" s="0" t="n">
        <v>666.5</v>
      </c>
      <c r="W142" s="0" t="n">
        <v>141</v>
      </c>
    </row>
    <row r="143" customFormat="false" ht="14.25" hidden="false" customHeight="false" outlineLevel="0" collapsed="false">
      <c r="A143" s="0" t="s">
        <v>467</v>
      </c>
      <c r="B143" s="0" t="s">
        <v>468</v>
      </c>
      <c r="C143" s="11" t="s">
        <v>469</v>
      </c>
      <c r="D143" s="11" t="s">
        <v>51</v>
      </c>
      <c r="E143" s="0" t="n">
        <v>116</v>
      </c>
      <c r="F143" s="0" t="n">
        <v>55</v>
      </c>
      <c r="G143" s="0" t="n">
        <v>96</v>
      </c>
      <c r="H143" s="0" t="n">
        <v>20</v>
      </c>
      <c r="I143" s="0" t="n">
        <v>0</v>
      </c>
      <c r="J143" s="0" t="n">
        <v>0</v>
      </c>
      <c r="K143" s="0" t="n">
        <v>94</v>
      </c>
      <c r="L143" s="0" t="n">
        <v>129</v>
      </c>
      <c r="M143" s="0" t="n">
        <v>94</v>
      </c>
      <c r="N143" s="0" t="n">
        <v>0</v>
      </c>
      <c r="O143" s="0" t="n">
        <v>210</v>
      </c>
      <c r="P143" s="0" t="n">
        <v>80</v>
      </c>
      <c r="Q143" s="0" t="n">
        <v>98</v>
      </c>
      <c r="R143" s="0" t="n">
        <v>95</v>
      </c>
      <c r="S143" s="0" t="n">
        <v>95</v>
      </c>
      <c r="T143" s="0" t="n">
        <v>98</v>
      </c>
      <c r="U143" s="0" t="n">
        <v>70</v>
      </c>
      <c r="V143" s="0" t="n">
        <v>666</v>
      </c>
      <c r="W143" s="0" t="n">
        <v>142</v>
      </c>
    </row>
    <row r="144" customFormat="false" ht="14.25" hidden="false" customHeight="false" outlineLevel="0" collapsed="false">
      <c r="A144" s="0" t="s">
        <v>470</v>
      </c>
      <c r="B144" s="0" t="s">
        <v>471</v>
      </c>
      <c r="C144" s="11" t="s">
        <v>472</v>
      </c>
      <c r="D144" s="11" t="s">
        <v>109</v>
      </c>
      <c r="E144" s="0" t="n">
        <v>114</v>
      </c>
      <c r="F144" s="0" t="n">
        <v>94</v>
      </c>
      <c r="G144" s="0" t="n">
        <v>94</v>
      </c>
      <c r="H144" s="0" t="n">
        <v>20</v>
      </c>
      <c r="I144" s="0" t="n">
        <v>0</v>
      </c>
      <c r="J144" s="0" t="n">
        <v>0</v>
      </c>
      <c r="K144" s="0" t="n">
        <v>97</v>
      </c>
      <c r="L144" s="0" t="n">
        <v>75</v>
      </c>
      <c r="M144" s="0" t="n">
        <v>97</v>
      </c>
      <c r="N144" s="0" t="n">
        <v>0</v>
      </c>
      <c r="O144" s="0" t="n">
        <v>211</v>
      </c>
      <c r="P144" s="0" t="n">
        <v>67</v>
      </c>
      <c r="Q144" s="0" t="n">
        <v>89</v>
      </c>
      <c r="R144" s="0" t="n">
        <v>92</v>
      </c>
      <c r="S144" s="0" t="n">
        <v>95</v>
      </c>
      <c r="T144" s="0" t="n">
        <v>98</v>
      </c>
      <c r="U144" s="0" t="n">
        <v>81</v>
      </c>
      <c r="V144" s="0" t="n">
        <v>666</v>
      </c>
      <c r="W144" s="0" t="n">
        <v>142</v>
      </c>
    </row>
    <row r="145" customFormat="false" ht="14.25" hidden="false" customHeight="false" outlineLevel="0" collapsed="false">
      <c r="A145" s="0" t="s">
        <v>473</v>
      </c>
      <c r="B145" s="0" t="s">
        <v>474</v>
      </c>
      <c r="C145" s="11" t="s">
        <v>475</v>
      </c>
      <c r="D145" s="11" t="s">
        <v>47</v>
      </c>
      <c r="E145" s="0" t="n">
        <v>109</v>
      </c>
      <c r="F145" s="0" t="n">
        <v>168</v>
      </c>
      <c r="G145" s="0" t="n">
        <v>90</v>
      </c>
      <c r="H145" s="0" t="n">
        <v>19</v>
      </c>
      <c r="I145" s="0" t="n">
        <v>0</v>
      </c>
      <c r="J145" s="0" t="n">
        <v>0</v>
      </c>
      <c r="K145" s="0" t="n">
        <v>93</v>
      </c>
      <c r="L145" s="0" t="n">
        <v>133</v>
      </c>
      <c r="M145" s="0" t="n">
        <v>93</v>
      </c>
      <c r="N145" s="0" t="n">
        <v>0</v>
      </c>
      <c r="O145" s="0" t="n">
        <v>202</v>
      </c>
      <c r="P145" s="0" t="n">
        <v>127</v>
      </c>
      <c r="Q145" s="0" t="n">
        <v>85</v>
      </c>
      <c r="R145" s="0" t="n">
        <v>98</v>
      </c>
      <c r="S145" s="0" t="n">
        <v>98</v>
      </c>
      <c r="T145" s="0" t="n">
        <v>98</v>
      </c>
      <c r="U145" s="0" t="n">
        <v>85</v>
      </c>
      <c r="V145" s="0" t="n">
        <v>666</v>
      </c>
      <c r="W145" s="0" t="n">
        <v>142</v>
      </c>
    </row>
    <row r="146" customFormat="false" ht="14.25" hidden="false" customHeight="false" outlineLevel="0" collapsed="false">
      <c r="A146" s="0" t="s">
        <v>476</v>
      </c>
      <c r="B146" s="0" t="s">
        <v>477</v>
      </c>
      <c r="C146" s="11" t="s">
        <v>478</v>
      </c>
      <c r="D146" s="11" t="s">
        <v>43</v>
      </c>
      <c r="E146" s="0" t="n">
        <v>109.5</v>
      </c>
      <c r="F146" s="0" t="n">
        <v>164</v>
      </c>
      <c r="G146" s="0" t="n">
        <v>95.5</v>
      </c>
      <c r="H146" s="0" t="n">
        <v>14</v>
      </c>
      <c r="I146" s="0" t="n">
        <v>0</v>
      </c>
      <c r="J146" s="0" t="n">
        <v>0</v>
      </c>
      <c r="K146" s="0" t="n">
        <v>94.5</v>
      </c>
      <c r="L146" s="0" t="n">
        <v>126</v>
      </c>
      <c r="M146" s="0" t="n">
        <v>94.5</v>
      </c>
      <c r="N146" s="0" t="n">
        <v>0</v>
      </c>
      <c r="O146" s="0" t="n">
        <v>204</v>
      </c>
      <c r="P146" s="0" t="n">
        <v>117</v>
      </c>
      <c r="Q146" s="0" t="n">
        <v>100</v>
      </c>
      <c r="R146" s="0" t="n">
        <v>90</v>
      </c>
      <c r="S146" s="0" t="n">
        <v>96</v>
      </c>
      <c r="T146" s="0" t="n">
        <v>95</v>
      </c>
      <c r="U146" s="0" t="n">
        <v>80</v>
      </c>
      <c r="V146" s="0" t="n">
        <v>665</v>
      </c>
      <c r="W146" s="0" t="n">
        <v>145</v>
      </c>
    </row>
    <row r="147" customFormat="false" ht="14.25" hidden="false" customHeight="false" outlineLevel="0" collapsed="false">
      <c r="A147" s="0" t="s">
        <v>479</v>
      </c>
      <c r="B147" s="0" t="s">
        <v>480</v>
      </c>
      <c r="C147" s="11" t="s">
        <v>481</v>
      </c>
      <c r="D147" s="11" t="s">
        <v>47</v>
      </c>
      <c r="E147" s="0" t="n">
        <v>106.5</v>
      </c>
      <c r="F147" s="0" t="n">
        <v>197</v>
      </c>
      <c r="G147" s="0" t="n">
        <v>86.5</v>
      </c>
      <c r="H147" s="0" t="n">
        <v>20</v>
      </c>
      <c r="I147" s="0" t="n">
        <v>0</v>
      </c>
      <c r="J147" s="0" t="n">
        <v>0</v>
      </c>
      <c r="K147" s="0" t="n">
        <v>92</v>
      </c>
      <c r="L147" s="0" t="n">
        <v>142</v>
      </c>
      <c r="M147" s="0" t="n">
        <v>92</v>
      </c>
      <c r="N147" s="0" t="n">
        <v>0</v>
      </c>
      <c r="O147" s="0" t="n">
        <v>198.5</v>
      </c>
      <c r="P147" s="0" t="n">
        <v>144</v>
      </c>
      <c r="Q147" s="0" t="n">
        <v>89</v>
      </c>
      <c r="R147" s="0" t="n">
        <v>98</v>
      </c>
      <c r="S147" s="0" t="n">
        <v>97</v>
      </c>
      <c r="T147" s="0" t="n">
        <v>97</v>
      </c>
      <c r="U147" s="0" t="n">
        <v>85</v>
      </c>
      <c r="V147" s="0" t="n">
        <v>664.5</v>
      </c>
      <c r="W147" s="0" t="n">
        <v>146</v>
      </c>
    </row>
    <row r="148" customFormat="false" ht="14.25" hidden="false" customHeight="false" outlineLevel="0" collapsed="false">
      <c r="A148" s="0" t="s">
        <v>482</v>
      </c>
      <c r="B148" s="0" t="s">
        <v>483</v>
      </c>
      <c r="C148" s="11" t="s">
        <v>484</v>
      </c>
      <c r="D148" s="11" t="s">
        <v>51</v>
      </c>
      <c r="E148" s="0" t="n">
        <v>112</v>
      </c>
      <c r="F148" s="0" t="n">
        <v>127</v>
      </c>
      <c r="G148" s="0" t="n">
        <v>94.5</v>
      </c>
      <c r="H148" s="0" t="n">
        <v>17.5</v>
      </c>
      <c r="I148" s="0" t="n">
        <v>0</v>
      </c>
      <c r="J148" s="0" t="n">
        <v>0</v>
      </c>
      <c r="K148" s="0" t="n">
        <v>95</v>
      </c>
      <c r="L148" s="0" t="n">
        <v>112</v>
      </c>
      <c r="M148" s="0" t="n">
        <v>95</v>
      </c>
      <c r="N148" s="0" t="n">
        <v>0</v>
      </c>
      <c r="O148" s="0" t="n">
        <v>207</v>
      </c>
      <c r="P148" s="0" t="n">
        <v>104</v>
      </c>
      <c r="Q148" s="0" t="n">
        <v>87</v>
      </c>
      <c r="R148" s="0" t="n">
        <v>98</v>
      </c>
      <c r="S148" s="0" t="n">
        <v>99</v>
      </c>
      <c r="T148" s="0" t="n">
        <v>98</v>
      </c>
      <c r="U148" s="0" t="n">
        <v>75</v>
      </c>
      <c r="V148" s="0" t="n">
        <v>664</v>
      </c>
      <c r="W148" s="0" t="n">
        <v>147</v>
      </c>
    </row>
    <row r="149" customFormat="false" ht="14.25" hidden="false" customHeight="false" outlineLevel="0" collapsed="false">
      <c r="A149" s="0" t="s">
        <v>485</v>
      </c>
      <c r="B149" s="0" t="s">
        <v>486</v>
      </c>
      <c r="C149" s="11" t="s">
        <v>487</v>
      </c>
      <c r="D149" s="11" t="s">
        <v>47</v>
      </c>
      <c r="E149" s="0" t="n">
        <v>103.5</v>
      </c>
      <c r="F149" s="0" t="n">
        <v>218</v>
      </c>
      <c r="G149" s="0" t="n">
        <v>84.5</v>
      </c>
      <c r="H149" s="0" t="n">
        <v>19</v>
      </c>
      <c r="I149" s="0" t="n">
        <v>0</v>
      </c>
      <c r="J149" s="0" t="n">
        <v>0</v>
      </c>
      <c r="K149" s="0" t="n">
        <v>95</v>
      </c>
      <c r="L149" s="0" t="n">
        <v>112</v>
      </c>
      <c r="M149" s="0" t="n">
        <v>95</v>
      </c>
      <c r="N149" s="0" t="n">
        <v>0</v>
      </c>
      <c r="O149" s="0" t="n">
        <v>198.5</v>
      </c>
      <c r="P149" s="0" t="n">
        <v>144</v>
      </c>
      <c r="Q149" s="0" t="n">
        <v>85</v>
      </c>
      <c r="R149" s="0" t="n">
        <v>98</v>
      </c>
      <c r="S149" s="0" t="n">
        <v>98</v>
      </c>
      <c r="T149" s="0" t="n">
        <v>95</v>
      </c>
      <c r="U149" s="0" t="n">
        <v>89</v>
      </c>
      <c r="V149" s="0" t="n">
        <v>663.5</v>
      </c>
      <c r="W149" s="0" t="n">
        <v>148</v>
      </c>
    </row>
    <row r="150" customFormat="false" ht="14.25" hidden="false" customHeight="false" outlineLevel="0" collapsed="false">
      <c r="A150" s="0" t="s">
        <v>488</v>
      </c>
      <c r="B150" s="0" t="s">
        <v>489</v>
      </c>
      <c r="C150" s="11" t="s">
        <v>490</v>
      </c>
      <c r="D150" s="11" t="s">
        <v>47</v>
      </c>
      <c r="E150" s="0" t="n">
        <v>111.5</v>
      </c>
      <c r="F150" s="0" t="n">
        <v>142</v>
      </c>
      <c r="G150" s="0" t="n">
        <v>91.5</v>
      </c>
      <c r="H150" s="0" t="n">
        <v>20</v>
      </c>
      <c r="I150" s="0" t="n">
        <v>0</v>
      </c>
      <c r="J150" s="0" t="n">
        <v>0</v>
      </c>
      <c r="K150" s="0" t="n">
        <v>87</v>
      </c>
      <c r="L150" s="0" t="n">
        <v>158</v>
      </c>
      <c r="M150" s="0" t="n">
        <v>87</v>
      </c>
      <c r="N150" s="0" t="n">
        <v>0</v>
      </c>
      <c r="O150" s="0" t="n">
        <v>198.5</v>
      </c>
      <c r="P150" s="0" t="n">
        <v>144</v>
      </c>
      <c r="Q150" s="0" t="n">
        <v>80</v>
      </c>
      <c r="R150" s="0" t="n">
        <v>97</v>
      </c>
      <c r="S150" s="0" t="n">
        <v>98</v>
      </c>
      <c r="T150" s="0" t="n">
        <v>100</v>
      </c>
      <c r="U150" s="0" t="n">
        <v>89</v>
      </c>
      <c r="V150" s="0" t="n">
        <v>662.5</v>
      </c>
      <c r="W150" s="0" t="n">
        <v>149</v>
      </c>
    </row>
    <row r="151" customFormat="false" ht="14.25" hidden="false" customHeight="false" outlineLevel="0" collapsed="false">
      <c r="A151" s="0" t="s">
        <v>491</v>
      </c>
      <c r="B151" s="0" t="s">
        <v>492</v>
      </c>
      <c r="C151" s="11" t="s">
        <v>493</v>
      </c>
      <c r="D151" s="11" t="s">
        <v>43</v>
      </c>
      <c r="E151" s="0" t="n">
        <v>105</v>
      </c>
      <c r="F151" s="0" t="n">
        <v>209</v>
      </c>
      <c r="G151" s="0" t="n">
        <v>89</v>
      </c>
      <c r="H151" s="0" t="n">
        <v>16</v>
      </c>
      <c r="I151" s="0" t="n">
        <v>0</v>
      </c>
      <c r="J151" s="0" t="n">
        <v>0</v>
      </c>
      <c r="K151" s="0" t="n">
        <v>94</v>
      </c>
      <c r="L151" s="0" t="n">
        <v>129</v>
      </c>
      <c r="M151" s="0" t="n">
        <v>94</v>
      </c>
      <c r="N151" s="0" t="n">
        <v>0</v>
      </c>
      <c r="O151" s="0" t="n">
        <v>199</v>
      </c>
      <c r="P151" s="0" t="n">
        <v>142</v>
      </c>
      <c r="Q151" s="0" t="n">
        <v>92</v>
      </c>
      <c r="R151" s="0" t="n">
        <v>89</v>
      </c>
      <c r="S151" s="0" t="n">
        <v>95</v>
      </c>
      <c r="T151" s="0" t="n">
        <v>95</v>
      </c>
      <c r="U151" s="0" t="n">
        <v>91</v>
      </c>
      <c r="V151" s="0" t="n">
        <v>661</v>
      </c>
      <c r="W151" s="0" t="n">
        <v>150</v>
      </c>
    </row>
    <row r="152" customFormat="false" ht="14.25" hidden="false" customHeight="false" outlineLevel="0" collapsed="false">
      <c r="A152" s="0" t="s">
        <v>494</v>
      </c>
      <c r="B152" s="0" t="s">
        <v>495</v>
      </c>
      <c r="C152" s="11" t="s">
        <v>496</v>
      </c>
      <c r="D152" s="11" t="s">
        <v>43</v>
      </c>
      <c r="E152" s="0" t="n">
        <v>107</v>
      </c>
      <c r="F152" s="0" t="n">
        <v>192</v>
      </c>
      <c r="G152" s="0" t="n">
        <v>92</v>
      </c>
      <c r="H152" s="0" t="n">
        <v>15</v>
      </c>
      <c r="I152" s="0" t="n">
        <v>0</v>
      </c>
      <c r="J152" s="0" t="n">
        <v>0</v>
      </c>
      <c r="K152" s="0" t="n">
        <v>97</v>
      </c>
      <c r="L152" s="0" t="n">
        <v>75</v>
      </c>
      <c r="M152" s="0" t="n">
        <v>97</v>
      </c>
      <c r="N152" s="0" t="n">
        <v>0</v>
      </c>
      <c r="O152" s="0" t="n">
        <v>204</v>
      </c>
      <c r="P152" s="0" t="n">
        <v>117</v>
      </c>
      <c r="Q152" s="0" t="n">
        <v>92</v>
      </c>
      <c r="R152" s="0" t="n">
        <v>89</v>
      </c>
      <c r="S152" s="0" t="n">
        <v>95</v>
      </c>
      <c r="T152" s="0" t="n">
        <v>98</v>
      </c>
      <c r="U152" s="0" t="n">
        <v>83</v>
      </c>
      <c r="V152" s="0" t="n">
        <v>661</v>
      </c>
      <c r="W152" s="0" t="n">
        <v>150</v>
      </c>
    </row>
    <row r="153" customFormat="false" ht="14.25" hidden="false" customHeight="false" outlineLevel="0" collapsed="false">
      <c r="A153" s="0" t="s">
        <v>497</v>
      </c>
      <c r="B153" s="0" t="s">
        <v>498</v>
      </c>
      <c r="C153" s="11" t="s">
        <v>499</v>
      </c>
      <c r="D153" s="11" t="s">
        <v>51</v>
      </c>
      <c r="E153" s="0" t="n">
        <v>112</v>
      </c>
      <c r="F153" s="0" t="n">
        <v>127</v>
      </c>
      <c r="G153" s="0" t="n">
        <v>94</v>
      </c>
      <c r="H153" s="0" t="n">
        <v>18</v>
      </c>
      <c r="I153" s="0" t="n">
        <v>0</v>
      </c>
      <c r="J153" s="0" t="n">
        <v>0</v>
      </c>
      <c r="K153" s="0" t="n">
        <v>88</v>
      </c>
      <c r="L153" s="0" t="n">
        <v>153</v>
      </c>
      <c r="M153" s="0" t="n">
        <v>88</v>
      </c>
      <c r="N153" s="0" t="n">
        <v>0</v>
      </c>
      <c r="O153" s="0" t="n">
        <v>200</v>
      </c>
      <c r="P153" s="0" t="n">
        <v>137</v>
      </c>
      <c r="Q153" s="0" t="n">
        <v>90</v>
      </c>
      <c r="R153" s="0" t="n">
        <v>93</v>
      </c>
      <c r="S153" s="0" t="n">
        <v>98</v>
      </c>
      <c r="T153" s="0" t="n">
        <v>100</v>
      </c>
      <c r="U153" s="0" t="n">
        <v>74</v>
      </c>
      <c r="V153" s="0" t="n">
        <v>655</v>
      </c>
      <c r="W153" s="0" t="n">
        <v>152</v>
      </c>
    </row>
    <row r="154" customFormat="false" ht="14.25" hidden="false" customHeight="false" outlineLevel="0" collapsed="false">
      <c r="A154" s="0" t="s">
        <v>500</v>
      </c>
      <c r="B154" s="0" t="s">
        <v>501</v>
      </c>
      <c r="C154" s="11" t="s">
        <v>502</v>
      </c>
      <c r="D154" s="11" t="s">
        <v>109</v>
      </c>
      <c r="E154" s="0" t="n">
        <v>102.5</v>
      </c>
      <c r="F154" s="0" t="n">
        <v>220</v>
      </c>
      <c r="G154" s="0" t="n">
        <v>83.5</v>
      </c>
      <c r="H154" s="0" t="n">
        <v>19</v>
      </c>
      <c r="I154" s="0" t="n">
        <v>0</v>
      </c>
      <c r="J154" s="0" t="n">
        <v>0</v>
      </c>
      <c r="K154" s="0" t="n">
        <v>97</v>
      </c>
      <c r="L154" s="0" t="n">
        <v>75</v>
      </c>
      <c r="M154" s="0" t="n">
        <v>97</v>
      </c>
      <c r="N154" s="0" t="n">
        <v>0</v>
      </c>
      <c r="O154" s="0" t="n">
        <v>199.5</v>
      </c>
      <c r="P154" s="0" t="n">
        <v>141</v>
      </c>
      <c r="Q154" s="0" t="n">
        <v>84</v>
      </c>
      <c r="R154" s="0" t="n">
        <v>90</v>
      </c>
      <c r="S154" s="0" t="n">
        <v>93</v>
      </c>
      <c r="T154" s="0" t="n">
        <v>95</v>
      </c>
      <c r="U154" s="0" t="n">
        <v>92</v>
      </c>
      <c r="V154" s="0" t="n">
        <v>653.5</v>
      </c>
      <c r="W154" s="0" t="n">
        <v>153</v>
      </c>
    </row>
    <row r="155" customFormat="false" ht="14.25" hidden="false" customHeight="false" outlineLevel="0" collapsed="false">
      <c r="A155" s="0" t="s">
        <v>503</v>
      </c>
      <c r="B155" s="0" t="s">
        <v>504</v>
      </c>
      <c r="C155" s="11" t="s">
        <v>505</v>
      </c>
      <c r="D155" s="11" t="s">
        <v>47</v>
      </c>
      <c r="E155" s="0" t="n">
        <v>101.5</v>
      </c>
      <c r="F155" s="0" t="n">
        <v>230</v>
      </c>
      <c r="G155" s="0" t="n">
        <v>87</v>
      </c>
      <c r="H155" s="0" t="n">
        <v>14.5</v>
      </c>
      <c r="I155" s="0" t="n">
        <v>0</v>
      </c>
      <c r="J155" s="0" t="n">
        <v>0</v>
      </c>
      <c r="K155" s="0" t="n">
        <v>100</v>
      </c>
      <c r="L155" s="0" t="n">
        <v>1</v>
      </c>
      <c r="M155" s="0" t="n">
        <v>100</v>
      </c>
      <c r="N155" s="0" t="n">
        <v>0</v>
      </c>
      <c r="O155" s="0" t="n">
        <v>201.5</v>
      </c>
      <c r="P155" s="0" t="n">
        <v>131</v>
      </c>
      <c r="Q155" s="0" t="n">
        <v>84</v>
      </c>
      <c r="R155" s="0" t="n">
        <v>98</v>
      </c>
      <c r="S155" s="0" t="n">
        <v>98</v>
      </c>
      <c r="T155" s="0" t="n">
        <v>95</v>
      </c>
      <c r="U155" s="0" t="n">
        <v>75</v>
      </c>
      <c r="V155" s="0" t="n">
        <v>651.5</v>
      </c>
      <c r="W155" s="0" t="n">
        <v>154</v>
      </c>
    </row>
    <row r="156" customFormat="false" ht="14.25" hidden="false" customHeight="false" outlineLevel="0" collapsed="false">
      <c r="A156" s="0" t="s">
        <v>506</v>
      </c>
      <c r="B156" s="0" t="s">
        <v>507</v>
      </c>
      <c r="C156" s="11" t="s">
        <v>508</v>
      </c>
      <c r="D156" s="11" t="s">
        <v>109</v>
      </c>
      <c r="E156" s="0" t="n">
        <v>102.5</v>
      </c>
      <c r="F156" s="0" t="n">
        <v>220</v>
      </c>
      <c r="G156" s="0" t="n">
        <v>86.5</v>
      </c>
      <c r="H156" s="0" t="n">
        <v>16</v>
      </c>
      <c r="I156" s="0" t="n">
        <v>0</v>
      </c>
      <c r="J156" s="0" t="n">
        <v>0</v>
      </c>
      <c r="K156" s="0" t="n">
        <v>93</v>
      </c>
      <c r="L156" s="0" t="n">
        <v>133</v>
      </c>
      <c r="M156" s="0" t="n">
        <v>93</v>
      </c>
      <c r="N156" s="0" t="n">
        <v>0</v>
      </c>
      <c r="O156" s="0" t="n">
        <v>195.5</v>
      </c>
      <c r="P156" s="0" t="n">
        <v>152</v>
      </c>
      <c r="Q156" s="0" t="n">
        <v>97</v>
      </c>
      <c r="R156" s="0" t="n">
        <v>94</v>
      </c>
      <c r="S156" s="0" t="n">
        <v>95</v>
      </c>
      <c r="T156" s="0" t="n">
        <v>95</v>
      </c>
      <c r="U156" s="0" t="n">
        <v>73</v>
      </c>
      <c r="V156" s="0" t="n">
        <v>649.5</v>
      </c>
      <c r="W156" s="0" t="n">
        <v>155</v>
      </c>
    </row>
    <row r="157" customFormat="false" ht="14.25" hidden="false" customHeight="false" outlineLevel="0" collapsed="false">
      <c r="A157" s="0" t="s">
        <v>509</v>
      </c>
      <c r="B157" s="0" t="s">
        <v>510</v>
      </c>
      <c r="C157" s="11" t="s">
        <v>511</v>
      </c>
      <c r="D157" s="11" t="s">
        <v>109</v>
      </c>
      <c r="E157" s="0" t="n">
        <v>104</v>
      </c>
      <c r="F157" s="0" t="n">
        <v>215</v>
      </c>
      <c r="G157" s="0" t="n">
        <v>88</v>
      </c>
      <c r="H157" s="0" t="n">
        <v>16</v>
      </c>
      <c r="I157" s="0" t="n">
        <v>0</v>
      </c>
      <c r="J157" s="0" t="n">
        <v>0</v>
      </c>
      <c r="K157" s="0" t="n">
        <v>88</v>
      </c>
      <c r="L157" s="0" t="n">
        <v>153</v>
      </c>
      <c r="M157" s="0" t="n">
        <v>88</v>
      </c>
      <c r="N157" s="0" t="n">
        <v>0</v>
      </c>
      <c r="O157" s="0" t="n">
        <v>192</v>
      </c>
      <c r="P157" s="0" t="n">
        <v>156</v>
      </c>
      <c r="Q157" s="0" t="n">
        <v>89</v>
      </c>
      <c r="R157" s="0" t="n">
        <v>95</v>
      </c>
      <c r="S157" s="0" t="n">
        <v>95</v>
      </c>
      <c r="T157" s="0" t="n">
        <v>100</v>
      </c>
      <c r="U157" s="0" t="n">
        <v>77</v>
      </c>
      <c r="V157" s="0" t="n">
        <v>648</v>
      </c>
      <c r="W157" s="0" t="n">
        <v>156</v>
      </c>
    </row>
    <row r="158" customFormat="false" ht="14.25" hidden="false" customHeight="false" outlineLevel="0" collapsed="false">
      <c r="A158" s="0" t="s">
        <v>512</v>
      </c>
      <c r="B158" s="0" t="s">
        <v>513</v>
      </c>
      <c r="C158" s="11" t="s">
        <v>514</v>
      </c>
      <c r="D158" s="11" t="s">
        <v>51</v>
      </c>
      <c r="E158" s="0" t="n">
        <v>106.5</v>
      </c>
      <c r="F158" s="0" t="n">
        <v>197</v>
      </c>
      <c r="G158" s="0" t="n">
        <v>88.5</v>
      </c>
      <c r="H158" s="0" t="n">
        <v>18</v>
      </c>
      <c r="I158" s="0" t="n">
        <v>0</v>
      </c>
      <c r="J158" s="0" t="n">
        <v>0</v>
      </c>
      <c r="K158" s="0" t="n">
        <v>75</v>
      </c>
      <c r="L158" s="0" t="n">
        <v>162</v>
      </c>
      <c r="M158" s="0" t="n">
        <v>75</v>
      </c>
      <c r="N158" s="0" t="n">
        <v>0</v>
      </c>
      <c r="O158" s="0" t="n">
        <v>181.5</v>
      </c>
      <c r="P158" s="0" t="n">
        <v>160</v>
      </c>
      <c r="Q158" s="0" t="n">
        <v>98</v>
      </c>
      <c r="R158" s="0" t="n">
        <v>95</v>
      </c>
      <c r="S158" s="0" t="n">
        <v>98</v>
      </c>
      <c r="T158" s="0" t="n">
        <v>98</v>
      </c>
      <c r="U158" s="0" t="n">
        <v>76</v>
      </c>
      <c r="V158" s="0" t="n">
        <v>646.5</v>
      </c>
      <c r="W158" s="0" t="n">
        <v>157</v>
      </c>
    </row>
    <row r="159" customFormat="false" ht="14.25" hidden="false" customHeight="false" outlineLevel="0" collapsed="false">
      <c r="A159" s="0" t="s">
        <v>515</v>
      </c>
      <c r="B159" s="0" t="s">
        <v>516</v>
      </c>
      <c r="C159" s="11" t="s">
        <v>517</v>
      </c>
      <c r="D159" s="11" t="s">
        <v>47</v>
      </c>
      <c r="E159" s="0" t="n">
        <v>92.5</v>
      </c>
      <c r="F159" s="0" t="n">
        <v>241</v>
      </c>
      <c r="G159" s="0" t="n">
        <v>79</v>
      </c>
      <c r="H159" s="0" t="n">
        <v>13.5</v>
      </c>
      <c r="I159" s="0" t="n">
        <v>0</v>
      </c>
      <c r="J159" s="0" t="n">
        <v>0</v>
      </c>
      <c r="K159" s="0" t="n">
        <v>85</v>
      </c>
      <c r="L159" s="0" t="n">
        <v>160</v>
      </c>
      <c r="M159" s="0" t="n">
        <v>85</v>
      </c>
      <c r="N159" s="0" t="n">
        <v>0</v>
      </c>
      <c r="O159" s="0" t="n">
        <v>177.5</v>
      </c>
      <c r="P159" s="0" t="n">
        <v>162</v>
      </c>
      <c r="Q159" s="0" t="n">
        <v>95</v>
      </c>
      <c r="R159" s="0" t="n">
        <v>98</v>
      </c>
      <c r="S159" s="0" t="n">
        <v>100</v>
      </c>
      <c r="T159" s="0" t="n">
        <v>95</v>
      </c>
      <c r="U159" s="0" t="n">
        <v>80</v>
      </c>
      <c r="V159" s="0" t="n">
        <v>645.5</v>
      </c>
      <c r="W159" s="0" t="n">
        <v>158</v>
      </c>
    </row>
    <row r="160" customFormat="false" ht="14.25" hidden="false" customHeight="false" outlineLevel="0" collapsed="false">
      <c r="A160" s="0" t="s">
        <v>518</v>
      </c>
      <c r="B160" s="0" t="s">
        <v>519</v>
      </c>
      <c r="C160" s="11" t="s">
        <v>520</v>
      </c>
      <c r="D160" s="11" t="s">
        <v>109</v>
      </c>
      <c r="E160" s="0" t="n">
        <v>112</v>
      </c>
      <c r="F160" s="0" t="n">
        <v>127</v>
      </c>
      <c r="G160" s="0" t="n">
        <v>94</v>
      </c>
      <c r="H160" s="0" t="n">
        <v>18</v>
      </c>
      <c r="I160" s="0" t="n">
        <v>0</v>
      </c>
      <c r="J160" s="0" t="n">
        <v>0</v>
      </c>
      <c r="K160" s="0" t="n">
        <v>88</v>
      </c>
      <c r="L160" s="0" t="n">
        <v>153</v>
      </c>
      <c r="M160" s="0" t="n">
        <v>88</v>
      </c>
      <c r="N160" s="0" t="n">
        <v>0</v>
      </c>
      <c r="O160" s="0" t="n">
        <v>200</v>
      </c>
      <c r="P160" s="0" t="n">
        <v>137</v>
      </c>
      <c r="Q160" s="0" t="n">
        <v>91</v>
      </c>
      <c r="R160" s="0" t="n">
        <v>92</v>
      </c>
      <c r="S160" s="0" t="n">
        <v>98</v>
      </c>
      <c r="T160" s="0" t="n">
        <v>98</v>
      </c>
      <c r="U160" s="0" t="n">
        <v>66</v>
      </c>
      <c r="V160" s="0" t="n">
        <v>645</v>
      </c>
      <c r="W160" s="0" t="n">
        <v>159</v>
      </c>
    </row>
    <row r="161" customFormat="false" ht="14.25" hidden="false" customHeight="false" outlineLevel="0" collapsed="false">
      <c r="A161" s="0" t="s">
        <v>521</v>
      </c>
      <c r="B161" s="0" t="s">
        <v>522</v>
      </c>
      <c r="C161" s="11" t="s">
        <v>523</v>
      </c>
      <c r="D161" s="11" t="s">
        <v>51</v>
      </c>
      <c r="E161" s="0" t="n">
        <v>93</v>
      </c>
      <c r="F161" s="0" t="n">
        <v>240</v>
      </c>
      <c r="G161" s="0" t="n">
        <v>78</v>
      </c>
      <c r="H161" s="0" t="n">
        <v>15</v>
      </c>
      <c r="I161" s="0" t="n">
        <v>0</v>
      </c>
      <c r="J161" s="0" t="n">
        <v>0</v>
      </c>
      <c r="K161" s="0" t="n">
        <v>95</v>
      </c>
      <c r="L161" s="0" t="n">
        <v>112</v>
      </c>
      <c r="M161" s="0" t="n">
        <v>95</v>
      </c>
      <c r="N161" s="0" t="n">
        <v>0</v>
      </c>
      <c r="O161" s="0" t="n">
        <v>188</v>
      </c>
      <c r="P161" s="0" t="n">
        <v>158</v>
      </c>
      <c r="Q161" s="0" t="n">
        <v>87</v>
      </c>
      <c r="R161" s="0" t="n">
        <v>95</v>
      </c>
      <c r="S161" s="0" t="n">
        <v>95</v>
      </c>
      <c r="T161" s="0" t="n">
        <v>100</v>
      </c>
      <c r="U161" s="0" t="n">
        <v>78</v>
      </c>
      <c r="V161" s="0" t="n">
        <v>643</v>
      </c>
      <c r="W161" s="0" t="n">
        <v>160</v>
      </c>
    </row>
    <row r="162" customFormat="false" ht="14.25" hidden="false" customHeight="false" outlineLevel="0" collapsed="false">
      <c r="A162" s="0" t="s">
        <v>524</v>
      </c>
      <c r="B162" s="0" t="s">
        <v>525</v>
      </c>
      <c r="C162" s="11" t="s">
        <v>526</v>
      </c>
      <c r="D162" s="11" t="s">
        <v>47</v>
      </c>
      <c r="E162" s="0" t="n">
        <v>105.5</v>
      </c>
      <c r="F162" s="0" t="n">
        <v>206</v>
      </c>
      <c r="G162" s="0" t="n">
        <v>89.5</v>
      </c>
      <c r="H162" s="0" t="n">
        <v>16</v>
      </c>
      <c r="I162" s="0" t="n">
        <v>0</v>
      </c>
      <c r="J162" s="0" t="n">
        <v>0</v>
      </c>
      <c r="K162" s="0" t="n">
        <v>71</v>
      </c>
      <c r="L162" s="0" t="n">
        <v>163</v>
      </c>
      <c r="M162" s="0" t="n">
        <v>71</v>
      </c>
      <c r="N162" s="0" t="n">
        <v>0</v>
      </c>
      <c r="O162" s="0" t="n">
        <v>176.5</v>
      </c>
      <c r="P162" s="0" t="n">
        <v>163</v>
      </c>
      <c r="Q162" s="0" t="n">
        <v>88</v>
      </c>
      <c r="R162" s="0" t="n">
        <v>98</v>
      </c>
      <c r="S162" s="0" t="n">
        <v>97</v>
      </c>
      <c r="T162" s="0" t="n">
        <v>97</v>
      </c>
      <c r="U162" s="0" t="n">
        <v>81</v>
      </c>
      <c r="V162" s="0" t="n">
        <v>637.5</v>
      </c>
      <c r="W162" s="0" t="n">
        <v>161</v>
      </c>
    </row>
    <row r="163" customFormat="false" ht="14.25" hidden="false" customHeight="false" outlineLevel="0" collapsed="false">
      <c r="A163" s="0" t="s">
        <v>527</v>
      </c>
      <c r="B163" s="0" t="s">
        <v>528</v>
      </c>
      <c r="C163" s="11" t="s">
        <v>529</v>
      </c>
      <c r="D163" s="11" t="s">
        <v>109</v>
      </c>
      <c r="E163" s="0" t="n">
        <v>98</v>
      </c>
      <c r="F163" s="0" t="n">
        <v>236</v>
      </c>
      <c r="G163" s="0" t="n">
        <v>84</v>
      </c>
      <c r="H163" s="0" t="n">
        <v>14</v>
      </c>
      <c r="I163" s="0" t="n">
        <v>0</v>
      </c>
      <c r="J163" s="0" t="n">
        <v>0</v>
      </c>
      <c r="K163" s="0" t="n">
        <v>83</v>
      </c>
      <c r="L163" s="0" t="n">
        <v>161</v>
      </c>
      <c r="M163" s="0" t="n">
        <v>83</v>
      </c>
      <c r="N163" s="0" t="n">
        <v>0</v>
      </c>
      <c r="O163" s="0" t="n">
        <v>181</v>
      </c>
      <c r="P163" s="0" t="n">
        <v>161</v>
      </c>
      <c r="Q163" s="0" t="n">
        <v>89</v>
      </c>
      <c r="R163" s="0" t="n">
        <v>92</v>
      </c>
      <c r="S163" s="0" t="n">
        <v>93</v>
      </c>
      <c r="T163" s="0" t="n">
        <v>98</v>
      </c>
      <c r="U163" s="0" t="n">
        <v>84</v>
      </c>
      <c r="V163" s="0" t="n">
        <v>637</v>
      </c>
      <c r="W163" s="0" t="n">
        <v>162</v>
      </c>
    </row>
    <row r="164" customFormat="false" ht="14.25" hidden="false" customHeight="false" outlineLevel="0" collapsed="false">
      <c r="A164" s="0" t="s">
        <v>530</v>
      </c>
      <c r="B164" s="0" t="s">
        <v>531</v>
      </c>
      <c r="C164" s="11" t="s">
        <v>532</v>
      </c>
      <c r="D164" s="11" t="s">
        <v>109</v>
      </c>
      <c r="E164" s="0" t="n">
        <v>82.5</v>
      </c>
      <c r="F164" s="0" t="n">
        <v>244</v>
      </c>
      <c r="G164" s="0" t="n">
        <v>70.5</v>
      </c>
      <c r="H164" s="0" t="n">
        <v>12</v>
      </c>
      <c r="I164" s="0" t="n">
        <v>0</v>
      </c>
      <c r="J164" s="0" t="n">
        <v>0</v>
      </c>
      <c r="K164" s="0" t="n">
        <v>100</v>
      </c>
      <c r="L164" s="0" t="n">
        <v>1</v>
      </c>
      <c r="M164" s="0" t="n">
        <v>100</v>
      </c>
      <c r="N164" s="0" t="n">
        <v>0</v>
      </c>
      <c r="O164" s="0" t="n">
        <v>182.5</v>
      </c>
      <c r="P164" s="0" t="n">
        <v>159</v>
      </c>
      <c r="Q164" s="0" t="n">
        <v>85</v>
      </c>
      <c r="R164" s="0" t="n">
        <v>91</v>
      </c>
      <c r="S164" s="0" t="n">
        <v>95</v>
      </c>
      <c r="T164" s="0" t="n">
        <v>98</v>
      </c>
      <c r="U164" s="0" t="n">
        <v>68</v>
      </c>
      <c r="V164" s="0" t="n">
        <v>619.5</v>
      </c>
      <c r="W164" s="0" t="n">
        <v>163</v>
      </c>
    </row>
    <row r="165" customFormat="false" ht="14.25" hidden="false" customHeight="false" outlineLevel="0" collapsed="false">
      <c r="A165" s="0" t="s">
        <v>533</v>
      </c>
      <c r="B165" s="0" t="s">
        <v>534</v>
      </c>
      <c r="C165" s="11" t="s">
        <v>535</v>
      </c>
      <c r="D165" s="11" t="s">
        <v>536</v>
      </c>
      <c r="E165" s="0" t="n">
        <v>112.5</v>
      </c>
      <c r="F165" s="0" t="n">
        <v>122</v>
      </c>
      <c r="G165" s="0" t="n">
        <v>94</v>
      </c>
      <c r="H165" s="0" t="n">
        <v>18.5</v>
      </c>
      <c r="I165" s="0" t="n">
        <v>0</v>
      </c>
      <c r="J165" s="0" t="n">
        <v>0</v>
      </c>
      <c r="K165" s="0" t="n">
        <v>0</v>
      </c>
      <c r="L165" s="0" t="n">
        <v>164</v>
      </c>
      <c r="M165" s="0" t="n">
        <v>0</v>
      </c>
      <c r="N165" s="0" t="n">
        <v>0</v>
      </c>
      <c r="O165" s="0" t="n">
        <v>112.5</v>
      </c>
      <c r="P165" s="0" t="n">
        <v>198</v>
      </c>
      <c r="Q165" s="0" t="n">
        <v>100</v>
      </c>
      <c r="R165" s="0" t="n">
        <v>99</v>
      </c>
      <c r="S165" s="0" t="n">
        <v>100</v>
      </c>
      <c r="T165" s="0" t="n">
        <v>100</v>
      </c>
      <c r="U165" s="0" t="n">
        <v>95</v>
      </c>
      <c r="V165" s="0" t="n">
        <v>606.5</v>
      </c>
      <c r="W165" s="0" t="n">
        <v>164</v>
      </c>
    </row>
    <row r="166" customFormat="false" ht="14.25" hidden="false" customHeight="false" outlineLevel="0" collapsed="false">
      <c r="A166" s="0" t="s">
        <v>537</v>
      </c>
      <c r="B166" s="0" t="s">
        <v>538</v>
      </c>
      <c r="C166" s="11" t="s">
        <v>539</v>
      </c>
      <c r="D166" s="11" t="s">
        <v>536</v>
      </c>
      <c r="E166" s="0" t="n">
        <v>116</v>
      </c>
      <c r="F166" s="0" t="n">
        <v>55</v>
      </c>
      <c r="G166" s="0" t="n">
        <v>96</v>
      </c>
      <c r="H166" s="0" t="n">
        <v>20</v>
      </c>
      <c r="I166" s="0" t="n">
        <v>0</v>
      </c>
      <c r="J166" s="0" t="n">
        <v>0</v>
      </c>
      <c r="K166" s="0" t="n">
        <v>0</v>
      </c>
      <c r="L166" s="0" t="n">
        <v>164</v>
      </c>
      <c r="M166" s="0" t="n">
        <v>0</v>
      </c>
      <c r="N166" s="0" t="n">
        <v>0</v>
      </c>
      <c r="O166" s="0" t="n">
        <v>116</v>
      </c>
      <c r="P166" s="0" t="n">
        <v>176</v>
      </c>
      <c r="Q166" s="0" t="n">
        <v>100</v>
      </c>
      <c r="R166" s="0" t="n">
        <v>99</v>
      </c>
      <c r="S166" s="0" t="n">
        <v>98</v>
      </c>
      <c r="T166" s="0" t="n">
        <v>100</v>
      </c>
      <c r="U166" s="0" t="n">
        <v>93</v>
      </c>
      <c r="V166" s="0" t="n">
        <v>606</v>
      </c>
      <c r="W166" s="0" t="n">
        <v>165</v>
      </c>
    </row>
    <row r="167" customFormat="false" ht="14.25" hidden="false" customHeight="false" outlineLevel="0" collapsed="false">
      <c r="A167" s="0" t="s">
        <v>540</v>
      </c>
      <c r="B167" s="0" t="s">
        <v>541</v>
      </c>
      <c r="C167" s="11" t="s">
        <v>542</v>
      </c>
      <c r="D167" s="11" t="s">
        <v>536</v>
      </c>
      <c r="E167" s="0" t="n">
        <v>114.5</v>
      </c>
      <c r="F167" s="0" t="n">
        <v>83</v>
      </c>
      <c r="G167" s="0" t="n">
        <v>94.5</v>
      </c>
      <c r="H167" s="0" t="n">
        <v>20</v>
      </c>
      <c r="I167" s="0" t="n">
        <v>0</v>
      </c>
      <c r="J167" s="0" t="n">
        <v>0</v>
      </c>
      <c r="K167" s="0" t="n">
        <v>0</v>
      </c>
      <c r="L167" s="0" t="n">
        <v>164</v>
      </c>
      <c r="M167" s="0" t="n">
        <v>0</v>
      </c>
      <c r="N167" s="0" t="n">
        <v>0</v>
      </c>
      <c r="O167" s="0" t="n">
        <v>114.5</v>
      </c>
      <c r="P167" s="0" t="n">
        <v>183</v>
      </c>
      <c r="Q167" s="0" t="n">
        <v>94</v>
      </c>
      <c r="R167" s="0" t="n">
        <v>99</v>
      </c>
      <c r="S167" s="0" t="n">
        <v>100</v>
      </c>
      <c r="T167" s="0" t="n">
        <v>100</v>
      </c>
      <c r="U167" s="0" t="n">
        <v>96</v>
      </c>
      <c r="V167" s="0" t="n">
        <v>603.5</v>
      </c>
      <c r="W167" s="0" t="n">
        <v>166</v>
      </c>
    </row>
    <row r="168" customFormat="false" ht="14.25" hidden="false" customHeight="false" outlineLevel="0" collapsed="false">
      <c r="A168" s="0" t="s">
        <v>543</v>
      </c>
      <c r="B168" s="0" t="s">
        <v>544</v>
      </c>
      <c r="C168" s="11" t="s">
        <v>545</v>
      </c>
      <c r="D168" s="11" t="s">
        <v>536</v>
      </c>
      <c r="E168" s="0" t="n">
        <v>116.5</v>
      </c>
      <c r="F168" s="0" t="n">
        <v>44</v>
      </c>
      <c r="G168" s="0" t="n">
        <v>96.5</v>
      </c>
      <c r="H168" s="0" t="n">
        <v>20</v>
      </c>
      <c r="I168" s="0" t="n">
        <v>0</v>
      </c>
      <c r="J168" s="0" t="n">
        <v>0</v>
      </c>
      <c r="K168" s="0" t="n">
        <v>0</v>
      </c>
      <c r="L168" s="0" t="n">
        <v>164</v>
      </c>
      <c r="M168" s="0" t="n">
        <v>0</v>
      </c>
      <c r="N168" s="0" t="n">
        <v>0</v>
      </c>
      <c r="O168" s="0" t="n">
        <v>116.5</v>
      </c>
      <c r="P168" s="0" t="n">
        <v>171</v>
      </c>
      <c r="Q168" s="0" t="n">
        <v>100</v>
      </c>
      <c r="R168" s="0" t="n">
        <v>98</v>
      </c>
      <c r="S168" s="0" t="n">
        <v>98</v>
      </c>
      <c r="T168" s="0" t="n">
        <v>100</v>
      </c>
      <c r="U168" s="0" t="n">
        <v>91</v>
      </c>
      <c r="V168" s="0" t="n">
        <v>603.5</v>
      </c>
      <c r="W168" s="0" t="n">
        <v>166</v>
      </c>
    </row>
    <row r="169" customFormat="false" ht="14.25" hidden="false" customHeight="false" outlineLevel="0" collapsed="false">
      <c r="A169" s="0" t="s">
        <v>546</v>
      </c>
      <c r="B169" s="0" t="s">
        <v>547</v>
      </c>
      <c r="C169" s="11" t="s">
        <v>548</v>
      </c>
      <c r="D169" s="11" t="s">
        <v>536</v>
      </c>
      <c r="E169" s="0" t="n">
        <v>118</v>
      </c>
      <c r="F169" s="0" t="n">
        <v>16</v>
      </c>
      <c r="G169" s="0" t="n">
        <v>98.5</v>
      </c>
      <c r="H169" s="0" t="n">
        <v>19.5</v>
      </c>
      <c r="I169" s="0" t="n">
        <v>0</v>
      </c>
      <c r="J169" s="0" t="n">
        <v>0</v>
      </c>
      <c r="K169" s="0" t="n">
        <v>0</v>
      </c>
      <c r="L169" s="0" t="n">
        <v>164</v>
      </c>
      <c r="M169" s="0" t="n">
        <v>0</v>
      </c>
      <c r="N169" s="0" t="n">
        <v>0</v>
      </c>
      <c r="O169" s="0" t="n">
        <v>118</v>
      </c>
      <c r="P169" s="0" t="n">
        <v>164</v>
      </c>
      <c r="Q169" s="0" t="n">
        <v>93</v>
      </c>
      <c r="R169" s="0" t="n">
        <v>100</v>
      </c>
      <c r="S169" s="0" t="n">
        <v>100</v>
      </c>
      <c r="T169" s="0" t="n">
        <v>100</v>
      </c>
      <c r="U169" s="0" t="n">
        <v>92</v>
      </c>
      <c r="V169" s="0" t="n">
        <v>603</v>
      </c>
      <c r="W169" s="0" t="n">
        <v>168</v>
      </c>
    </row>
    <row r="170" customFormat="false" ht="14.25" hidden="false" customHeight="false" outlineLevel="0" collapsed="false">
      <c r="A170" s="0" t="s">
        <v>549</v>
      </c>
      <c r="B170" s="0" t="s">
        <v>550</v>
      </c>
      <c r="C170" s="11" t="s">
        <v>551</v>
      </c>
      <c r="D170" s="11" t="s">
        <v>552</v>
      </c>
      <c r="E170" s="0" t="n">
        <v>115</v>
      </c>
      <c r="F170" s="0" t="n">
        <v>76</v>
      </c>
      <c r="G170" s="0" t="n">
        <v>95</v>
      </c>
      <c r="H170" s="0" t="n">
        <v>20</v>
      </c>
      <c r="I170" s="0" t="n">
        <v>0</v>
      </c>
      <c r="J170" s="0" t="n">
        <v>0</v>
      </c>
      <c r="K170" s="0" t="n">
        <v>0</v>
      </c>
      <c r="L170" s="0" t="n">
        <v>164</v>
      </c>
      <c r="M170" s="0" t="n">
        <v>0</v>
      </c>
      <c r="N170" s="0" t="n">
        <v>0</v>
      </c>
      <c r="O170" s="0" t="n">
        <v>115</v>
      </c>
      <c r="P170" s="0" t="n">
        <v>181</v>
      </c>
      <c r="Q170" s="0" t="n">
        <v>97</v>
      </c>
      <c r="R170" s="0" t="n">
        <v>95</v>
      </c>
      <c r="S170" s="0" t="n">
        <v>98</v>
      </c>
      <c r="T170" s="0" t="n">
        <v>100</v>
      </c>
      <c r="U170" s="0" t="n">
        <v>98</v>
      </c>
      <c r="V170" s="0" t="n">
        <v>603</v>
      </c>
      <c r="W170" s="0" t="n">
        <v>168</v>
      </c>
    </row>
    <row r="171" customFormat="false" ht="14.25" hidden="false" customHeight="false" outlineLevel="0" collapsed="false">
      <c r="A171" s="0" t="s">
        <v>553</v>
      </c>
      <c r="B171" s="0" t="s">
        <v>554</v>
      </c>
      <c r="C171" s="11" t="s">
        <v>555</v>
      </c>
      <c r="D171" s="11" t="s">
        <v>552</v>
      </c>
      <c r="E171" s="0" t="n">
        <v>116</v>
      </c>
      <c r="F171" s="0" t="n">
        <v>55</v>
      </c>
      <c r="G171" s="0" t="n">
        <v>96</v>
      </c>
      <c r="H171" s="0" t="n">
        <v>20</v>
      </c>
      <c r="I171" s="0" t="n">
        <v>0</v>
      </c>
      <c r="J171" s="0" t="n">
        <v>0</v>
      </c>
      <c r="K171" s="0" t="n">
        <v>0</v>
      </c>
      <c r="L171" s="0" t="n">
        <v>164</v>
      </c>
      <c r="M171" s="0" t="n">
        <v>0</v>
      </c>
      <c r="N171" s="0" t="n">
        <v>0</v>
      </c>
      <c r="O171" s="0" t="n">
        <v>116</v>
      </c>
      <c r="P171" s="0" t="n">
        <v>176</v>
      </c>
      <c r="Q171" s="0" t="n">
        <v>96</v>
      </c>
      <c r="R171" s="0" t="n">
        <v>95</v>
      </c>
      <c r="S171" s="0" t="n">
        <v>99</v>
      </c>
      <c r="T171" s="0" t="n">
        <v>100</v>
      </c>
      <c r="U171" s="0" t="n">
        <v>96</v>
      </c>
      <c r="V171" s="0" t="n">
        <v>602</v>
      </c>
      <c r="W171" s="0" t="n">
        <v>170</v>
      </c>
    </row>
    <row r="172" customFormat="false" ht="14.25" hidden="false" customHeight="false" outlineLevel="0" collapsed="false">
      <c r="A172" s="0" t="s">
        <v>556</v>
      </c>
      <c r="B172" s="0" t="s">
        <v>557</v>
      </c>
      <c r="C172" s="11" t="s">
        <v>558</v>
      </c>
      <c r="D172" s="11" t="s">
        <v>536</v>
      </c>
      <c r="E172" s="0" t="n">
        <v>112.5</v>
      </c>
      <c r="F172" s="0" t="n">
        <v>122</v>
      </c>
      <c r="G172" s="0" t="n">
        <v>93</v>
      </c>
      <c r="H172" s="0" t="n">
        <v>19.5</v>
      </c>
      <c r="I172" s="0" t="n">
        <v>0</v>
      </c>
      <c r="J172" s="0" t="n">
        <v>0</v>
      </c>
      <c r="K172" s="0" t="n">
        <v>0</v>
      </c>
      <c r="L172" s="0" t="n">
        <v>164</v>
      </c>
      <c r="M172" s="0" t="n">
        <v>0</v>
      </c>
      <c r="N172" s="0" t="n">
        <v>0</v>
      </c>
      <c r="O172" s="0" t="n">
        <v>112.5</v>
      </c>
      <c r="P172" s="0" t="n">
        <v>198</v>
      </c>
      <c r="Q172" s="0" t="n">
        <v>100</v>
      </c>
      <c r="R172" s="0" t="n">
        <v>99</v>
      </c>
      <c r="S172" s="0" t="n">
        <v>98</v>
      </c>
      <c r="T172" s="0" t="n">
        <v>100</v>
      </c>
      <c r="U172" s="0" t="n">
        <v>92</v>
      </c>
      <c r="V172" s="0" t="n">
        <v>601.5</v>
      </c>
      <c r="W172" s="0" t="n">
        <v>171</v>
      </c>
    </row>
    <row r="173" customFormat="false" ht="14.25" hidden="false" customHeight="false" outlineLevel="0" collapsed="false">
      <c r="A173" s="0" t="s">
        <v>559</v>
      </c>
      <c r="B173" s="0" t="s">
        <v>560</v>
      </c>
      <c r="C173" s="11" t="s">
        <v>561</v>
      </c>
      <c r="D173" s="11" t="s">
        <v>552</v>
      </c>
      <c r="E173" s="0" t="n">
        <v>117.5</v>
      </c>
      <c r="F173" s="0" t="n">
        <v>23</v>
      </c>
      <c r="G173" s="0" t="n">
        <v>97.5</v>
      </c>
      <c r="H173" s="0" t="n">
        <v>20</v>
      </c>
      <c r="I173" s="0" t="n">
        <v>0</v>
      </c>
      <c r="J173" s="0" t="n">
        <v>0</v>
      </c>
      <c r="K173" s="0" t="n">
        <v>0</v>
      </c>
      <c r="L173" s="0" t="n">
        <v>164</v>
      </c>
      <c r="M173" s="0" t="n">
        <v>0</v>
      </c>
      <c r="N173" s="0" t="n">
        <v>0</v>
      </c>
      <c r="O173" s="0" t="n">
        <v>117.5</v>
      </c>
      <c r="P173" s="0" t="n">
        <v>165</v>
      </c>
      <c r="Q173" s="0" t="n">
        <v>99</v>
      </c>
      <c r="R173" s="0" t="n">
        <v>91</v>
      </c>
      <c r="S173" s="0" t="n">
        <v>100</v>
      </c>
      <c r="T173" s="0" t="n">
        <v>100</v>
      </c>
      <c r="U173" s="0" t="n">
        <v>93</v>
      </c>
      <c r="V173" s="0" t="n">
        <v>600.5</v>
      </c>
      <c r="W173" s="0" t="n">
        <v>172</v>
      </c>
    </row>
    <row r="174" customFormat="false" ht="14.25" hidden="false" customHeight="false" outlineLevel="0" collapsed="false">
      <c r="A174" s="0" t="s">
        <v>562</v>
      </c>
      <c r="B174" s="0" t="s">
        <v>563</v>
      </c>
      <c r="C174" s="11" t="s">
        <v>564</v>
      </c>
      <c r="D174" s="11" t="s">
        <v>536</v>
      </c>
      <c r="E174" s="0" t="n">
        <v>113.5</v>
      </c>
      <c r="F174" s="0" t="n">
        <v>105</v>
      </c>
      <c r="G174" s="0" t="n">
        <v>93.5</v>
      </c>
      <c r="H174" s="0" t="n">
        <v>20</v>
      </c>
      <c r="I174" s="0" t="n">
        <v>0</v>
      </c>
      <c r="J174" s="0" t="n">
        <v>0</v>
      </c>
      <c r="K174" s="0" t="n">
        <v>0</v>
      </c>
      <c r="L174" s="0" t="n">
        <v>164</v>
      </c>
      <c r="M174" s="0" t="n">
        <v>0</v>
      </c>
      <c r="N174" s="0" t="n">
        <v>0</v>
      </c>
      <c r="O174" s="0" t="n">
        <v>113.5</v>
      </c>
      <c r="P174" s="0" t="n">
        <v>190</v>
      </c>
      <c r="Q174" s="0" t="n">
        <v>100</v>
      </c>
      <c r="R174" s="0" t="n">
        <v>98</v>
      </c>
      <c r="S174" s="0" t="n">
        <v>99</v>
      </c>
      <c r="T174" s="0" t="n">
        <v>98</v>
      </c>
      <c r="U174" s="0" t="n">
        <v>91</v>
      </c>
      <c r="V174" s="0" t="n">
        <v>599.5</v>
      </c>
      <c r="W174" s="0" t="n">
        <v>173</v>
      </c>
    </row>
    <row r="175" customFormat="false" ht="14.25" hidden="false" customHeight="false" outlineLevel="0" collapsed="false">
      <c r="A175" s="0" t="s">
        <v>565</v>
      </c>
      <c r="B175" s="0" t="s">
        <v>566</v>
      </c>
      <c r="C175" s="11" t="s">
        <v>567</v>
      </c>
      <c r="D175" s="11" t="s">
        <v>552</v>
      </c>
      <c r="E175" s="0" t="n">
        <v>117</v>
      </c>
      <c r="F175" s="0" t="n">
        <v>34</v>
      </c>
      <c r="G175" s="0" t="n">
        <v>97</v>
      </c>
      <c r="H175" s="0" t="n">
        <v>20</v>
      </c>
      <c r="I175" s="0" t="n">
        <v>0</v>
      </c>
      <c r="J175" s="0" t="n">
        <v>0</v>
      </c>
      <c r="K175" s="0" t="n">
        <v>0</v>
      </c>
      <c r="L175" s="0" t="n">
        <v>164</v>
      </c>
      <c r="M175" s="0" t="n">
        <v>0</v>
      </c>
      <c r="N175" s="0" t="n">
        <v>0</v>
      </c>
      <c r="O175" s="0" t="n">
        <v>117</v>
      </c>
      <c r="P175" s="0" t="n">
        <v>168</v>
      </c>
      <c r="Q175" s="0" t="n">
        <v>99</v>
      </c>
      <c r="R175" s="0" t="n">
        <v>93</v>
      </c>
      <c r="S175" s="0" t="n">
        <v>97</v>
      </c>
      <c r="T175" s="0" t="n">
        <v>100</v>
      </c>
      <c r="U175" s="0" t="n">
        <v>93</v>
      </c>
      <c r="V175" s="0" t="n">
        <v>599</v>
      </c>
      <c r="W175" s="0" t="n">
        <v>174</v>
      </c>
    </row>
    <row r="176" customFormat="false" ht="14.25" hidden="false" customHeight="false" outlineLevel="0" collapsed="false">
      <c r="A176" s="0" t="s">
        <v>568</v>
      </c>
      <c r="B176" s="0" t="s">
        <v>569</v>
      </c>
      <c r="C176" s="11" t="s">
        <v>570</v>
      </c>
      <c r="D176" s="11" t="s">
        <v>552</v>
      </c>
      <c r="E176" s="0" t="n">
        <v>116.5</v>
      </c>
      <c r="F176" s="0" t="n">
        <v>44</v>
      </c>
      <c r="G176" s="0" t="n">
        <v>96.5</v>
      </c>
      <c r="H176" s="0" t="n">
        <v>20</v>
      </c>
      <c r="I176" s="0" t="n">
        <v>0</v>
      </c>
      <c r="J176" s="0" t="n">
        <v>0</v>
      </c>
      <c r="K176" s="0" t="n">
        <v>0</v>
      </c>
      <c r="L176" s="0" t="n">
        <v>164</v>
      </c>
      <c r="M176" s="0" t="n">
        <v>0</v>
      </c>
      <c r="N176" s="0" t="n">
        <v>0</v>
      </c>
      <c r="O176" s="0" t="n">
        <v>116.5</v>
      </c>
      <c r="P176" s="0" t="n">
        <v>171</v>
      </c>
      <c r="Q176" s="0" t="n">
        <v>95</v>
      </c>
      <c r="R176" s="0" t="n">
        <v>95</v>
      </c>
      <c r="S176" s="0" t="n">
        <v>99</v>
      </c>
      <c r="T176" s="0" t="n">
        <v>100</v>
      </c>
      <c r="U176" s="0" t="n">
        <v>93</v>
      </c>
      <c r="V176" s="0" t="n">
        <v>598.5</v>
      </c>
      <c r="W176" s="0" t="n">
        <v>175</v>
      </c>
    </row>
    <row r="177" customFormat="false" ht="14.25" hidden="false" customHeight="false" outlineLevel="0" collapsed="false">
      <c r="A177" s="0" t="s">
        <v>571</v>
      </c>
      <c r="B177" s="0" t="s">
        <v>572</v>
      </c>
      <c r="C177" s="11" t="s">
        <v>573</v>
      </c>
      <c r="D177" s="11" t="s">
        <v>536</v>
      </c>
      <c r="E177" s="0" t="n">
        <v>117.5</v>
      </c>
      <c r="F177" s="0" t="n">
        <v>23</v>
      </c>
      <c r="G177" s="0" t="n">
        <v>97.5</v>
      </c>
      <c r="H177" s="0" t="n">
        <v>20</v>
      </c>
      <c r="I177" s="0" t="n">
        <v>0</v>
      </c>
      <c r="J177" s="0" t="n">
        <v>0</v>
      </c>
      <c r="K177" s="0" t="n">
        <v>0</v>
      </c>
      <c r="L177" s="0" t="n">
        <v>164</v>
      </c>
      <c r="M177" s="0" t="n">
        <v>0</v>
      </c>
      <c r="N177" s="0" t="n">
        <v>0</v>
      </c>
      <c r="O177" s="0" t="n">
        <v>117.5</v>
      </c>
      <c r="P177" s="0" t="n">
        <v>165</v>
      </c>
      <c r="Q177" s="0" t="n">
        <v>100</v>
      </c>
      <c r="R177" s="0" t="n">
        <v>99</v>
      </c>
      <c r="S177" s="0" t="n">
        <v>97</v>
      </c>
      <c r="T177" s="0" t="n">
        <v>100</v>
      </c>
      <c r="U177" s="0" t="n">
        <v>85</v>
      </c>
      <c r="V177" s="0" t="n">
        <v>598.5</v>
      </c>
      <c r="W177" s="0" t="n">
        <v>175</v>
      </c>
    </row>
    <row r="178" customFormat="false" ht="14.25" hidden="false" customHeight="false" outlineLevel="0" collapsed="false">
      <c r="A178" s="0" t="s">
        <v>574</v>
      </c>
      <c r="B178" s="0" t="s">
        <v>575</v>
      </c>
      <c r="C178" s="11" t="s">
        <v>576</v>
      </c>
      <c r="D178" s="11" t="s">
        <v>536</v>
      </c>
      <c r="E178" s="0" t="n">
        <v>110.5</v>
      </c>
      <c r="F178" s="0" t="n">
        <v>154</v>
      </c>
      <c r="G178" s="0" t="n">
        <v>92.5</v>
      </c>
      <c r="H178" s="0" t="n">
        <v>18</v>
      </c>
      <c r="I178" s="0" t="n">
        <v>0</v>
      </c>
      <c r="J178" s="0" t="n">
        <v>0</v>
      </c>
      <c r="K178" s="0" t="n">
        <v>0</v>
      </c>
      <c r="L178" s="0" t="n">
        <v>164</v>
      </c>
      <c r="M178" s="0" t="n">
        <v>0</v>
      </c>
      <c r="N178" s="0" t="n">
        <v>0</v>
      </c>
      <c r="O178" s="0" t="n">
        <v>110.5</v>
      </c>
      <c r="P178" s="0" t="n">
        <v>212</v>
      </c>
      <c r="Q178" s="0" t="n">
        <v>100</v>
      </c>
      <c r="R178" s="0" t="n">
        <v>99</v>
      </c>
      <c r="S178" s="0" t="n">
        <v>97</v>
      </c>
      <c r="T178" s="0" t="n">
        <v>100</v>
      </c>
      <c r="U178" s="0" t="n">
        <v>90</v>
      </c>
      <c r="V178" s="0" t="n">
        <v>596.5</v>
      </c>
      <c r="W178" s="0" t="n">
        <v>177</v>
      </c>
    </row>
    <row r="179" customFormat="false" ht="14.25" hidden="false" customHeight="false" outlineLevel="0" collapsed="false">
      <c r="A179" s="0" t="s">
        <v>577</v>
      </c>
      <c r="B179" s="0" t="s">
        <v>578</v>
      </c>
      <c r="C179" s="11" t="s">
        <v>579</v>
      </c>
      <c r="D179" s="11" t="s">
        <v>536</v>
      </c>
      <c r="E179" s="0" t="n">
        <v>114</v>
      </c>
      <c r="F179" s="0" t="n">
        <v>94</v>
      </c>
      <c r="G179" s="0" t="n">
        <v>96</v>
      </c>
      <c r="H179" s="0" t="n">
        <v>18</v>
      </c>
      <c r="I179" s="0" t="n">
        <v>0</v>
      </c>
      <c r="J179" s="0" t="n">
        <v>0</v>
      </c>
      <c r="K179" s="0" t="n">
        <v>0</v>
      </c>
      <c r="L179" s="0" t="n">
        <v>164</v>
      </c>
      <c r="M179" s="0" t="n">
        <v>0</v>
      </c>
      <c r="N179" s="0" t="n">
        <v>0</v>
      </c>
      <c r="O179" s="0" t="n">
        <v>114</v>
      </c>
      <c r="P179" s="0" t="n">
        <v>187</v>
      </c>
      <c r="Q179" s="0" t="n">
        <v>95</v>
      </c>
      <c r="R179" s="0" t="n">
        <v>98</v>
      </c>
      <c r="S179" s="0" t="n">
        <v>97</v>
      </c>
      <c r="T179" s="0" t="n">
        <v>100</v>
      </c>
      <c r="U179" s="0" t="n">
        <v>92</v>
      </c>
      <c r="V179" s="0" t="n">
        <v>596</v>
      </c>
      <c r="W179" s="0" t="n">
        <v>178</v>
      </c>
    </row>
    <row r="180" customFormat="false" ht="14.25" hidden="false" customHeight="false" outlineLevel="0" collapsed="false">
      <c r="A180" s="0" t="s">
        <v>580</v>
      </c>
      <c r="B180" s="0" t="s">
        <v>581</v>
      </c>
      <c r="C180" s="11" t="s">
        <v>582</v>
      </c>
      <c r="D180" s="11" t="s">
        <v>536</v>
      </c>
      <c r="E180" s="0" t="n">
        <v>117.5</v>
      </c>
      <c r="F180" s="0" t="n">
        <v>23</v>
      </c>
      <c r="G180" s="0" t="n">
        <v>97.5</v>
      </c>
      <c r="H180" s="0" t="n">
        <v>20</v>
      </c>
      <c r="I180" s="0" t="n">
        <v>0</v>
      </c>
      <c r="J180" s="0" t="n">
        <v>0</v>
      </c>
      <c r="K180" s="0" t="n">
        <v>0</v>
      </c>
      <c r="L180" s="0" t="n">
        <v>164</v>
      </c>
      <c r="M180" s="0" t="n">
        <v>0</v>
      </c>
      <c r="N180" s="0" t="n">
        <v>0</v>
      </c>
      <c r="O180" s="0" t="n">
        <v>117.5</v>
      </c>
      <c r="P180" s="0" t="n">
        <v>165</v>
      </c>
      <c r="Q180" s="0" t="n">
        <v>90</v>
      </c>
      <c r="R180" s="0" t="n">
        <v>98</v>
      </c>
      <c r="S180" s="0" t="n">
        <v>98</v>
      </c>
      <c r="T180" s="0" t="n">
        <v>100</v>
      </c>
      <c r="U180" s="0" t="n">
        <v>92</v>
      </c>
      <c r="V180" s="0" t="n">
        <v>595.5</v>
      </c>
      <c r="W180" s="0" t="n">
        <v>179</v>
      </c>
    </row>
    <row r="181" customFormat="false" ht="14.25" hidden="false" customHeight="false" outlineLevel="0" collapsed="false">
      <c r="A181" s="0" t="s">
        <v>583</v>
      </c>
      <c r="B181" s="0" t="s">
        <v>584</v>
      </c>
      <c r="C181" s="11" t="s">
        <v>585</v>
      </c>
      <c r="D181" s="11" t="s">
        <v>536</v>
      </c>
      <c r="E181" s="0" t="n">
        <v>111</v>
      </c>
      <c r="F181" s="0" t="n">
        <v>145</v>
      </c>
      <c r="G181" s="0" t="n">
        <v>91</v>
      </c>
      <c r="H181" s="0" t="n">
        <v>20</v>
      </c>
      <c r="I181" s="0" t="n">
        <v>0</v>
      </c>
      <c r="J181" s="0" t="n">
        <v>0</v>
      </c>
      <c r="K181" s="0" t="n">
        <v>0</v>
      </c>
      <c r="L181" s="0" t="n">
        <v>164</v>
      </c>
      <c r="M181" s="0" t="n">
        <v>0</v>
      </c>
      <c r="N181" s="0" t="n">
        <v>0</v>
      </c>
      <c r="O181" s="0" t="n">
        <v>111</v>
      </c>
      <c r="P181" s="0" t="n">
        <v>206</v>
      </c>
      <c r="Q181" s="0" t="n">
        <v>94</v>
      </c>
      <c r="R181" s="0" t="n">
        <v>100</v>
      </c>
      <c r="S181" s="0" t="n">
        <v>100</v>
      </c>
      <c r="T181" s="0" t="n">
        <v>100</v>
      </c>
      <c r="U181" s="0" t="n">
        <v>90</v>
      </c>
      <c r="V181" s="0" t="n">
        <v>595</v>
      </c>
      <c r="W181" s="0" t="n">
        <v>180</v>
      </c>
    </row>
    <row r="182" customFormat="false" ht="14.25" hidden="false" customHeight="false" outlineLevel="0" collapsed="false">
      <c r="A182" s="0" t="s">
        <v>586</v>
      </c>
      <c r="B182" s="0" t="s">
        <v>587</v>
      </c>
      <c r="C182" s="11" t="s">
        <v>588</v>
      </c>
      <c r="D182" s="11" t="s">
        <v>536</v>
      </c>
      <c r="E182" s="0" t="n">
        <v>114</v>
      </c>
      <c r="F182" s="0" t="n">
        <v>94</v>
      </c>
      <c r="G182" s="0" t="n">
        <v>94</v>
      </c>
      <c r="H182" s="0" t="n">
        <v>20</v>
      </c>
      <c r="I182" s="0" t="n">
        <v>0</v>
      </c>
      <c r="J182" s="0" t="n">
        <v>0</v>
      </c>
      <c r="K182" s="0" t="n">
        <v>0</v>
      </c>
      <c r="L182" s="0" t="n">
        <v>164</v>
      </c>
      <c r="M182" s="0" t="n">
        <v>0</v>
      </c>
      <c r="N182" s="0" t="n">
        <v>0</v>
      </c>
      <c r="O182" s="0" t="n">
        <v>114</v>
      </c>
      <c r="P182" s="0" t="n">
        <v>187</v>
      </c>
      <c r="Q182" s="0" t="n">
        <v>93</v>
      </c>
      <c r="R182" s="0" t="n">
        <v>98</v>
      </c>
      <c r="S182" s="0" t="n">
        <v>97</v>
      </c>
      <c r="T182" s="0" t="n">
        <v>100</v>
      </c>
      <c r="U182" s="0" t="n">
        <v>93</v>
      </c>
      <c r="V182" s="0" t="n">
        <v>595</v>
      </c>
      <c r="W182" s="0" t="n">
        <v>180</v>
      </c>
    </row>
    <row r="183" customFormat="false" ht="14.25" hidden="false" customHeight="false" outlineLevel="0" collapsed="false">
      <c r="A183" s="0" t="s">
        <v>589</v>
      </c>
      <c r="B183" s="0" t="s">
        <v>590</v>
      </c>
      <c r="C183" s="11" t="s">
        <v>591</v>
      </c>
      <c r="D183" s="11" t="s">
        <v>536</v>
      </c>
      <c r="E183" s="0" t="n">
        <v>107.5</v>
      </c>
      <c r="F183" s="0" t="n">
        <v>188</v>
      </c>
      <c r="G183" s="0" t="n">
        <v>93.5</v>
      </c>
      <c r="H183" s="0" t="n">
        <v>14</v>
      </c>
      <c r="I183" s="0" t="n">
        <v>0</v>
      </c>
      <c r="J183" s="0" t="n">
        <v>0</v>
      </c>
      <c r="K183" s="0" t="n">
        <v>0</v>
      </c>
      <c r="L183" s="0" t="n">
        <v>164</v>
      </c>
      <c r="M183" s="0" t="n">
        <v>0</v>
      </c>
      <c r="N183" s="0" t="n">
        <v>0</v>
      </c>
      <c r="O183" s="0" t="n">
        <v>107.5</v>
      </c>
      <c r="P183" s="0" t="n">
        <v>220</v>
      </c>
      <c r="Q183" s="0" t="n">
        <v>100</v>
      </c>
      <c r="R183" s="0" t="n">
        <v>97</v>
      </c>
      <c r="S183" s="0" t="n">
        <v>97</v>
      </c>
      <c r="T183" s="0" t="n">
        <v>100</v>
      </c>
      <c r="U183" s="0" t="n">
        <v>93</v>
      </c>
      <c r="V183" s="0" t="n">
        <v>594.5</v>
      </c>
      <c r="W183" s="0" t="n">
        <v>182</v>
      </c>
    </row>
    <row r="184" customFormat="false" ht="14.25" hidden="false" customHeight="false" outlineLevel="0" collapsed="false">
      <c r="A184" s="0" t="s">
        <v>592</v>
      </c>
      <c r="B184" s="0" t="s">
        <v>593</v>
      </c>
      <c r="C184" s="11" t="s">
        <v>594</v>
      </c>
      <c r="D184" s="11" t="s">
        <v>552</v>
      </c>
      <c r="E184" s="0" t="n">
        <v>111</v>
      </c>
      <c r="F184" s="0" t="n">
        <v>145</v>
      </c>
      <c r="G184" s="0" t="n">
        <v>93</v>
      </c>
      <c r="H184" s="0" t="n">
        <v>18</v>
      </c>
      <c r="I184" s="0" t="n">
        <v>0</v>
      </c>
      <c r="J184" s="0" t="n">
        <v>0</v>
      </c>
      <c r="K184" s="0" t="n">
        <v>0</v>
      </c>
      <c r="L184" s="0" t="n">
        <v>164</v>
      </c>
      <c r="M184" s="0" t="n">
        <v>0</v>
      </c>
      <c r="N184" s="0" t="n">
        <v>0</v>
      </c>
      <c r="O184" s="0" t="n">
        <v>111</v>
      </c>
      <c r="P184" s="0" t="n">
        <v>206</v>
      </c>
      <c r="Q184" s="0" t="n">
        <v>95</v>
      </c>
      <c r="R184" s="0" t="n">
        <v>94</v>
      </c>
      <c r="S184" s="0" t="n">
        <v>99</v>
      </c>
      <c r="T184" s="0" t="n">
        <v>100</v>
      </c>
      <c r="U184" s="0" t="n">
        <v>95</v>
      </c>
      <c r="V184" s="0" t="n">
        <v>594</v>
      </c>
      <c r="W184" s="0" t="n">
        <v>183</v>
      </c>
    </row>
    <row r="185" customFormat="false" ht="14.25" hidden="false" customHeight="false" outlineLevel="0" collapsed="false">
      <c r="A185" s="0" t="s">
        <v>595</v>
      </c>
      <c r="B185" s="0" t="s">
        <v>596</v>
      </c>
      <c r="C185" s="11" t="s">
        <v>597</v>
      </c>
      <c r="D185" s="11" t="s">
        <v>536</v>
      </c>
      <c r="E185" s="0" t="n">
        <v>112</v>
      </c>
      <c r="F185" s="0" t="n">
        <v>127</v>
      </c>
      <c r="G185" s="0" t="n">
        <v>92</v>
      </c>
      <c r="H185" s="0" t="n">
        <v>20</v>
      </c>
      <c r="I185" s="0" t="n">
        <v>0</v>
      </c>
      <c r="J185" s="0" t="n">
        <v>0</v>
      </c>
      <c r="K185" s="0" t="n">
        <v>0</v>
      </c>
      <c r="L185" s="0" t="n">
        <v>164</v>
      </c>
      <c r="M185" s="0" t="n">
        <v>0</v>
      </c>
      <c r="N185" s="0" t="n">
        <v>0</v>
      </c>
      <c r="O185" s="0" t="n">
        <v>112</v>
      </c>
      <c r="P185" s="0" t="n">
        <v>200</v>
      </c>
      <c r="Q185" s="0" t="n">
        <v>100</v>
      </c>
      <c r="R185" s="0" t="n">
        <v>98</v>
      </c>
      <c r="S185" s="0" t="n">
        <v>100</v>
      </c>
      <c r="T185" s="0" t="n">
        <v>100</v>
      </c>
      <c r="U185" s="0" t="n">
        <v>84</v>
      </c>
      <c r="V185" s="0" t="n">
        <v>594</v>
      </c>
      <c r="W185" s="0" t="n">
        <v>183</v>
      </c>
    </row>
    <row r="186" customFormat="false" ht="14.25" hidden="false" customHeight="false" outlineLevel="0" collapsed="false">
      <c r="A186" s="0" t="s">
        <v>598</v>
      </c>
      <c r="B186" s="0" t="s">
        <v>599</v>
      </c>
      <c r="C186" s="11" t="s">
        <v>600</v>
      </c>
      <c r="D186" s="11" t="s">
        <v>536</v>
      </c>
      <c r="E186" s="0" t="n">
        <v>113.5</v>
      </c>
      <c r="F186" s="0" t="n">
        <v>105</v>
      </c>
      <c r="G186" s="0" t="n">
        <v>95</v>
      </c>
      <c r="H186" s="0" t="n">
        <v>18.5</v>
      </c>
      <c r="I186" s="0" t="n">
        <v>0</v>
      </c>
      <c r="J186" s="0" t="n">
        <v>0</v>
      </c>
      <c r="K186" s="0" t="n">
        <v>0</v>
      </c>
      <c r="L186" s="0" t="n">
        <v>164</v>
      </c>
      <c r="M186" s="0" t="n">
        <v>0</v>
      </c>
      <c r="N186" s="0" t="n">
        <v>0</v>
      </c>
      <c r="O186" s="0" t="n">
        <v>113.5</v>
      </c>
      <c r="P186" s="0" t="n">
        <v>190</v>
      </c>
      <c r="Q186" s="0" t="n">
        <v>93</v>
      </c>
      <c r="R186" s="0" t="n">
        <v>99</v>
      </c>
      <c r="S186" s="0" t="n">
        <v>98</v>
      </c>
      <c r="T186" s="0" t="n">
        <v>95</v>
      </c>
      <c r="U186" s="0" t="n">
        <v>95</v>
      </c>
      <c r="V186" s="0" t="n">
        <v>593.5</v>
      </c>
      <c r="W186" s="0" t="n">
        <v>185</v>
      </c>
    </row>
    <row r="187" customFormat="false" ht="14.25" hidden="false" customHeight="false" outlineLevel="0" collapsed="false">
      <c r="A187" s="0" t="s">
        <v>601</v>
      </c>
      <c r="B187" s="0" t="s">
        <v>602</v>
      </c>
      <c r="C187" s="11" t="s">
        <v>603</v>
      </c>
      <c r="D187" s="11" t="s">
        <v>552</v>
      </c>
      <c r="E187" s="0" t="n">
        <v>113</v>
      </c>
      <c r="F187" s="0" t="n">
        <v>111</v>
      </c>
      <c r="G187" s="0" t="n">
        <v>95</v>
      </c>
      <c r="H187" s="0" t="n">
        <v>18</v>
      </c>
      <c r="I187" s="0" t="n">
        <v>0</v>
      </c>
      <c r="J187" s="0" t="n">
        <v>0</v>
      </c>
      <c r="K187" s="0" t="n">
        <v>0</v>
      </c>
      <c r="L187" s="0" t="n">
        <v>164</v>
      </c>
      <c r="M187" s="0" t="n">
        <v>0</v>
      </c>
      <c r="N187" s="0" t="n">
        <v>0</v>
      </c>
      <c r="O187" s="0" t="n">
        <v>113</v>
      </c>
      <c r="P187" s="0" t="n">
        <v>193</v>
      </c>
      <c r="Q187" s="0" t="n">
        <v>96</v>
      </c>
      <c r="R187" s="0" t="n">
        <v>96</v>
      </c>
      <c r="S187" s="0" t="n">
        <v>97</v>
      </c>
      <c r="T187" s="0" t="n">
        <v>100</v>
      </c>
      <c r="U187" s="0" t="n">
        <v>91</v>
      </c>
      <c r="V187" s="0" t="n">
        <v>593</v>
      </c>
      <c r="W187" s="0" t="n">
        <v>186</v>
      </c>
    </row>
    <row r="188" customFormat="false" ht="14.25" hidden="false" customHeight="false" outlineLevel="0" collapsed="false">
      <c r="A188" s="0" t="s">
        <v>604</v>
      </c>
      <c r="B188" s="0" t="s">
        <v>605</v>
      </c>
      <c r="C188" s="11" t="s">
        <v>606</v>
      </c>
      <c r="D188" s="11" t="s">
        <v>536</v>
      </c>
      <c r="E188" s="0" t="n">
        <v>114</v>
      </c>
      <c r="F188" s="0" t="n">
        <v>94</v>
      </c>
      <c r="G188" s="0" t="n">
        <v>95.5</v>
      </c>
      <c r="H188" s="0" t="n">
        <v>18.5</v>
      </c>
      <c r="I188" s="0" t="n">
        <v>0</v>
      </c>
      <c r="J188" s="0" t="n">
        <v>0</v>
      </c>
      <c r="K188" s="0" t="n">
        <v>0</v>
      </c>
      <c r="L188" s="0" t="n">
        <v>164</v>
      </c>
      <c r="M188" s="0" t="n">
        <v>0</v>
      </c>
      <c r="N188" s="0" t="n">
        <v>0</v>
      </c>
      <c r="O188" s="0" t="n">
        <v>114</v>
      </c>
      <c r="P188" s="0" t="n">
        <v>187</v>
      </c>
      <c r="Q188" s="0" t="n">
        <v>92</v>
      </c>
      <c r="R188" s="0" t="n">
        <v>99</v>
      </c>
      <c r="S188" s="0" t="n">
        <v>98</v>
      </c>
      <c r="T188" s="0" t="n">
        <v>98</v>
      </c>
      <c r="U188" s="0" t="n">
        <v>91</v>
      </c>
      <c r="V188" s="0" t="n">
        <v>592</v>
      </c>
      <c r="W188" s="0" t="n">
        <v>187</v>
      </c>
    </row>
    <row r="189" customFormat="false" ht="14.25" hidden="false" customHeight="false" outlineLevel="0" collapsed="false">
      <c r="A189" s="0" t="s">
        <v>607</v>
      </c>
      <c r="B189" s="0" t="s">
        <v>608</v>
      </c>
      <c r="C189" s="11" t="s">
        <v>609</v>
      </c>
      <c r="D189" s="11" t="s">
        <v>536</v>
      </c>
      <c r="E189" s="0" t="n">
        <v>113</v>
      </c>
      <c r="F189" s="0" t="n">
        <v>111</v>
      </c>
      <c r="G189" s="0" t="n">
        <v>93</v>
      </c>
      <c r="H189" s="0" t="n">
        <v>20</v>
      </c>
      <c r="I189" s="0" t="n">
        <v>0</v>
      </c>
      <c r="J189" s="0" t="n">
        <v>0</v>
      </c>
      <c r="K189" s="0" t="n">
        <v>0</v>
      </c>
      <c r="L189" s="0" t="n">
        <v>164</v>
      </c>
      <c r="M189" s="0" t="n">
        <v>0</v>
      </c>
      <c r="N189" s="0" t="n">
        <v>0</v>
      </c>
      <c r="O189" s="0" t="n">
        <v>113</v>
      </c>
      <c r="P189" s="0" t="n">
        <v>193</v>
      </c>
      <c r="Q189" s="0" t="n">
        <v>95</v>
      </c>
      <c r="R189" s="0" t="n">
        <v>98</v>
      </c>
      <c r="S189" s="0" t="n">
        <v>97</v>
      </c>
      <c r="T189" s="0" t="n">
        <v>98</v>
      </c>
      <c r="U189" s="0" t="n">
        <v>91</v>
      </c>
      <c r="V189" s="0" t="n">
        <v>592</v>
      </c>
      <c r="W189" s="0" t="n">
        <v>187</v>
      </c>
    </row>
    <row r="190" customFormat="false" ht="14.25" hidden="false" customHeight="false" outlineLevel="0" collapsed="false">
      <c r="A190" s="0" t="s">
        <v>610</v>
      </c>
      <c r="B190" s="0" t="s">
        <v>611</v>
      </c>
      <c r="C190" s="11" t="s">
        <v>612</v>
      </c>
      <c r="D190" s="11" t="s">
        <v>552</v>
      </c>
      <c r="E190" s="0" t="n">
        <v>112</v>
      </c>
      <c r="F190" s="0" t="n">
        <v>127</v>
      </c>
      <c r="G190" s="0" t="n">
        <v>93</v>
      </c>
      <c r="H190" s="0" t="n">
        <v>19</v>
      </c>
      <c r="I190" s="0" t="n">
        <v>0</v>
      </c>
      <c r="J190" s="0" t="n">
        <v>0</v>
      </c>
      <c r="K190" s="0" t="n">
        <v>0</v>
      </c>
      <c r="L190" s="0" t="n">
        <v>164</v>
      </c>
      <c r="M190" s="0" t="n">
        <v>0</v>
      </c>
      <c r="N190" s="0" t="n">
        <v>0</v>
      </c>
      <c r="O190" s="0" t="n">
        <v>112</v>
      </c>
      <c r="P190" s="0" t="n">
        <v>200</v>
      </c>
      <c r="Q190" s="0" t="n">
        <v>96</v>
      </c>
      <c r="R190" s="0" t="n">
        <v>93</v>
      </c>
      <c r="S190" s="0" t="n">
        <v>98</v>
      </c>
      <c r="T190" s="0" t="n">
        <v>100</v>
      </c>
      <c r="U190" s="0" t="n">
        <v>93</v>
      </c>
      <c r="V190" s="0" t="n">
        <v>592</v>
      </c>
      <c r="W190" s="0" t="n">
        <v>187</v>
      </c>
    </row>
    <row r="191" customFormat="false" ht="14.25" hidden="false" customHeight="false" outlineLevel="0" collapsed="false">
      <c r="A191" s="0" t="s">
        <v>613</v>
      </c>
      <c r="B191" s="0" t="s">
        <v>614</v>
      </c>
      <c r="C191" s="11" t="s">
        <v>615</v>
      </c>
      <c r="D191" s="11" t="s">
        <v>552</v>
      </c>
      <c r="E191" s="0" t="n">
        <v>117</v>
      </c>
      <c r="F191" s="0" t="n">
        <v>34</v>
      </c>
      <c r="G191" s="0" t="n">
        <v>99</v>
      </c>
      <c r="H191" s="0" t="n">
        <v>18</v>
      </c>
      <c r="I191" s="0" t="n">
        <v>0</v>
      </c>
      <c r="J191" s="0" t="n">
        <v>0</v>
      </c>
      <c r="K191" s="0" t="n">
        <v>0</v>
      </c>
      <c r="L191" s="0" t="n">
        <v>164</v>
      </c>
      <c r="M191" s="0" t="n">
        <v>0</v>
      </c>
      <c r="N191" s="0" t="n">
        <v>0</v>
      </c>
      <c r="O191" s="0" t="n">
        <v>117</v>
      </c>
      <c r="P191" s="0" t="n">
        <v>168</v>
      </c>
      <c r="Q191" s="0" t="n">
        <v>95</v>
      </c>
      <c r="R191" s="0" t="n">
        <v>90</v>
      </c>
      <c r="S191" s="0" t="n">
        <v>99</v>
      </c>
      <c r="T191" s="0" t="n">
        <v>100</v>
      </c>
      <c r="U191" s="0" t="n">
        <v>90</v>
      </c>
      <c r="V191" s="0" t="n">
        <v>591</v>
      </c>
      <c r="W191" s="0" t="n">
        <v>190</v>
      </c>
    </row>
    <row r="192" customFormat="false" ht="14.25" hidden="false" customHeight="false" outlineLevel="0" collapsed="false">
      <c r="A192" s="0" t="s">
        <v>616</v>
      </c>
      <c r="B192" s="0" t="s">
        <v>617</v>
      </c>
      <c r="C192" s="11" t="s">
        <v>618</v>
      </c>
      <c r="D192" s="11" t="s">
        <v>536</v>
      </c>
      <c r="E192" s="0" t="n">
        <v>112</v>
      </c>
      <c r="F192" s="0" t="n">
        <v>127</v>
      </c>
      <c r="G192" s="0" t="n">
        <v>95.5</v>
      </c>
      <c r="H192" s="0" t="n">
        <v>16.5</v>
      </c>
      <c r="I192" s="0" t="n">
        <v>0</v>
      </c>
      <c r="J192" s="0" t="n">
        <v>0</v>
      </c>
      <c r="K192" s="0" t="n">
        <v>0</v>
      </c>
      <c r="L192" s="0" t="n">
        <v>164</v>
      </c>
      <c r="M192" s="0" t="n">
        <v>0</v>
      </c>
      <c r="N192" s="0" t="n">
        <v>0</v>
      </c>
      <c r="O192" s="0" t="n">
        <v>112</v>
      </c>
      <c r="P192" s="0" t="n">
        <v>200</v>
      </c>
      <c r="Q192" s="0" t="n">
        <v>92</v>
      </c>
      <c r="R192" s="0" t="n">
        <v>98</v>
      </c>
      <c r="S192" s="0" t="n">
        <v>98</v>
      </c>
      <c r="T192" s="0" t="n">
        <v>99</v>
      </c>
      <c r="U192" s="0" t="n">
        <v>92</v>
      </c>
      <c r="V192" s="0" t="n">
        <v>591</v>
      </c>
      <c r="W192" s="0" t="n">
        <v>190</v>
      </c>
    </row>
    <row r="193" customFormat="false" ht="14.25" hidden="false" customHeight="false" outlineLevel="0" collapsed="false">
      <c r="A193" s="0" t="s">
        <v>619</v>
      </c>
      <c r="B193" s="0" t="s">
        <v>620</v>
      </c>
      <c r="C193" s="11" t="s">
        <v>621</v>
      </c>
      <c r="D193" s="11" t="s">
        <v>552</v>
      </c>
      <c r="E193" s="0" t="n">
        <v>116.5</v>
      </c>
      <c r="F193" s="0" t="n">
        <v>44</v>
      </c>
      <c r="G193" s="0" t="n">
        <v>96.5</v>
      </c>
      <c r="H193" s="0" t="n">
        <v>20</v>
      </c>
      <c r="I193" s="0" t="n">
        <v>0</v>
      </c>
      <c r="J193" s="0" t="n">
        <v>0</v>
      </c>
      <c r="K193" s="0" t="n">
        <v>0</v>
      </c>
      <c r="L193" s="0" t="n">
        <v>164</v>
      </c>
      <c r="M193" s="0" t="n">
        <v>0</v>
      </c>
      <c r="N193" s="0" t="n">
        <v>0</v>
      </c>
      <c r="O193" s="0" t="n">
        <v>116.5</v>
      </c>
      <c r="P193" s="0" t="n">
        <v>171</v>
      </c>
      <c r="Q193" s="0" t="n">
        <v>94</v>
      </c>
      <c r="R193" s="0" t="n">
        <v>91</v>
      </c>
      <c r="S193" s="0" t="n">
        <v>97</v>
      </c>
      <c r="T193" s="0" t="n">
        <v>100</v>
      </c>
      <c r="U193" s="0" t="n">
        <v>92</v>
      </c>
      <c r="V193" s="0" t="n">
        <v>590.5</v>
      </c>
      <c r="W193" s="0" t="n">
        <v>192</v>
      </c>
    </row>
    <row r="194" customFormat="false" ht="14.25" hidden="false" customHeight="false" outlineLevel="0" collapsed="false">
      <c r="A194" s="0" t="s">
        <v>622</v>
      </c>
      <c r="B194" s="0" t="s">
        <v>623</v>
      </c>
      <c r="C194" s="11" t="s">
        <v>624</v>
      </c>
      <c r="D194" s="11" t="s">
        <v>536</v>
      </c>
      <c r="E194" s="0" t="n">
        <v>111</v>
      </c>
      <c r="F194" s="0" t="n">
        <v>145</v>
      </c>
      <c r="G194" s="0" t="n">
        <v>92</v>
      </c>
      <c r="H194" s="0" t="n">
        <v>19</v>
      </c>
      <c r="I194" s="0" t="n">
        <v>0</v>
      </c>
      <c r="J194" s="0" t="n">
        <v>0</v>
      </c>
      <c r="K194" s="0" t="n">
        <v>0</v>
      </c>
      <c r="L194" s="0" t="n">
        <v>164</v>
      </c>
      <c r="M194" s="0" t="n">
        <v>0</v>
      </c>
      <c r="N194" s="0" t="n">
        <v>0</v>
      </c>
      <c r="O194" s="0" t="n">
        <v>111</v>
      </c>
      <c r="P194" s="0" t="n">
        <v>206</v>
      </c>
      <c r="Q194" s="0" t="n">
        <v>100</v>
      </c>
      <c r="R194" s="0" t="n">
        <v>98</v>
      </c>
      <c r="S194" s="0" t="n">
        <v>97</v>
      </c>
      <c r="T194" s="0" t="n">
        <v>95</v>
      </c>
      <c r="U194" s="0" t="n">
        <v>89</v>
      </c>
      <c r="V194" s="0" t="n">
        <v>590</v>
      </c>
      <c r="W194" s="0" t="n">
        <v>193</v>
      </c>
    </row>
    <row r="195" customFormat="false" ht="14.25" hidden="false" customHeight="false" outlineLevel="0" collapsed="false">
      <c r="A195" s="0" t="s">
        <v>625</v>
      </c>
      <c r="B195" s="0" t="s">
        <v>626</v>
      </c>
      <c r="C195" s="11" t="s">
        <v>627</v>
      </c>
      <c r="D195" s="11" t="s">
        <v>536</v>
      </c>
      <c r="E195" s="0" t="n">
        <v>102</v>
      </c>
      <c r="F195" s="0" t="n">
        <v>225</v>
      </c>
      <c r="G195" s="0" t="n">
        <v>87.5</v>
      </c>
      <c r="H195" s="0" t="n">
        <v>14.5</v>
      </c>
      <c r="I195" s="0" t="n">
        <v>0</v>
      </c>
      <c r="J195" s="0" t="n">
        <v>0</v>
      </c>
      <c r="K195" s="0" t="n">
        <v>0</v>
      </c>
      <c r="L195" s="0" t="n">
        <v>164</v>
      </c>
      <c r="M195" s="0" t="n">
        <v>0</v>
      </c>
      <c r="N195" s="0" t="n">
        <v>0</v>
      </c>
      <c r="O195" s="0" t="n">
        <v>102</v>
      </c>
      <c r="P195" s="0" t="n">
        <v>233</v>
      </c>
      <c r="Q195" s="0" t="n">
        <v>98</v>
      </c>
      <c r="R195" s="0" t="n">
        <v>99</v>
      </c>
      <c r="S195" s="0" t="n">
        <v>98</v>
      </c>
      <c r="T195" s="0" t="n">
        <v>100</v>
      </c>
      <c r="U195" s="0" t="n">
        <v>93</v>
      </c>
      <c r="V195" s="0" t="n">
        <v>590</v>
      </c>
      <c r="W195" s="0" t="n">
        <v>193</v>
      </c>
    </row>
    <row r="196" customFormat="false" ht="14.25" hidden="false" customHeight="false" outlineLevel="0" collapsed="false">
      <c r="A196" s="0" t="s">
        <v>628</v>
      </c>
      <c r="B196" s="0" t="s">
        <v>629</v>
      </c>
      <c r="C196" s="11" t="s">
        <v>630</v>
      </c>
      <c r="D196" s="11" t="s">
        <v>552</v>
      </c>
      <c r="E196" s="0" t="n">
        <v>113</v>
      </c>
      <c r="F196" s="0" t="n">
        <v>111</v>
      </c>
      <c r="G196" s="0" t="n">
        <v>94</v>
      </c>
      <c r="H196" s="0" t="n">
        <v>19</v>
      </c>
      <c r="I196" s="0" t="n">
        <v>0</v>
      </c>
      <c r="J196" s="0" t="n">
        <v>0</v>
      </c>
      <c r="K196" s="0" t="n">
        <v>0</v>
      </c>
      <c r="L196" s="0" t="n">
        <v>164</v>
      </c>
      <c r="M196" s="0" t="n">
        <v>0</v>
      </c>
      <c r="N196" s="0" t="n">
        <v>0</v>
      </c>
      <c r="O196" s="0" t="n">
        <v>113</v>
      </c>
      <c r="P196" s="0" t="n">
        <v>193</v>
      </c>
      <c r="Q196" s="0" t="n">
        <v>98</v>
      </c>
      <c r="R196" s="0" t="n">
        <v>97</v>
      </c>
      <c r="S196" s="0" t="n">
        <v>100</v>
      </c>
      <c r="T196" s="0" t="n">
        <v>100</v>
      </c>
      <c r="U196" s="0" t="n">
        <v>82</v>
      </c>
      <c r="V196" s="0" t="n">
        <v>590</v>
      </c>
      <c r="W196" s="0" t="n">
        <v>193</v>
      </c>
    </row>
    <row r="197" customFormat="false" ht="14.25" hidden="false" customHeight="false" outlineLevel="0" collapsed="false">
      <c r="A197" s="0" t="s">
        <v>631</v>
      </c>
      <c r="B197" s="0" t="s">
        <v>632</v>
      </c>
      <c r="C197" s="11" t="s">
        <v>633</v>
      </c>
      <c r="D197" s="11" t="s">
        <v>552</v>
      </c>
      <c r="E197" s="0" t="n">
        <v>117</v>
      </c>
      <c r="F197" s="0" t="n">
        <v>34</v>
      </c>
      <c r="G197" s="0" t="n">
        <v>97</v>
      </c>
      <c r="H197" s="0" t="n">
        <v>20</v>
      </c>
      <c r="I197" s="0" t="n">
        <v>0</v>
      </c>
      <c r="J197" s="0" t="n">
        <v>0</v>
      </c>
      <c r="K197" s="0" t="n">
        <v>0</v>
      </c>
      <c r="L197" s="0" t="n">
        <v>164</v>
      </c>
      <c r="M197" s="0" t="n">
        <v>0</v>
      </c>
      <c r="N197" s="0" t="n">
        <v>0</v>
      </c>
      <c r="O197" s="0" t="n">
        <v>117</v>
      </c>
      <c r="P197" s="0" t="n">
        <v>168</v>
      </c>
      <c r="Q197" s="0" t="n">
        <v>95</v>
      </c>
      <c r="R197" s="0" t="n">
        <v>96</v>
      </c>
      <c r="S197" s="0" t="n">
        <v>97</v>
      </c>
      <c r="T197" s="0" t="n">
        <v>100</v>
      </c>
      <c r="U197" s="0" t="n">
        <v>85</v>
      </c>
      <c r="V197" s="0" t="n">
        <v>590</v>
      </c>
      <c r="W197" s="0" t="n">
        <v>193</v>
      </c>
    </row>
    <row r="198" customFormat="false" ht="14.25" hidden="false" customHeight="false" outlineLevel="0" collapsed="false">
      <c r="A198" s="0" t="s">
        <v>634</v>
      </c>
      <c r="B198" s="0" t="s">
        <v>635</v>
      </c>
      <c r="C198" s="11" t="s">
        <v>636</v>
      </c>
      <c r="D198" s="11" t="s">
        <v>536</v>
      </c>
      <c r="E198" s="0" t="n">
        <v>116.5</v>
      </c>
      <c r="F198" s="0" t="n">
        <v>44</v>
      </c>
      <c r="G198" s="0" t="n">
        <v>96.5</v>
      </c>
      <c r="H198" s="0" t="n">
        <v>20</v>
      </c>
      <c r="I198" s="0" t="n">
        <v>0</v>
      </c>
      <c r="J198" s="0" t="n">
        <v>0</v>
      </c>
      <c r="K198" s="0" t="n">
        <v>0</v>
      </c>
      <c r="L198" s="0" t="n">
        <v>164</v>
      </c>
      <c r="M198" s="0" t="n">
        <v>0</v>
      </c>
      <c r="N198" s="0" t="n">
        <v>0</v>
      </c>
      <c r="O198" s="0" t="n">
        <v>116.5</v>
      </c>
      <c r="P198" s="0" t="n">
        <v>171</v>
      </c>
      <c r="Q198" s="0" t="n">
        <v>90</v>
      </c>
      <c r="R198" s="0" t="n">
        <v>99</v>
      </c>
      <c r="S198" s="0" t="n">
        <v>96</v>
      </c>
      <c r="T198" s="0" t="n">
        <v>95</v>
      </c>
      <c r="U198" s="0" t="n">
        <v>93</v>
      </c>
      <c r="V198" s="0" t="n">
        <v>589.5</v>
      </c>
      <c r="W198" s="0" t="n">
        <v>197</v>
      </c>
    </row>
    <row r="199" customFormat="false" ht="14.25" hidden="false" customHeight="false" outlineLevel="0" collapsed="false">
      <c r="A199" s="0" t="s">
        <v>637</v>
      </c>
      <c r="B199" s="0" t="s">
        <v>638</v>
      </c>
      <c r="C199" s="11" t="s">
        <v>639</v>
      </c>
      <c r="D199" s="11" t="s">
        <v>552</v>
      </c>
      <c r="E199" s="0" t="n">
        <v>113.5</v>
      </c>
      <c r="F199" s="0" t="n">
        <v>105</v>
      </c>
      <c r="G199" s="0" t="n">
        <v>94.5</v>
      </c>
      <c r="H199" s="0" t="n">
        <v>19</v>
      </c>
      <c r="I199" s="0" t="n">
        <v>0</v>
      </c>
      <c r="J199" s="0" t="n">
        <v>0</v>
      </c>
      <c r="K199" s="0" t="n">
        <v>0</v>
      </c>
      <c r="L199" s="0" t="n">
        <v>164</v>
      </c>
      <c r="M199" s="0" t="n">
        <v>0</v>
      </c>
      <c r="N199" s="0" t="n">
        <v>0</v>
      </c>
      <c r="O199" s="0" t="n">
        <v>113.5</v>
      </c>
      <c r="P199" s="0" t="n">
        <v>190</v>
      </c>
      <c r="Q199" s="0" t="n">
        <v>95</v>
      </c>
      <c r="R199" s="0" t="n">
        <v>92</v>
      </c>
      <c r="S199" s="0" t="n">
        <v>97</v>
      </c>
      <c r="T199" s="0" t="n">
        <v>99</v>
      </c>
      <c r="U199" s="0" t="n">
        <v>93</v>
      </c>
      <c r="V199" s="0" t="n">
        <v>589.5</v>
      </c>
      <c r="W199" s="0" t="n">
        <v>197</v>
      </c>
    </row>
    <row r="200" customFormat="false" ht="14.25" hidden="false" customHeight="false" outlineLevel="0" collapsed="false">
      <c r="A200" s="0" t="s">
        <v>640</v>
      </c>
      <c r="B200" s="0" t="s">
        <v>641</v>
      </c>
      <c r="C200" s="11" t="s">
        <v>642</v>
      </c>
      <c r="D200" s="11" t="s">
        <v>552</v>
      </c>
      <c r="E200" s="0" t="n">
        <v>111</v>
      </c>
      <c r="F200" s="0" t="n">
        <v>145</v>
      </c>
      <c r="G200" s="0" t="n">
        <v>92.5</v>
      </c>
      <c r="H200" s="0" t="n">
        <v>18.5</v>
      </c>
      <c r="I200" s="0" t="n">
        <v>0</v>
      </c>
      <c r="J200" s="0" t="n">
        <v>0</v>
      </c>
      <c r="K200" s="0" t="n">
        <v>0</v>
      </c>
      <c r="L200" s="0" t="n">
        <v>164</v>
      </c>
      <c r="M200" s="0" t="n">
        <v>0</v>
      </c>
      <c r="N200" s="0" t="n">
        <v>0</v>
      </c>
      <c r="O200" s="0" t="n">
        <v>111</v>
      </c>
      <c r="P200" s="0" t="n">
        <v>206</v>
      </c>
      <c r="Q200" s="0" t="n">
        <v>97</v>
      </c>
      <c r="R200" s="0" t="n">
        <v>95</v>
      </c>
      <c r="S200" s="0" t="n">
        <v>98</v>
      </c>
      <c r="T200" s="0" t="n">
        <v>95</v>
      </c>
      <c r="U200" s="0" t="n">
        <v>93</v>
      </c>
      <c r="V200" s="0" t="n">
        <v>589</v>
      </c>
      <c r="W200" s="0" t="n">
        <v>199</v>
      </c>
    </row>
    <row r="201" customFormat="false" ht="14.25" hidden="false" customHeight="false" outlineLevel="0" collapsed="false">
      <c r="A201" s="0" t="s">
        <v>643</v>
      </c>
      <c r="B201" s="0" t="s">
        <v>644</v>
      </c>
      <c r="C201" s="11" t="s">
        <v>645</v>
      </c>
      <c r="D201" s="11" t="s">
        <v>552</v>
      </c>
      <c r="E201" s="0" t="n">
        <v>116</v>
      </c>
      <c r="F201" s="0" t="n">
        <v>55</v>
      </c>
      <c r="G201" s="0" t="n">
        <v>96.5</v>
      </c>
      <c r="H201" s="0" t="n">
        <v>19.5</v>
      </c>
      <c r="I201" s="0" t="n">
        <v>0</v>
      </c>
      <c r="J201" s="0" t="n">
        <v>0</v>
      </c>
      <c r="K201" s="0" t="n">
        <v>0</v>
      </c>
      <c r="L201" s="0" t="n">
        <v>164</v>
      </c>
      <c r="M201" s="0" t="n">
        <v>0</v>
      </c>
      <c r="N201" s="0" t="n">
        <v>0</v>
      </c>
      <c r="O201" s="0" t="n">
        <v>116</v>
      </c>
      <c r="P201" s="0" t="n">
        <v>176</v>
      </c>
      <c r="Q201" s="0" t="n">
        <v>95</v>
      </c>
      <c r="R201" s="0" t="n">
        <v>90</v>
      </c>
      <c r="S201" s="0" t="n">
        <v>98</v>
      </c>
      <c r="T201" s="0" t="n">
        <v>100</v>
      </c>
      <c r="U201" s="0" t="n">
        <v>90</v>
      </c>
      <c r="V201" s="0" t="n">
        <v>589</v>
      </c>
      <c r="W201" s="0" t="n">
        <v>199</v>
      </c>
    </row>
    <row r="202" customFormat="false" ht="14.25" hidden="false" customHeight="false" outlineLevel="0" collapsed="false">
      <c r="A202" s="0" t="s">
        <v>646</v>
      </c>
      <c r="B202" s="0" t="s">
        <v>647</v>
      </c>
      <c r="C202" s="11" t="s">
        <v>648</v>
      </c>
      <c r="D202" s="11" t="s">
        <v>552</v>
      </c>
      <c r="E202" s="0" t="n">
        <v>112</v>
      </c>
      <c r="F202" s="0" t="n">
        <v>127</v>
      </c>
      <c r="G202" s="0" t="n">
        <v>95</v>
      </c>
      <c r="H202" s="0" t="n">
        <v>17</v>
      </c>
      <c r="I202" s="0" t="n">
        <v>0</v>
      </c>
      <c r="J202" s="0" t="n">
        <v>0</v>
      </c>
      <c r="K202" s="0" t="n">
        <v>0</v>
      </c>
      <c r="L202" s="0" t="n">
        <v>164</v>
      </c>
      <c r="M202" s="0" t="n">
        <v>0</v>
      </c>
      <c r="N202" s="0" t="n">
        <v>0</v>
      </c>
      <c r="O202" s="0" t="n">
        <v>112</v>
      </c>
      <c r="P202" s="0" t="n">
        <v>200</v>
      </c>
      <c r="Q202" s="0" t="n">
        <v>95</v>
      </c>
      <c r="R202" s="0" t="n">
        <v>91</v>
      </c>
      <c r="S202" s="0" t="n">
        <v>99</v>
      </c>
      <c r="T202" s="0" t="n">
        <v>100</v>
      </c>
      <c r="U202" s="0" t="n">
        <v>92</v>
      </c>
      <c r="V202" s="0" t="n">
        <v>589</v>
      </c>
      <c r="W202" s="0" t="n">
        <v>199</v>
      </c>
    </row>
    <row r="203" customFormat="false" ht="14.25" hidden="false" customHeight="false" outlineLevel="0" collapsed="false">
      <c r="A203" s="0" t="s">
        <v>649</v>
      </c>
      <c r="B203" s="0" t="s">
        <v>650</v>
      </c>
      <c r="C203" s="11" t="s">
        <v>651</v>
      </c>
      <c r="D203" s="11" t="s">
        <v>536</v>
      </c>
      <c r="E203" s="0" t="n">
        <v>110.5</v>
      </c>
      <c r="F203" s="0" t="n">
        <v>154</v>
      </c>
      <c r="G203" s="0" t="n">
        <v>93.5</v>
      </c>
      <c r="H203" s="0" t="n">
        <v>17</v>
      </c>
      <c r="I203" s="0" t="n">
        <v>0</v>
      </c>
      <c r="J203" s="0" t="n">
        <v>0</v>
      </c>
      <c r="K203" s="0" t="n">
        <v>0</v>
      </c>
      <c r="L203" s="0" t="n">
        <v>164</v>
      </c>
      <c r="M203" s="0" t="n">
        <v>0</v>
      </c>
      <c r="N203" s="0" t="n">
        <v>0</v>
      </c>
      <c r="O203" s="0" t="n">
        <v>110.5</v>
      </c>
      <c r="P203" s="0" t="n">
        <v>212</v>
      </c>
      <c r="Q203" s="0" t="n">
        <v>90</v>
      </c>
      <c r="R203" s="0" t="n">
        <v>99</v>
      </c>
      <c r="S203" s="0" t="n">
        <v>98</v>
      </c>
      <c r="T203" s="0" t="n">
        <v>97</v>
      </c>
      <c r="U203" s="0" t="n">
        <v>94</v>
      </c>
      <c r="V203" s="0" t="n">
        <v>588.5</v>
      </c>
      <c r="W203" s="0" t="n">
        <v>202</v>
      </c>
    </row>
    <row r="204" customFormat="false" ht="14.25" hidden="false" customHeight="false" outlineLevel="0" collapsed="false">
      <c r="A204" s="0" t="s">
        <v>652</v>
      </c>
      <c r="B204" s="0" t="s">
        <v>653</v>
      </c>
      <c r="C204" s="11" t="s">
        <v>654</v>
      </c>
      <c r="D204" s="11" t="s">
        <v>552</v>
      </c>
      <c r="E204" s="0" t="n">
        <v>111</v>
      </c>
      <c r="F204" s="0" t="n">
        <v>145</v>
      </c>
      <c r="G204" s="0" t="n">
        <v>92</v>
      </c>
      <c r="H204" s="0" t="n">
        <v>19</v>
      </c>
      <c r="I204" s="0" t="n">
        <v>0</v>
      </c>
      <c r="J204" s="0" t="n">
        <v>0</v>
      </c>
      <c r="K204" s="0" t="n">
        <v>0</v>
      </c>
      <c r="L204" s="0" t="n">
        <v>164</v>
      </c>
      <c r="M204" s="0" t="n">
        <v>0</v>
      </c>
      <c r="N204" s="0" t="n">
        <v>0</v>
      </c>
      <c r="O204" s="0" t="n">
        <v>111</v>
      </c>
      <c r="P204" s="0" t="n">
        <v>206</v>
      </c>
      <c r="Q204" s="0" t="n">
        <v>92</v>
      </c>
      <c r="R204" s="0" t="n">
        <v>92</v>
      </c>
      <c r="S204" s="0" t="n">
        <v>98</v>
      </c>
      <c r="T204" s="0" t="n">
        <v>100</v>
      </c>
      <c r="U204" s="0" t="n">
        <v>95</v>
      </c>
      <c r="V204" s="0" t="n">
        <v>588</v>
      </c>
      <c r="W204" s="0" t="n">
        <v>203</v>
      </c>
    </row>
    <row r="205" customFormat="false" ht="14.25" hidden="false" customHeight="false" outlineLevel="0" collapsed="false">
      <c r="A205" s="0" t="s">
        <v>655</v>
      </c>
      <c r="B205" s="0" t="s">
        <v>656</v>
      </c>
      <c r="C205" s="11" t="s">
        <v>657</v>
      </c>
      <c r="D205" s="11" t="s">
        <v>552</v>
      </c>
      <c r="E205" s="0" t="n">
        <v>116.5</v>
      </c>
      <c r="F205" s="0" t="n">
        <v>44</v>
      </c>
      <c r="G205" s="0" t="n">
        <v>96.5</v>
      </c>
      <c r="H205" s="0" t="n">
        <v>20</v>
      </c>
      <c r="I205" s="0" t="n">
        <v>0</v>
      </c>
      <c r="J205" s="0" t="n">
        <v>0</v>
      </c>
      <c r="K205" s="0" t="n">
        <v>0</v>
      </c>
      <c r="L205" s="0" t="n">
        <v>164</v>
      </c>
      <c r="M205" s="0" t="n">
        <v>0</v>
      </c>
      <c r="N205" s="0" t="n">
        <v>0</v>
      </c>
      <c r="O205" s="0" t="n">
        <v>116.5</v>
      </c>
      <c r="P205" s="0" t="n">
        <v>171</v>
      </c>
      <c r="Q205" s="0" t="n">
        <v>96</v>
      </c>
      <c r="R205" s="0" t="n">
        <v>94</v>
      </c>
      <c r="S205" s="0" t="n">
        <v>98</v>
      </c>
      <c r="T205" s="0" t="n">
        <v>100</v>
      </c>
      <c r="U205" s="0" t="n">
        <v>83</v>
      </c>
      <c r="V205" s="0" t="n">
        <v>587.5</v>
      </c>
      <c r="W205" s="0" t="n">
        <v>204</v>
      </c>
    </row>
    <row r="206" customFormat="false" ht="14.25" hidden="false" customHeight="false" outlineLevel="0" collapsed="false">
      <c r="A206" s="0" t="s">
        <v>658</v>
      </c>
      <c r="B206" s="0" t="s">
        <v>659</v>
      </c>
      <c r="C206" s="11" t="s">
        <v>660</v>
      </c>
      <c r="D206" s="11" t="s">
        <v>536</v>
      </c>
      <c r="E206" s="0" t="n">
        <v>109</v>
      </c>
      <c r="F206" s="0" t="n">
        <v>168</v>
      </c>
      <c r="G206" s="0" t="n">
        <v>90</v>
      </c>
      <c r="H206" s="0" t="n">
        <v>19</v>
      </c>
      <c r="I206" s="0" t="n">
        <v>0</v>
      </c>
      <c r="J206" s="0" t="n">
        <v>0</v>
      </c>
      <c r="K206" s="0" t="n">
        <v>0</v>
      </c>
      <c r="L206" s="0" t="n">
        <v>164</v>
      </c>
      <c r="M206" s="0" t="n">
        <v>0</v>
      </c>
      <c r="N206" s="0" t="n">
        <v>0</v>
      </c>
      <c r="O206" s="0" t="n">
        <v>109</v>
      </c>
      <c r="P206" s="0" t="n">
        <v>218</v>
      </c>
      <c r="Q206" s="0" t="n">
        <v>100</v>
      </c>
      <c r="R206" s="0" t="n">
        <v>98</v>
      </c>
      <c r="S206" s="0" t="n">
        <v>96</v>
      </c>
      <c r="T206" s="0" t="n">
        <v>95</v>
      </c>
      <c r="U206" s="0" t="n">
        <v>89</v>
      </c>
      <c r="V206" s="0" t="n">
        <v>587</v>
      </c>
      <c r="W206" s="0" t="n">
        <v>205</v>
      </c>
    </row>
    <row r="207" customFormat="false" ht="14.25" hidden="false" customHeight="false" outlineLevel="0" collapsed="false">
      <c r="A207" s="0" t="s">
        <v>661</v>
      </c>
      <c r="B207" s="0" t="s">
        <v>662</v>
      </c>
      <c r="C207" s="11" t="s">
        <v>663</v>
      </c>
      <c r="D207" s="11" t="s">
        <v>552</v>
      </c>
      <c r="E207" s="0" t="n">
        <v>114.5</v>
      </c>
      <c r="F207" s="0" t="n">
        <v>83</v>
      </c>
      <c r="G207" s="0" t="n">
        <v>94.5</v>
      </c>
      <c r="H207" s="0" t="n">
        <v>20</v>
      </c>
      <c r="I207" s="0" t="n">
        <v>0</v>
      </c>
      <c r="J207" s="0" t="n">
        <v>0</v>
      </c>
      <c r="K207" s="0" t="n">
        <v>0</v>
      </c>
      <c r="L207" s="0" t="n">
        <v>164</v>
      </c>
      <c r="M207" s="0" t="n">
        <v>0</v>
      </c>
      <c r="N207" s="0" t="n">
        <v>0</v>
      </c>
      <c r="O207" s="0" t="n">
        <v>114.5</v>
      </c>
      <c r="P207" s="0" t="n">
        <v>183</v>
      </c>
      <c r="Q207" s="0" t="n">
        <v>90</v>
      </c>
      <c r="R207" s="0" t="n">
        <v>92</v>
      </c>
      <c r="S207" s="0" t="n">
        <v>100</v>
      </c>
      <c r="T207" s="0" t="n">
        <v>100</v>
      </c>
      <c r="U207" s="0" t="n">
        <v>90</v>
      </c>
      <c r="V207" s="0" t="n">
        <v>586.5</v>
      </c>
      <c r="W207" s="0" t="n">
        <v>206</v>
      </c>
    </row>
    <row r="208" customFormat="false" ht="14.25" hidden="false" customHeight="false" outlineLevel="0" collapsed="false">
      <c r="A208" s="0" t="s">
        <v>664</v>
      </c>
      <c r="B208" s="0" t="s">
        <v>665</v>
      </c>
      <c r="C208" s="11" t="s">
        <v>666</v>
      </c>
      <c r="D208" s="11" t="s">
        <v>552</v>
      </c>
      <c r="E208" s="0" t="n">
        <v>115.5</v>
      </c>
      <c r="F208" s="0" t="n">
        <v>65</v>
      </c>
      <c r="G208" s="0" t="n">
        <v>95.5</v>
      </c>
      <c r="H208" s="0" t="n">
        <v>20</v>
      </c>
      <c r="I208" s="0" t="n">
        <v>0</v>
      </c>
      <c r="J208" s="0" t="n">
        <v>0</v>
      </c>
      <c r="K208" s="0" t="n">
        <v>0</v>
      </c>
      <c r="L208" s="0" t="n">
        <v>164</v>
      </c>
      <c r="M208" s="0" t="n">
        <v>0</v>
      </c>
      <c r="N208" s="0" t="n">
        <v>0</v>
      </c>
      <c r="O208" s="0" t="n">
        <v>115.5</v>
      </c>
      <c r="P208" s="0" t="n">
        <v>179</v>
      </c>
      <c r="Q208" s="0" t="n">
        <v>99</v>
      </c>
      <c r="R208" s="0" t="n">
        <v>94</v>
      </c>
      <c r="S208" s="0" t="n">
        <v>100</v>
      </c>
      <c r="T208" s="0" t="n">
        <v>100</v>
      </c>
      <c r="U208" s="0" t="n">
        <v>78</v>
      </c>
      <c r="V208" s="0" t="n">
        <v>586.5</v>
      </c>
      <c r="W208" s="0" t="n">
        <v>206</v>
      </c>
    </row>
    <row r="209" customFormat="false" ht="14.25" hidden="false" customHeight="false" outlineLevel="0" collapsed="false">
      <c r="A209" s="0" t="s">
        <v>667</v>
      </c>
      <c r="B209" s="0" t="s">
        <v>668</v>
      </c>
      <c r="C209" s="11" t="s">
        <v>669</v>
      </c>
      <c r="D209" s="11" t="s">
        <v>552</v>
      </c>
      <c r="E209" s="0" t="n">
        <v>106</v>
      </c>
      <c r="F209" s="0" t="n">
        <v>202</v>
      </c>
      <c r="G209" s="0" t="n">
        <v>86</v>
      </c>
      <c r="H209" s="0" t="n">
        <v>20</v>
      </c>
      <c r="I209" s="0" t="n">
        <v>0</v>
      </c>
      <c r="J209" s="0" t="n">
        <v>0</v>
      </c>
      <c r="K209" s="0" t="n">
        <v>0</v>
      </c>
      <c r="L209" s="0" t="n">
        <v>164</v>
      </c>
      <c r="M209" s="0" t="n">
        <v>0</v>
      </c>
      <c r="N209" s="0" t="n">
        <v>0</v>
      </c>
      <c r="O209" s="0" t="n">
        <v>106</v>
      </c>
      <c r="P209" s="0" t="n">
        <v>225</v>
      </c>
      <c r="Q209" s="0" t="n">
        <v>95</v>
      </c>
      <c r="R209" s="0" t="n">
        <v>94</v>
      </c>
      <c r="S209" s="0" t="n">
        <v>100</v>
      </c>
      <c r="T209" s="0" t="n">
        <v>100</v>
      </c>
      <c r="U209" s="0" t="n">
        <v>91</v>
      </c>
      <c r="V209" s="0" t="n">
        <v>586</v>
      </c>
      <c r="W209" s="0" t="n">
        <v>208</v>
      </c>
    </row>
    <row r="210" customFormat="false" ht="14.25" hidden="false" customHeight="false" outlineLevel="0" collapsed="false">
      <c r="A210" s="0" t="s">
        <v>670</v>
      </c>
      <c r="B210" s="0" t="s">
        <v>671</v>
      </c>
      <c r="C210" s="11" t="s">
        <v>672</v>
      </c>
      <c r="D210" s="11" t="s">
        <v>536</v>
      </c>
      <c r="E210" s="0" t="n">
        <v>110.5</v>
      </c>
      <c r="F210" s="0" t="n">
        <v>154</v>
      </c>
      <c r="G210" s="0" t="n">
        <v>91.5</v>
      </c>
      <c r="H210" s="0" t="n">
        <v>19</v>
      </c>
      <c r="I210" s="0" t="n">
        <v>0</v>
      </c>
      <c r="J210" s="0" t="n">
        <v>0</v>
      </c>
      <c r="K210" s="0" t="n">
        <v>0</v>
      </c>
      <c r="L210" s="0" t="n">
        <v>164</v>
      </c>
      <c r="M210" s="0" t="n">
        <v>0</v>
      </c>
      <c r="N210" s="0" t="n">
        <v>0</v>
      </c>
      <c r="O210" s="0" t="n">
        <v>110.5</v>
      </c>
      <c r="P210" s="0" t="n">
        <v>212</v>
      </c>
      <c r="Q210" s="0" t="n">
        <v>100</v>
      </c>
      <c r="R210" s="0" t="n">
        <v>97</v>
      </c>
      <c r="S210" s="0" t="n">
        <v>96</v>
      </c>
      <c r="T210" s="0" t="n">
        <v>99</v>
      </c>
      <c r="U210" s="0" t="n">
        <v>83</v>
      </c>
      <c r="V210" s="0" t="n">
        <v>585.5</v>
      </c>
      <c r="W210" s="0" t="n">
        <v>209</v>
      </c>
    </row>
    <row r="211" customFormat="false" ht="14.25" hidden="false" customHeight="false" outlineLevel="0" collapsed="false">
      <c r="A211" s="0" t="s">
        <v>673</v>
      </c>
      <c r="B211" s="0" t="s">
        <v>674</v>
      </c>
      <c r="C211" s="11" t="s">
        <v>675</v>
      </c>
      <c r="D211" s="11" t="s">
        <v>552</v>
      </c>
      <c r="E211" s="0" t="n">
        <v>115</v>
      </c>
      <c r="F211" s="0" t="n">
        <v>76</v>
      </c>
      <c r="G211" s="0" t="n">
        <v>95.5</v>
      </c>
      <c r="H211" s="0" t="n">
        <v>19.5</v>
      </c>
      <c r="I211" s="0" t="n">
        <v>0</v>
      </c>
      <c r="J211" s="0" t="n">
        <v>0</v>
      </c>
      <c r="K211" s="0" t="n">
        <v>0</v>
      </c>
      <c r="L211" s="0" t="n">
        <v>164</v>
      </c>
      <c r="M211" s="0" t="n">
        <v>0</v>
      </c>
      <c r="N211" s="0" t="n">
        <v>0</v>
      </c>
      <c r="O211" s="0" t="n">
        <v>115</v>
      </c>
      <c r="P211" s="0" t="n">
        <v>181</v>
      </c>
      <c r="Q211" s="0" t="n">
        <v>96</v>
      </c>
      <c r="R211" s="0" t="n">
        <v>91</v>
      </c>
      <c r="S211" s="0" t="n">
        <v>97</v>
      </c>
      <c r="T211" s="0" t="n">
        <v>100</v>
      </c>
      <c r="U211" s="0" t="n">
        <v>86</v>
      </c>
      <c r="V211" s="0" t="n">
        <v>585</v>
      </c>
      <c r="W211" s="0" t="n">
        <v>210</v>
      </c>
    </row>
    <row r="212" customFormat="false" ht="14.25" hidden="false" customHeight="false" outlineLevel="0" collapsed="false">
      <c r="A212" s="0" t="s">
        <v>676</v>
      </c>
      <c r="B212" s="0" t="s">
        <v>677</v>
      </c>
      <c r="C212" s="11" t="s">
        <v>678</v>
      </c>
      <c r="D212" s="11" t="s">
        <v>552</v>
      </c>
      <c r="E212" s="0" t="n">
        <v>114.5</v>
      </c>
      <c r="F212" s="0" t="n">
        <v>83</v>
      </c>
      <c r="G212" s="0" t="n">
        <v>95</v>
      </c>
      <c r="H212" s="0" t="n">
        <v>19.5</v>
      </c>
      <c r="I212" s="0" t="n">
        <v>0</v>
      </c>
      <c r="J212" s="0" t="n">
        <v>0</v>
      </c>
      <c r="K212" s="0" t="n">
        <v>0</v>
      </c>
      <c r="L212" s="0" t="n">
        <v>164</v>
      </c>
      <c r="M212" s="0" t="n">
        <v>0</v>
      </c>
      <c r="N212" s="0" t="n">
        <v>0</v>
      </c>
      <c r="O212" s="0" t="n">
        <v>114.5</v>
      </c>
      <c r="P212" s="0" t="n">
        <v>183</v>
      </c>
      <c r="Q212" s="0" t="n">
        <v>96</v>
      </c>
      <c r="R212" s="0" t="n">
        <v>94</v>
      </c>
      <c r="S212" s="0" t="n">
        <v>99</v>
      </c>
      <c r="T212" s="0" t="n">
        <v>98</v>
      </c>
      <c r="U212" s="0" t="n">
        <v>83</v>
      </c>
      <c r="V212" s="0" t="n">
        <v>584.5</v>
      </c>
      <c r="W212" s="0" t="n">
        <v>211</v>
      </c>
    </row>
    <row r="213" customFormat="false" ht="14.25" hidden="false" customHeight="false" outlineLevel="0" collapsed="false">
      <c r="A213" s="0" t="s">
        <v>679</v>
      </c>
      <c r="B213" s="0" t="s">
        <v>680</v>
      </c>
      <c r="C213" s="11" t="s">
        <v>681</v>
      </c>
      <c r="D213" s="11" t="s">
        <v>552</v>
      </c>
      <c r="E213" s="0" t="n">
        <v>114.5</v>
      </c>
      <c r="F213" s="0" t="n">
        <v>83</v>
      </c>
      <c r="G213" s="0" t="n">
        <v>94.5</v>
      </c>
      <c r="H213" s="0" t="n">
        <v>20</v>
      </c>
      <c r="I213" s="0" t="n">
        <v>0</v>
      </c>
      <c r="J213" s="0" t="n">
        <v>0</v>
      </c>
      <c r="K213" s="0" t="n">
        <v>0</v>
      </c>
      <c r="L213" s="0" t="n">
        <v>164</v>
      </c>
      <c r="M213" s="0" t="n">
        <v>0</v>
      </c>
      <c r="N213" s="0" t="n">
        <v>0</v>
      </c>
      <c r="O213" s="0" t="n">
        <v>114.5</v>
      </c>
      <c r="P213" s="0" t="n">
        <v>183</v>
      </c>
      <c r="Q213" s="0" t="n">
        <v>92</v>
      </c>
      <c r="R213" s="0" t="n">
        <v>96</v>
      </c>
      <c r="S213" s="0" t="n">
        <v>98</v>
      </c>
      <c r="T213" s="0" t="n">
        <v>95</v>
      </c>
      <c r="U213" s="0" t="n">
        <v>88</v>
      </c>
      <c r="V213" s="0" t="n">
        <v>583.5</v>
      </c>
      <c r="W213" s="0" t="n">
        <v>212</v>
      </c>
    </row>
    <row r="214" customFormat="false" ht="14.25" hidden="false" customHeight="false" outlineLevel="0" collapsed="false">
      <c r="A214" s="0" t="s">
        <v>682</v>
      </c>
      <c r="B214" s="0" t="s">
        <v>683</v>
      </c>
      <c r="C214" s="11" t="s">
        <v>684</v>
      </c>
      <c r="D214" s="11" t="s">
        <v>536</v>
      </c>
      <c r="E214" s="0" t="n">
        <v>106.5</v>
      </c>
      <c r="F214" s="0" t="n">
        <v>197</v>
      </c>
      <c r="G214" s="0" t="n">
        <v>91.5</v>
      </c>
      <c r="H214" s="0" t="n">
        <v>15</v>
      </c>
      <c r="I214" s="0" t="n">
        <v>0</v>
      </c>
      <c r="J214" s="0" t="n">
        <v>0</v>
      </c>
      <c r="K214" s="0" t="n">
        <v>0</v>
      </c>
      <c r="L214" s="0" t="n">
        <v>164</v>
      </c>
      <c r="M214" s="0" t="n">
        <v>0</v>
      </c>
      <c r="N214" s="0" t="n">
        <v>0</v>
      </c>
      <c r="O214" s="0" t="n">
        <v>106.5</v>
      </c>
      <c r="P214" s="0" t="n">
        <v>224</v>
      </c>
      <c r="Q214" s="0" t="n">
        <v>95</v>
      </c>
      <c r="R214" s="0" t="n">
        <v>97</v>
      </c>
      <c r="S214" s="0" t="n">
        <v>97</v>
      </c>
      <c r="T214" s="0" t="n">
        <v>95</v>
      </c>
      <c r="U214" s="0" t="n">
        <v>93</v>
      </c>
      <c r="V214" s="0" t="n">
        <v>583.5</v>
      </c>
      <c r="W214" s="0" t="n">
        <v>212</v>
      </c>
    </row>
    <row r="215" customFormat="false" ht="14.25" hidden="false" customHeight="false" outlineLevel="0" collapsed="false">
      <c r="A215" s="0" t="s">
        <v>685</v>
      </c>
      <c r="B215" s="0" t="s">
        <v>686</v>
      </c>
      <c r="C215" s="11" t="s">
        <v>687</v>
      </c>
      <c r="D215" s="11" t="s">
        <v>552</v>
      </c>
      <c r="E215" s="0" t="n">
        <v>112</v>
      </c>
      <c r="F215" s="0" t="n">
        <v>127</v>
      </c>
      <c r="G215" s="0" t="n">
        <v>92</v>
      </c>
      <c r="H215" s="0" t="n">
        <v>20</v>
      </c>
      <c r="I215" s="0" t="n">
        <v>0</v>
      </c>
      <c r="J215" s="0" t="n">
        <v>0</v>
      </c>
      <c r="K215" s="0" t="n">
        <v>0</v>
      </c>
      <c r="L215" s="0" t="n">
        <v>164</v>
      </c>
      <c r="M215" s="0" t="n">
        <v>0</v>
      </c>
      <c r="N215" s="0" t="n">
        <v>0</v>
      </c>
      <c r="O215" s="0" t="n">
        <v>112</v>
      </c>
      <c r="P215" s="0" t="n">
        <v>200</v>
      </c>
      <c r="Q215" s="0" t="n">
        <v>94</v>
      </c>
      <c r="R215" s="0" t="n">
        <v>90</v>
      </c>
      <c r="S215" s="0" t="n">
        <v>98</v>
      </c>
      <c r="T215" s="0" t="n">
        <v>95</v>
      </c>
      <c r="U215" s="0" t="n">
        <v>94</v>
      </c>
      <c r="V215" s="0" t="n">
        <v>583</v>
      </c>
      <c r="W215" s="0" t="n">
        <v>214</v>
      </c>
    </row>
    <row r="216" customFormat="false" ht="14.25" hidden="false" customHeight="false" outlineLevel="0" collapsed="false">
      <c r="A216" s="0" t="s">
        <v>688</v>
      </c>
      <c r="B216" s="0" t="s">
        <v>689</v>
      </c>
      <c r="C216" s="11" t="s">
        <v>690</v>
      </c>
      <c r="D216" s="11" t="s">
        <v>536</v>
      </c>
      <c r="E216" s="0" t="n">
        <v>106</v>
      </c>
      <c r="F216" s="0" t="n">
        <v>202</v>
      </c>
      <c r="G216" s="0" t="n">
        <v>87</v>
      </c>
      <c r="H216" s="0" t="n">
        <v>19</v>
      </c>
      <c r="I216" s="0" t="n">
        <v>0</v>
      </c>
      <c r="J216" s="0" t="n">
        <v>0</v>
      </c>
      <c r="K216" s="0" t="n">
        <v>0</v>
      </c>
      <c r="L216" s="0" t="n">
        <v>164</v>
      </c>
      <c r="M216" s="0" t="n">
        <v>0</v>
      </c>
      <c r="N216" s="0" t="n">
        <v>0</v>
      </c>
      <c r="O216" s="0" t="n">
        <v>106</v>
      </c>
      <c r="P216" s="0" t="n">
        <v>225</v>
      </c>
      <c r="Q216" s="0" t="n">
        <v>94</v>
      </c>
      <c r="R216" s="0" t="n">
        <v>100</v>
      </c>
      <c r="S216" s="0" t="n">
        <v>99</v>
      </c>
      <c r="T216" s="0" t="n">
        <v>100</v>
      </c>
      <c r="U216" s="0" t="n">
        <v>84</v>
      </c>
      <c r="V216" s="0" t="n">
        <v>583</v>
      </c>
      <c r="W216" s="0" t="n">
        <v>214</v>
      </c>
    </row>
    <row r="217" customFormat="false" ht="14.25" hidden="false" customHeight="false" outlineLevel="0" collapsed="false">
      <c r="A217" s="0" t="s">
        <v>691</v>
      </c>
      <c r="B217" s="0" t="s">
        <v>692</v>
      </c>
      <c r="C217" s="11" t="s">
        <v>693</v>
      </c>
      <c r="D217" s="11" t="s">
        <v>536</v>
      </c>
      <c r="E217" s="0" t="n">
        <v>104</v>
      </c>
      <c r="F217" s="0" t="n">
        <v>215</v>
      </c>
      <c r="G217" s="0" t="n">
        <v>89</v>
      </c>
      <c r="H217" s="0" t="n">
        <v>15</v>
      </c>
      <c r="I217" s="0" t="n">
        <v>0</v>
      </c>
      <c r="J217" s="0" t="n">
        <v>0</v>
      </c>
      <c r="K217" s="0" t="n">
        <v>0</v>
      </c>
      <c r="L217" s="0" t="n">
        <v>164</v>
      </c>
      <c r="M217" s="0" t="n">
        <v>0</v>
      </c>
      <c r="N217" s="0" t="n">
        <v>0</v>
      </c>
      <c r="O217" s="0" t="n">
        <v>104</v>
      </c>
      <c r="P217" s="0" t="n">
        <v>231</v>
      </c>
      <c r="Q217" s="0" t="n">
        <v>100</v>
      </c>
      <c r="R217" s="0" t="n">
        <v>99</v>
      </c>
      <c r="S217" s="0" t="n">
        <v>99</v>
      </c>
      <c r="T217" s="0" t="n">
        <v>95</v>
      </c>
      <c r="U217" s="0" t="n">
        <v>85</v>
      </c>
      <c r="V217" s="0" t="n">
        <v>582</v>
      </c>
      <c r="W217" s="0" t="n">
        <v>216</v>
      </c>
    </row>
    <row r="218" customFormat="false" ht="14.25" hidden="false" customHeight="false" outlineLevel="0" collapsed="false">
      <c r="A218" s="0" t="s">
        <v>694</v>
      </c>
      <c r="B218" s="0" t="s">
        <v>695</v>
      </c>
      <c r="C218" s="11" t="s">
        <v>696</v>
      </c>
      <c r="D218" s="11" t="s">
        <v>552</v>
      </c>
      <c r="E218" s="0" t="n">
        <v>107</v>
      </c>
      <c r="F218" s="0" t="n">
        <v>192</v>
      </c>
      <c r="G218" s="0" t="n">
        <v>89.5</v>
      </c>
      <c r="H218" s="0" t="n">
        <v>17.5</v>
      </c>
      <c r="I218" s="0" t="n">
        <v>0</v>
      </c>
      <c r="J218" s="0" t="n">
        <v>0</v>
      </c>
      <c r="K218" s="0" t="n">
        <v>0</v>
      </c>
      <c r="L218" s="0" t="n">
        <v>164</v>
      </c>
      <c r="M218" s="0" t="n">
        <v>0</v>
      </c>
      <c r="N218" s="0" t="n">
        <v>0</v>
      </c>
      <c r="O218" s="0" t="n">
        <v>107</v>
      </c>
      <c r="P218" s="0" t="n">
        <v>222</v>
      </c>
      <c r="Q218" s="0" t="n">
        <v>95</v>
      </c>
      <c r="R218" s="0" t="n">
        <v>94</v>
      </c>
      <c r="S218" s="0" t="n">
        <v>99</v>
      </c>
      <c r="T218" s="0" t="n">
        <v>100</v>
      </c>
      <c r="U218" s="0" t="n">
        <v>87</v>
      </c>
      <c r="V218" s="0" t="n">
        <v>582</v>
      </c>
      <c r="W218" s="0" t="n">
        <v>216</v>
      </c>
    </row>
    <row r="219" customFormat="false" ht="14.25" hidden="false" customHeight="false" outlineLevel="0" collapsed="false">
      <c r="A219" s="0" t="s">
        <v>697</v>
      </c>
      <c r="B219" s="0" t="s">
        <v>698</v>
      </c>
      <c r="C219" s="11" t="s">
        <v>699</v>
      </c>
      <c r="D219" s="11" t="s">
        <v>552</v>
      </c>
      <c r="E219" s="0" t="n">
        <v>110</v>
      </c>
      <c r="F219" s="0" t="n">
        <v>159</v>
      </c>
      <c r="G219" s="0" t="n">
        <v>94</v>
      </c>
      <c r="H219" s="0" t="n">
        <v>16</v>
      </c>
      <c r="I219" s="0" t="n">
        <v>0</v>
      </c>
      <c r="J219" s="0" t="n">
        <v>0</v>
      </c>
      <c r="K219" s="0" t="n">
        <v>0</v>
      </c>
      <c r="L219" s="0" t="n">
        <v>164</v>
      </c>
      <c r="M219" s="0" t="n">
        <v>0</v>
      </c>
      <c r="N219" s="0" t="n">
        <v>0</v>
      </c>
      <c r="O219" s="0" t="n">
        <v>110</v>
      </c>
      <c r="P219" s="0" t="n">
        <v>215</v>
      </c>
      <c r="Q219" s="0" t="n">
        <v>95</v>
      </c>
      <c r="R219" s="0" t="n">
        <v>92</v>
      </c>
      <c r="S219" s="0" t="n">
        <v>98</v>
      </c>
      <c r="T219" s="0" t="n">
        <v>100</v>
      </c>
      <c r="U219" s="0" t="n">
        <v>87</v>
      </c>
      <c r="V219" s="0" t="n">
        <v>582</v>
      </c>
      <c r="W219" s="0" t="n">
        <v>216</v>
      </c>
    </row>
    <row r="220" customFormat="false" ht="14.25" hidden="false" customHeight="false" outlineLevel="0" collapsed="false">
      <c r="A220" s="0" t="s">
        <v>700</v>
      </c>
      <c r="B220" s="0" t="s">
        <v>701</v>
      </c>
      <c r="C220" s="11" t="s">
        <v>702</v>
      </c>
      <c r="D220" s="11" t="s">
        <v>536</v>
      </c>
      <c r="E220" s="0" t="n">
        <v>104.5</v>
      </c>
      <c r="F220" s="0" t="n">
        <v>213</v>
      </c>
      <c r="G220" s="0" t="n">
        <v>90.5</v>
      </c>
      <c r="H220" s="0" t="n">
        <v>14</v>
      </c>
      <c r="I220" s="0" t="n">
        <v>0</v>
      </c>
      <c r="J220" s="0" t="n">
        <v>0</v>
      </c>
      <c r="K220" s="0" t="n">
        <v>0</v>
      </c>
      <c r="L220" s="0" t="n">
        <v>164</v>
      </c>
      <c r="M220" s="0" t="n">
        <v>0</v>
      </c>
      <c r="N220" s="0" t="n">
        <v>0</v>
      </c>
      <c r="O220" s="0" t="n">
        <v>104.5</v>
      </c>
      <c r="P220" s="0" t="n">
        <v>229</v>
      </c>
      <c r="Q220" s="0" t="n">
        <v>93</v>
      </c>
      <c r="R220" s="0" t="n">
        <v>97</v>
      </c>
      <c r="S220" s="0" t="n">
        <v>97</v>
      </c>
      <c r="T220" s="0" t="n">
        <v>100</v>
      </c>
      <c r="U220" s="0" t="n">
        <v>90</v>
      </c>
      <c r="V220" s="0" t="n">
        <v>581.5</v>
      </c>
      <c r="W220" s="0" t="n">
        <v>219</v>
      </c>
    </row>
    <row r="221" customFormat="false" ht="14.25" hidden="false" customHeight="false" outlineLevel="0" collapsed="false">
      <c r="A221" s="0" t="s">
        <v>703</v>
      </c>
      <c r="B221" s="0" t="s">
        <v>704</v>
      </c>
      <c r="C221" s="11" t="s">
        <v>705</v>
      </c>
      <c r="D221" s="11" t="s">
        <v>552</v>
      </c>
      <c r="E221" s="0" t="n">
        <v>113</v>
      </c>
      <c r="F221" s="0" t="n">
        <v>111</v>
      </c>
      <c r="G221" s="0" t="n">
        <v>96</v>
      </c>
      <c r="H221" s="0" t="n">
        <v>17</v>
      </c>
      <c r="I221" s="0" t="n">
        <v>0</v>
      </c>
      <c r="J221" s="0" t="n">
        <v>0</v>
      </c>
      <c r="K221" s="0" t="n">
        <v>0</v>
      </c>
      <c r="L221" s="0" t="n">
        <v>164</v>
      </c>
      <c r="M221" s="0" t="n">
        <v>0</v>
      </c>
      <c r="N221" s="0" t="n">
        <v>0</v>
      </c>
      <c r="O221" s="0" t="n">
        <v>113</v>
      </c>
      <c r="P221" s="0" t="n">
        <v>193</v>
      </c>
      <c r="Q221" s="0" t="n">
        <v>90</v>
      </c>
      <c r="R221" s="0" t="n">
        <v>94</v>
      </c>
      <c r="S221" s="0" t="n">
        <v>100</v>
      </c>
      <c r="T221" s="0" t="n">
        <v>98</v>
      </c>
      <c r="U221" s="0" t="n">
        <v>85</v>
      </c>
      <c r="V221" s="0" t="n">
        <v>580</v>
      </c>
      <c r="W221" s="0" t="n">
        <v>220</v>
      </c>
    </row>
    <row r="222" customFormat="false" ht="14.25" hidden="false" customHeight="false" outlineLevel="0" collapsed="false">
      <c r="A222" s="0" t="s">
        <v>706</v>
      </c>
      <c r="B222" s="0" t="s">
        <v>707</v>
      </c>
      <c r="C222" s="11" t="s">
        <v>708</v>
      </c>
      <c r="D222" s="11" t="s">
        <v>552</v>
      </c>
      <c r="E222" s="0" t="n">
        <v>115.5</v>
      </c>
      <c r="F222" s="0" t="n">
        <v>65</v>
      </c>
      <c r="G222" s="0" t="n">
        <v>95.5</v>
      </c>
      <c r="H222" s="0" t="n">
        <v>20</v>
      </c>
      <c r="I222" s="0" t="n">
        <v>0</v>
      </c>
      <c r="J222" s="0" t="n">
        <v>0</v>
      </c>
      <c r="K222" s="0" t="n">
        <v>0</v>
      </c>
      <c r="L222" s="0" t="n">
        <v>164</v>
      </c>
      <c r="M222" s="0" t="n">
        <v>0</v>
      </c>
      <c r="N222" s="0" t="n">
        <v>0</v>
      </c>
      <c r="O222" s="0" t="n">
        <v>115.5</v>
      </c>
      <c r="P222" s="0" t="n">
        <v>179</v>
      </c>
      <c r="Q222" s="0" t="n">
        <v>95</v>
      </c>
      <c r="R222" s="0" t="n">
        <v>91</v>
      </c>
      <c r="S222" s="0" t="n">
        <v>98</v>
      </c>
      <c r="T222" s="0" t="n">
        <v>98</v>
      </c>
      <c r="U222" s="0" t="n">
        <v>82</v>
      </c>
      <c r="V222" s="0" t="n">
        <v>579.5</v>
      </c>
      <c r="W222" s="0" t="n">
        <v>221</v>
      </c>
    </row>
    <row r="223" customFormat="false" ht="14.25" hidden="false" customHeight="false" outlineLevel="0" collapsed="false">
      <c r="A223" s="0" t="s">
        <v>709</v>
      </c>
      <c r="B223" s="0" t="s">
        <v>710</v>
      </c>
      <c r="C223" s="11" t="s">
        <v>711</v>
      </c>
      <c r="D223" s="11" t="s">
        <v>536</v>
      </c>
      <c r="E223" s="0" t="n">
        <v>108</v>
      </c>
      <c r="F223" s="0" t="n">
        <v>181</v>
      </c>
      <c r="G223" s="0" t="n">
        <v>92</v>
      </c>
      <c r="H223" s="0" t="n">
        <v>16</v>
      </c>
      <c r="I223" s="0" t="n">
        <v>0</v>
      </c>
      <c r="J223" s="0" t="n">
        <v>0</v>
      </c>
      <c r="K223" s="0" t="n">
        <v>0</v>
      </c>
      <c r="L223" s="0" t="n">
        <v>164</v>
      </c>
      <c r="M223" s="0" t="n">
        <v>0</v>
      </c>
      <c r="N223" s="0" t="n">
        <v>0</v>
      </c>
      <c r="O223" s="0" t="n">
        <v>108</v>
      </c>
      <c r="P223" s="0" t="n">
        <v>219</v>
      </c>
      <c r="Q223" s="0" t="n">
        <v>92</v>
      </c>
      <c r="R223" s="0" t="n">
        <v>97</v>
      </c>
      <c r="S223" s="0" t="n">
        <v>97</v>
      </c>
      <c r="T223" s="0" t="n">
        <v>100</v>
      </c>
      <c r="U223" s="0" t="n">
        <v>85</v>
      </c>
      <c r="V223" s="0" t="n">
        <v>579</v>
      </c>
      <c r="W223" s="0" t="n">
        <v>222</v>
      </c>
    </row>
    <row r="224" customFormat="false" ht="14.25" hidden="false" customHeight="false" outlineLevel="0" collapsed="false">
      <c r="A224" s="0" t="s">
        <v>712</v>
      </c>
      <c r="B224" s="0" t="s">
        <v>713</v>
      </c>
      <c r="C224" s="11" t="s">
        <v>714</v>
      </c>
      <c r="D224" s="11" t="s">
        <v>536</v>
      </c>
      <c r="E224" s="0" t="n">
        <v>110</v>
      </c>
      <c r="F224" s="0" t="n">
        <v>159</v>
      </c>
      <c r="G224" s="0" t="n">
        <v>92</v>
      </c>
      <c r="H224" s="0" t="n">
        <v>18</v>
      </c>
      <c r="I224" s="0" t="n">
        <v>0</v>
      </c>
      <c r="J224" s="0" t="n">
        <v>0</v>
      </c>
      <c r="K224" s="0" t="n">
        <v>0</v>
      </c>
      <c r="L224" s="0" t="n">
        <v>164</v>
      </c>
      <c r="M224" s="0" t="n">
        <v>0</v>
      </c>
      <c r="N224" s="0" t="n">
        <v>0</v>
      </c>
      <c r="O224" s="0" t="n">
        <v>110</v>
      </c>
      <c r="P224" s="0" t="n">
        <v>215</v>
      </c>
      <c r="Q224" s="0" t="n">
        <v>100</v>
      </c>
      <c r="R224" s="0" t="n">
        <v>97</v>
      </c>
      <c r="S224" s="0" t="n">
        <v>99</v>
      </c>
      <c r="T224" s="0" t="n">
        <v>95</v>
      </c>
      <c r="U224" s="0" t="n">
        <v>78</v>
      </c>
      <c r="V224" s="0" t="n">
        <v>579</v>
      </c>
      <c r="W224" s="0" t="n">
        <v>222</v>
      </c>
    </row>
    <row r="225" customFormat="false" ht="14.25" hidden="false" customHeight="false" outlineLevel="0" collapsed="false">
      <c r="A225" s="0" t="s">
        <v>715</v>
      </c>
      <c r="B225" s="0" t="s">
        <v>716</v>
      </c>
      <c r="C225" s="11" t="s">
        <v>717</v>
      </c>
      <c r="D225" s="11" t="s">
        <v>536</v>
      </c>
      <c r="E225" s="0" t="n">
        <v>102.5</v>
      </c>
      <c r="F225" s="0" t="n">
        <v>220</v>
      </c>
      <c r="G225" s="0" t="n">
        <v>84</v>
      </c>
      <c r="H225" s="0" t="n">
        <v>18.5</v>
      </c>
      <c r="I225" s="0" t="n">
        <v>0</v>
      </c>
      <c r="J225" s="0" t="n">
        <v>0</v>
      </c>
      <c r="K225" s="0" t="n">
        <v>0</v>
      </c>
      <c r="L225" s="0" t="n">
        <v>164</v>
      </c>
      <c r="M225" s="0" t="n">
        <v>0</v>
      </c>
      <c r="N225" s="0" t="n">
        <v>0</v>
      </c>
      <c r="O225" s="0" t="n">
        <v>102.5</v>
      </c>
      <c r="P225" s="0" t="n">
        <v>232</v>
      </c>
      <c r="Q225" s="0" t="n">
        <v>97</v>
      </c>
      <c r="R225" s="0" t="n">
        <v>99</v>
      </c>
      <c r="S225" s="0" t="n">
        <v>98</v>
      </c>
      <c r="T225" s="0" t="n">
        <v>95</v>
      </c>
      <c r="U225" s="0" t="n">
        <v>87</v>
      </c>
      <c r="V225" s="0" t="n">
        <v>578.5</v>
      </c>
      <c r="W225" s="0" t="n">
        <v>224</v>
      </c>
    </row>
    <row r="226" customFormat="false" ht="14.25" hidden="false" customHeight="false" outlineLevel="0" collapsed="false">
      <c r="A226" s="0" t="s">
        <v>718</v>
      </c>
      <c r="B226" s="0" t="s">
        <v>719</v>
      </c>
      <c r="C226" s="11" t="s">
        <v>720</v>
      </c>
      <c r="D226" s="11" t="s">
        <v>536</v>
      </c>
      <c r="E226" s="0" t="n">
        <v>102</v>
      </c>
      <c r="F226" s="0" t="n">
        <v>225</v>
      </c>
      <c r="G226" s="0" t="n">
        <v>85.5</v>
      </c>
      <c r="H226" s="0" t="n">
        <v>16.5</v>
      </c>
      <c r="I226" s="0" t="n">
        <v>0</v>
      </c>
      <c r="J226" s="0" t="n">
        <v>0</v>
      </c>
      <c r="K226" s="0" t="n">
        <v>0</v>
      </c>
      <c r="L226" s="0" t="n">
        <v>164</v>
      </c>
      <c r="M226" s="0" t="n">
        <v>0</v>
      </c>
      <c r="N226" s="0" t="n">
        <v>0</v>
      </c>
      <c r="O226" s="0" t="n">
        <v>102</v>
      </c>
      <c r="P226" s="0" t="n">
        <v>233</v>
      </c>
      <c r="Q226" s="0" t="n">
        <v>100</v>
      </c>
      <c r="R226" s="0" t="n">
        <v>97</v>
      </c>
      <c r="S226" s="0" t="n">
        <v>98</v>
      </c>
      <c r="T226" s="0" t="n">
        <v>100</v>
      </c>
      <c r="U226" s="0" t="n">
        <v>81</v>
      </c>
      <c r="V226" s="0" t="n">
        <v>578</v>
      </c>
      <c r="W226" s="0" t="n">
        <v>225</v>
      </c>
    </row>
    <row r="227" customFormat="false" ht="14.25" hidden="false" customHeight="false" outlineLevel="0" collapsed="false">
      <c r="A227" s="0" t="s">
        <v>721</v>
      </c>
      <c r="B227" s="0" t="s">
        <v>722</v>
      </c>
      <c r="C227" s="11" t="s">
        <v>723</v>
      </c>
      <c r="D227" s="11" t="s">
        <v>552</v>
      </c>
      <c r="E227" s="0" t="n">
        <v>105</v>
      </c>
      <c r="F227" s="0" t="n">
        <v>209</v>
      </c>
      <c r="G227" s="0" t="n">
        <v>89</v>
      </c>
      <c r="H227" s="0" t="n">
        <v>16</v>
      </c>
      <c r="I227" s="0" t="n">
        <v>0</v>
      </c>
      <c r="J227" s="0" t="n">
        <v>0</v>
      </c>
      <c r="K227" s="0" t="n">
        <v>0</v>
      </c>
      <c r="L227" s="0" t="n">
        <v>164</v>
      </c>
      <c r="M227" s="0" t="n">
        <v>0</v>
      </c>
      <c r="N227" s="0" t="n">
        <v>0</v>
      </c>
      <c r="O227" s="0" t="n">
        <v>105</v>
      </c>
      <c r="P227" s="0" t="n">
        <v>228</v>
      </c>
      <c r="Q227" s="0" t="n">
        <v>93</v>
      </c>
      <c r="R227" s="0" t="n">
        <v>97</v>
      </c>
      <c r="S227" s="0" t="n">
        <v>97</v>
      </c>
      <c r="T227" s="0" t="n">
        <v>100</v>
      </c>
      <c r="U227" s="0" t="n">
        <v>84</v>
      </c>
      <c r="V227" s="0" t="n">
        <v>576</v>
      </c>
      <c r="W227" s="0" t="n">
        <v>226</v>
      </c>
    </row>
    <row r="228" customFormat="false" ht="14.25" hidden="false" customHeight="false" outlineLevel="0" collapsed="false">
      <c r="A228" s="0" t="s">
        <v>724</v>
      </c>
      <c r="B228" s="0" t="s">
        <v>725</v>
      </c>
      <c r="C228" s="11" t="s">
        <v>726</v>
      </c>
      <c r="D228" s="11" t="s">
        <v>536</v>
      </c>
      <c r="E228" s="0" t="n">
        <v>99</v>
      </c>
      <c r="F228" s="0" t="n">
        <v>234</v>
      </c>
      <c r="G228" s="0" t="n">
        <v>83</v>
      </c>
      <c r="H228" s="0" t="n">
        <v>16</v>
      </c>
      <c r="I228" s="0" t="n">
        <v>0</v>
      </c>
      <c r="J228" s="0" t="n">
        <v>0</v>
      </c>
      <c r="K228" s="0" t="n">
        <v>0</v>
      </c>
      <c r="L228" s="0" t="n">
        <v>164</v>
      </c>
      <c r="M228" s="0" t="n">
        <v>0</v>
      </c>
      <c r="N228" s="0" t="n">
        <v>0</v>
      </c>
      <c r="O228" s="0" t="n">
        <v>99</v>
      </c>
      <c r="P228" s="0" t="n">
        <v>239</v>
      </c>
      <c r="Q228" s="0" t="n">
        <v>94</v>
      </c>
      <c r="R228" s="0" t="n">
        <v>97</v>
      </c>
      <c r="S228" s="0" t="n">
        <v>97</v>
      </c>
      <c r="T228" s="0" t="n">
        <v>99</v>
      </c>
      <c r="U228" s="0" t="n">
        <v>90</v>
      </c>
      <c r="V228" s="0" t="n">
        <v>576</v>
      </c>
      <c r="W228" s="0" t="n">
        <v>226</v>
      </c>
    </row>
    <row r="229" customFormat="false" ht="14.25" hidden="false" customHeight="false" outlineLevel="0" collapsed="false">
      <c r="A229" s="0" t="s">
        <v>727</v>
      </c>
      <c r="B229" s="0" t="s">
        <v>728</v>
      </c>
      <c r="C229" s="11" t="s">
        <v>729</v>
      </c>
      <c r="D229" s="11" t="s">
        <v>552</v>
      </c>
      <c r="E229" s="0" t="n">
        <v>111</v>
      </c>
      <c r="F229" s="0" t="n">
        <v>145</v>
      </c>
      <c r="G229" s="0" t="n">
        <v>91</v>
      </c>
      <c r="H229" s="0" t="n">
        <v>20</v>
      </c>
      <c r="I229" s="0" t="n">
        <v>0</v>
      </c>
      <c r="J229" s="0" t="n">
        <v>0</v>
      </c>
      <c r="K229" s="0" t="n">
        <v>0</v>
      </c>
      <c r="L229" s="0" t="n">
        <v>164</v>
      </c>
      <c r="M229" s="0" t="n">
        <v>0</v>
      </c>
      <c r="N229" s="0" t="n">
        <v>0</v>
      </c>
      <c r="O229" s="0" t="n">
        <v>111</v>
      </c>
      <c r="P229" s="0" t="n">
        <v>206</v>
      </c>
      <c r="Q229" s="0" t="n">
        <v>88</v>
      </c>
      <c r="R229" s="0" t="n">
        <v>92</v>
      </c>
      <c r="S229" s="0" t="n">
        <v>97</v>
      </c>
      <c r="T229" s="0" t="n">
        <v>95</v>
      </c>
      <c r="U229" s="0" t="n">
        <v>92</v>
      </c>
      <c r="V229" s="0" t="n">
        <v>575</v>
      </c>
      <c r="W229" s="0" t="n">
        <v>228</v>
      </c>
    </row>
    <row r="230" customFormat="false" ht="14.25" hidden="false" customHeight="false" outlineLevel="0" collapsed="false">
      <c r="A230" s="0" t="s">
        <v>730</v>
      </c>
      <c r="B230" s="0" t="s">
        <v>731</v>
      </c>
      <c r="C230" s="11" t="s">
        <v>732</v>
      </c>
      <c r="D230" s="11" t="s">
        <v>552</v>
      </c>
      <c r="E230" s="0" t="n">
        <v>107.5</v>
      </c>
      <c r="F230" s="0" t="n">
        <v>188</v>
      </c>
      <c r="G230" s="0" t="n">
        <v>91.5</v>
      </c>
      <c r="H230" s="0" t="n">
        <v>16</v>
      </c>
      <c r="I230" s="0" t="n">
        <v>0</v>
      </c>
      <c r="J230" s="0" t="n">
        <v>0</v>
      </c>
      <c r="K230" s="0" t="n">
        <v>0</v>
      </c>
      <c r="L230" s="0" t="n">
        <v>164</v>
      </c>
      <c r="M230" s="0" t="n">
        <v>0</v>
      </c>
      <c r="N230" s="0" t="n">
        <v>0</v>
      </c>
      <c r="O230" s="0" t="n">
        <v>107.5</v>
      </c>
      <c r="P230" s="0" t="n">
        <v>220</v>
      </c>
      <c r="Q230" s="0" t="n">
        <v>92</v>
      </c>
      <c r="R230" s="0" t="n">
        <v>91</v>
      </c>
      <c r="S230" s="0" t="n">
        <v>97</v>
      </c>
      <c r="T230" s="0" t="n">
        <v>98</v>
      </c>
      <c r="U230" s="0" t="n">
        <v>89</v>
      </c>
      <c r="V230" s="0" t="n">
        <v>574.5</v>
      </c>
      <c r="W230" s="0" t="n">
        <v>229</v>
      </c>
    </row>
    <row r="231" customFormat="false" ht="14.25" hidden="false" customHeight="false" outlineLevel="0" collapsed="false">
      <c r="A231" s="0" t="s">
        <v>733</v>
      </c>
      <c r="B231" s="0" t="s">
        <v>734</v>
      </c>
      <c r="C231" s="11" t="s">
        <v>735</v>
      </c>
      <c r="D231" s="11" t="s">
        <v>552</v>
      </c>
      <c r="E231" s="0" t="n">
        <v>109.5</v>
      </c>
      <c r="F231" s="0" t="n">
        <v>164</v>
      </c>
      <c r="G231" s="0" t="n">
        <v>90.5</v>
      </c>
      <c r="H231" s="0" t="n">
        <v>19</v>
      </c>
      <c r="I231" s="0" t="n">
        <v>0</v>
      </c>
      <c r="J231" s="0" t="n">
        <v>0</v>
      </c>
      <c r="K231" s="0" t="n">
        <v>0</v>
      </c>
      <c r="L231" s="0" t="n">
        <v>164</v>
      </c>
      <c r="M231" s="0" t="n">
        <v>0</v>
      </c>
      <c r="N231" s="0" t="n">
        <v>0</v>
      </c>
      <c r="O231" s="0" t="n">
        <v>109.5</v>
      </c>
      <c r="P231" s="0" t="n">
        <v>217</v>
      </c>
      <c r="Q231" s="0" t="n">
        <v>95</v>
      </c>
      <c r="R231" s="0" t="n">
        <v>90</v>
      </c>
      <c r="S231" s="0" t="n">
        <v>98</v>
      </c>
      <c r="T231" s="0" t="n">
        <v>100</v>
      </c>
      <c r="U231" s="0" t="n">
        <v>82</v>
      </c>
      <c r="V231" s="0" t="n">
        <v>574.5</v>
      </c>
      <c r="W231" s="0" t="n">
        <v>229</v>
      </c>
    </row>
    <row r="232" customFormat="false" ht="14.25" hidden="false" customHeight="false" outlineLevel="0" collapsed="false">
      <c r="A232" s="0" t="s">
        <v>736</v>
      </c>
      <c r="B232" s="0" t="s">
        <v>737</v>
      </c>
      <c r="C232" s="11" t="s">
        <v>738</v>
      </c>
      <c r="D232" s="11" t="s">
        <v>552</v>
      </c>
      <c r="E232" s="0" t="n">
        <v>113</v>
      </c>
      <c r="F232" s="0" t="n">
        <v>111</v>
      </c>
      <c r="G232" s="0" t="n">
        <v>93</v>
      </c>
      <c r="H232" s="0" t="n">
        <v>20</v>
      </c>
      <c r="I232" s="0" t="n">
        <v>0</v>
      </c>
      <c r="J232" s="0" t="n">
        <v>0</v>
      </c>
      <c r="K232" s="0" t="n">
        <v>0</v>
      </c>
      <c r="L232" s="0" t="n">
        <v>164</v>
      </c>
      <c r="M232" s="0" t="n">
        <v>0</v>
      </c>
      <c r="N232" s="0" t="n">
        <v>0</v>
      </c>
      <c r="O232" s="0" t="n">
        <v>113</v>
      </c>
      <c r="P232" s="0" t="n">
        <v>193</v>
      </c>
      <c r="Q232" s="0" t="n">
        <v>92</v>
      </c>
      <c r="R232" s="0" t="n">
        <v>91</v>
      </c>
      <c r="S232" s="0" t="n">
        <v>100</v>
      </c>
      <c r="T232" s="0" t="n">
        <v>95</v>
      </c>
      <c r="U232" s="0" t="n">
        <v>83</v>
      </c>
      <c r="V232" s="0" t="n">
        <v>574</v>
      </c>
      <c r="W232" s="0" t="n">
        <v>231</v>
      </c>
    </row>
    <row r="233" customFormat="false" ht="14.25" hidden="false" customHeight="false" outlineLevel="0" collapsed="false">
      <c r="A233" s="0" t="s">
        <v>739</v>
      </c>
      <c r="B233" s="0" t="s">
        <v>740</v>
      </c>
      <c r="C233" s="11" t="s">
        <v>741</v>
      </c>
      <c r="D233" s="11" t="s">
        <v>552</v>
      </c>
      <c r="E233" s="0" t="n">
        <v>102</v>
      </c>
      <c r="F233" s="0" t="n">
        <v>225</v>
      </c>
      <c r="G233" s="0" t="n">
        <v>86.5</v>
      </c>
      <c r="H233" s="0" t="n">
        <v>15.5</v>
      </c>
      <c r="I233" s="0" t="n">
        <v>0</v>
      </c>
      <c r="J233" s="0" t="n">
        <v>0</v>
      </c>
      <c r="K233" s="0" t="n">
        <v>0</v>
      </c>
      <c r="L233" s="0" t="n">
        <v>164</v>
      </c>
      <c r="M233" s="0" t="n">
        <v>0</v>
      </c>
      <c r="N233" s="0" t="n">
        <v>0</v>
      </c>
      <c r="O233" s="0" t="n">
        <v>102</v>
      </c>
      <c r="P233" s="0" t="n">
        <v>233</v>
      </c>
      <c r="Q233" s="0" t="n">
        <v>95</v>
      </c>
      <c r="R233" s="0" t="n">
        <v>93</v>
      </c>
      <c r="S233" s="0" t="n">
        <v>99</v>
      </c>
      <c r="T233" s="0" t="n">
        <v>100</v>
      </c>
      <c r="U233" s="0" t="n">
        <v>84</v>
      </c>
      <c r="V233" s="0" t="n">
        <v>573</v>
      </c>
      <c r="W233" s="0" t="n">
        <v>232</v>
      </c>
    </row>
    <row r="234" customFormat="false" ht="14.25" hidden="false" customHeight="false" outlineLevel="0" collapsed="false">
      <c r="A234" s="0" t="s">
        <v>742</v>
      </c>
      <c r="B234" s="0" t="s">
        <v>743</v>
      </c>
      <c r="C234" s="11" t="s">
        <v>744</v>
      </c>
      <c r="D234" s="11" t="s">
        <v>536</v>
      </c>
      <c r="E234" s="0" t="n">
        <v>102</v>
      </c>
      <c r="F234" s="0" t="n">
        <v>225</v>
      </c>
      <c r="G234" s="0" t="n">
        <v>88</v>
      </c>
      <c r="H234" s="0" t="n">
        <v>14</v>
      </c>
      <c r="I234" s="0" t="n">
        <v>0</v>
      </c>
      <c r="J234" s="0" t="n">
        <v>0</v>
      </c>
      <c r="K234" s="0" t="n">
        <v>0</v>
      </c>
      <c r="L234" s="0" t="n">
        <v>164</v>
      </c>
      <c r="M234" s="0" t="n">
        <v>0</v>
      </c>
      <c r="N234" s="0" t="n">
        <v>0</v>
      </c>
      <c r="O234" s="0" t="n">
        <v>102</v>
      </c>
      <c r="P234" s="0" t="n">
        <v>233</v>
      </c>
      <c r="Q234" s="0" t="n">
        <v>95</v>
      </c>
      <c r="R234" s="0" t="n">
        <v>99</v>
      </c>
      <c r="S234" s="0" t="n">
        <v>98</v>
      </c>
      <c r="T234" s="0" t="n">
        <v>95</v>
      </c>
      <c r="U234" s="0" t="n">
        <v>84</v>
      </c>
      <c r="V234" s="0" t="n">
        <v>573</v>
      </c>
      <c r="W234" s="0" t="n">
        <v>232</v>
      </c>
    </row>
    <row r="235" customFormat="false" ht="14.25" hidden="false" customHeight="false" outlineLevel="0" collapsed="false">
      <c r="A235" s="0" t="s">
        <v>745</v>
      </c>
      <c r="B235" s="0" t="s">
        <v>746</v>
      </c>
      <c r="C235" s="11" t="s">
        <v>747</v>
      </c>
      <c r="D235" s="11" t="s">
        <v>552</v>
      </c>
      <c r="E235" s="0" t="n">
        <v>105.5</v>
      </c>
      <c r="F235" s="0" t="n">
        <v>206</v>
      </c>
      <c r="G235" s="0" t="n">
        <v>91.5</v>
      </c>
      <c r="H235" s="0" t="n">
        <v>14</v>
      </c>
      <c r="I235" s="0" t="n">
        <v>0</v>
      </c>
      <c r="J235" s="0" t="n">
        <v>0</v>
      </c>
      <c r="K235" s="0" t="n">
        <v>0</v>
      </c>
      <c r="L235" s="0" t="n">
        <v>164</v>
      </c>
      <c r="M235" s="0" t="n">
        <v>0</v>
      </c>
      <c r="N235" s="0" t="n">
        <v>0</v>
      </c>
      <c r="O235" s="0" t="n">
        <v>105.5</v>
      </c>
      <c r="P235" s="0" t="n">
        <v>227</v>
      </c>
      <c r="Q235" s="0" t="n">
        <v>92</v>
      </c>
      <c r="R235" s="0" t="n">
        <v>95</v>
      </c>
      <c r="S235" s="0" t="n">
        <v>96</v>
      </c>
      <c r="T235" s="0" t="n">
        <v>95</v>
      </c>
      <c r="U235" s="0" t="n">
        <v>89</v>
      </c>
      <c r="V235" s="0" t="n">
        <v>572.5</v>
      </c>
      <c r="W235" s="0" t="n">
        <v>234</v>
      </c>
    </row>
    <row r="236" customFormat="false" ht="14.25" hidden="false" customHeight="false" outlineLevel="0" collapsed="false">
      <c r="A236" s="0" t="s">
        <v>748</v>
      </c>
      <c r="B236" s="0" t="s">
        <v>749</v>
      </c>
      <c r="C236" s="11" t="s">
        <v>750</v>
      </c>
      <c r="D236" s="11" t="s">
        <v>536</v>
      </c>
      <c r="E236" s="0" t="n">
        <v>99.5</v>
      </c>
      <c r="F236" s="0" t="n">
        <v>233</v>
      </c>
      <c r="G236" s="0" t="n">
        <v>89.5</v>
      </c>
      <c r="H236" s="0" t="n">
        <v>10</v>
      </c>
      <c r="I236" s="0" t="n">
        <v>0</v>
      </c>
      <c r="J236" s="0" t="n">
        <v>0</v>
      </c>
      <c r="K236" s="0" t="n">
        <v>0</v>
      </c>
      <c r="L236" s="0" t="n">
        <v>164</v>
      </c>
      <c r="M236" s="0" t="n">
        <v>0</v>
      </c>
      <c r="N236" s="0" t="n">
        <v>0</v>
      </c>
      <c r="O236" s="0" t="n">
        <v>99.5</v>
      </c>
      <c r="P236" s="0" t="n">
        <v>238</v>
      </c>
      <c r="Q236" s="0" t="n">
        <v>95</v>
      </c>
      <c r="R236" s="0" t="n">
        <v>98</v>
      </c>
      <c r="S236" s="0" t="n">
        <v>100</v>
      </c>
      <c r="T236" s="0" t="n">
        <v>100</v>
      </c>
      <c r="U236" s="0" t="n">
        <v>77</v>
      </c>
      <c r="V236" s="0" t="n">
        <v>569.5</v>
      </c>
      <c r="W236" s="0" t="n">
        <v>235</v>
      </c>
    </row>
    <row r="237" customFormat="false" ht="14.25" hidden="false" customHeight="false" outlineLevel="0" collapsed="false">
      <c r="A237" s="0" t="s">
        <v>751</v>
      </c>
      <c r="B237" s="0" t="s">
        <v>752</v>
      </c>
      <c r="C237" s="11" t="s">
        <v>753</v>
      </c>
      <c r="D237" s="11" t="s">
        <v>536</v>
      </c>
      <c r="E237" s="0" t="n">
        <v>104.5</v>
      </c>
      <c r="F237" s="0" t="n">
        <v>213</v>
      </c>
      <c r="G237" s="0" t="n">
        <v>88.5</v>
      </c>
      <c r="H237" s="0" t="n">
        <v>16</v>
      </c>
      <c r="I237" s="0" t="n">
        <v>0</v>
      </c>
      <c r="J237" s="0" t="n">
        <v>0</v>
      </c>
      <c r="K237" s="0" t="n">
        <v>0</v>
      </c>
      <c r="L237" s="0" t="n">
        <v>164</v>
      </c>
      <c r="M237" s="0" t="n">
        <v>0</v>
      </c>
      <c r="N237" s="0" t="n">
        <v>0</v>
      </c>
      <c r="O237" s="0" t="n">
        <v>104.5</v>
      </c>
      <c r="P237" s="0" t="n">
        <v>229</v>
      </c>
      <c r="Q237" s="0" t="n">
        <v>98</v>
      </c>
      <c r="R237" s="0" t="n">
        <v>96</v>
      </c>
      <c r="S237" s="0" t="n">
        <v>98</v>
      </c>
      <c r="T237" s="0" t="n">
        <v>95</v>
      </c>
      <c r="U237" s="0" t="n">
        <v>76</v>
      </c>
      <c r="V237" s="0" t="n">
        <v>567.5</v>
      </c>
      <c r="W237" s="0" t="n">
        <v>236</v>
      </c>
    </row>
    <row r="238" customFormat="false" ht="14.25" hidden="false" customHeight="false" outlineLevel="0" collapsed="false">
      <c r="A238" s="0" t="s">
        <v>754</v>
      </c>
      <c r="B238" s="0" t="s">
        <v>755</v>
      </c>
      <c r="C238" s="11" t="s">
        <v>756</v>
      </c>
      <c r="D238" s="11" t="s">
        <v>552</v>
      </c>
      <c r="E238" s="0" t="n">
        <v>107</v>
      </c>
      <c r="F238" s="0" t="n">
        <v>192</v>
      </c>
      <c r="G238" s="0" t="n">
        <v>87.5</v>
      </c>
      <c r="H238" s="0" t="n">
        <v>19.5</v>
      </c>
      <c r="I238" s="0" t="n">
        <v>0</v>
      </c>
      <c r="J238" s="0" t="n">
        <v>0</v>
      </c>
      <c r="K238" s="0" t="n">
        <v>0</v>
      </c>
      <c r="L238" s="0" t="n">
        <v>164</v>
      </c>
      <c r="M238" s="0" t="n">
        <v>0</v>
      </c>
      <c r="N238" s="0" t="n">
        <v>0</v>
      </c>
      <c r="O238" s="0" t="n">
        <v>107</v>
      </c>
      <c r="P238" s="0" t="n">
        <v>222</v>
      </c>
      <c r="Q238" s="0" t="n">
        <v>95</v>
      </c>
      <c r="R238" s="0" t="n">
        <v>91</v>
      </c>
      <c r="S238" s="0" t="n">
        <v>98</v>
      </c>
      <c r="T238" s="0" t="n">
        <v>98</v>
      </c>
      <c r="U238" s="0" t="n">
        <v>75</v>
      </c>
      <c r="V238" s="0" t="n">
        <v>564</v>
      </c>
      <c r="W238" s="0" t="n">
        <v>237</v>
      </c>
    </row>
    <row r="239" customFormat="false" ht="14.25" hidden="false" customHeight="false" outlineLevel="0" collapsed="false">
      <c r="A239" s="0" t="s">
        <v>757</v>
      </c>
      <c r="B239" s="0" t="s">
        <v>758</v>
      </c>
      <c r="C239" s="11" t="s">
        <v>759</v>
      </c>
      <c r="D239" s="11" t="s">
        <v>536</v>
      </c>
      <c r="E239" s="0" t="n">
        <v>95</v>
      </c>
      <c r="F239" s="0" t="n">
        <v>238</v>
      </c>
      <c r="G239" s="0" t="n">
        <v>81</v>
      </c>
      <c r="H239" s="0" t="n">
        <v>14</v>
      </c>
      <c r="I239" s="0" t="n">
        <v>0</v>
      </c>
      <c r="J239" s="0" t="n">
        <v>0</v>
      </c>
      <c r="K239" s="0" t="n">
        <v>0</v>
      </c>
      <c r="L239" s="0" t="n">
        <v>164</v>
      </c>
      <c r="M239" s="0" t="n">
        <v>0</v>
      </c>
      <c r="N239" s="0" t="n">
        <v>0</v>
      </c>
      <c r="O239" s="0" t="n">
        <v>95</v>
      </c>
      <c r="P239" s="0" t="n">
        <v>242</v>
      </c>
      <c r="Q239" s="0" t="n">
        <v>100</v>
      </c>
      <c r="R239" s="0" t="n">
        <v>98</v>
      </c>
      <c r="S239" s="0" t="n">
        <v>96</v>
      </c>
      <c r="T239" s="0" t="n">
        <v>95</v>
      </c>
      <c r="U239" s="0" t="n">
        <v>79</v>
      </c>
      <c r="V239" s="0" t="n">
        <v>563</v>
      </c>
      <c r="W239" s="0" t="n">
        <v>238</v>
      </c>
    </row>
    <row r="240" customFormat="false" ht="14.25" hidden="false" customHeight="false" outlineLevel="0" collapsed="false">
      <c r="A240" s="0" t="s">
        <v>760</v>
      </c>
      <c r="B240" s="0" t="s">
        <v>761</v>
      </c>
      <c r="C240" s="11" t="s">
        <v>762</v>
      </c>
      <c r="D240" s="11" t="s">
        <v>552</v>
      </c>
      <c r="E240" s="0" t="n">
        <v>97.5</v>
      </c>
      <c r="F240" s="0" t="n">
        <v>237</v>
      </c>
      <c r="G240" s="0" t="n">
        <v>81.5</v>
      </c>
      <c r="H240" s="0" t="n">
        <v>16</v>
      </c>
      <c r="I240" s="0" t="n">
        <v>0</v>
      </c>
      <c r="J240" s="0" t="n">
        <v>0</v>
      </c>
      <c r="K240" s="0" t="n">
        <v>0</v>
      </c>
      <c r="L240" s="0" t="n">
        <v>164</v>
      </c>
      <c r="M240" s="0" t="n">
        <v>0</v>
      </c>
      <c r="N240" s="0" t="n">
        <v>0</v>
      </c>
      <c r="O240" s="0" t="n">
        <v>97.5</v>
      </c>
      <c r="P240" s="0" t="n">
        <v>241</v>
      </c>
      <c r="Q240" s="0" t="n">
        <v>95</v>
      </c>
      <c r="R240" s="0" t="n">
        <v>93</v>
      </c>
      <c r="S240" s="0" t="n">
        <v>99</v>
      </c>
      <c r="T240" s="0" t="n">
        <v>100</v>
      </c>
      <c r="U240" s="0" t="n">
        <v>76</v>
      </c>
      <c r="V240" s="0" t="n">
        <v>560.5</v>
      </c>
      <c r="W240" s="0" t="n">
        <v>239</v>
      </c>
    </row>
    <row r="241" customFormat="false" ht="14.25" hidden="false" customHeight="false" outlineLevel="0" collapsed="false">
      <c r="A241" s="0" t="s">
        <v>763</v>
      </c>
      <c r="B241" s="0" t="s">
        <v>764</v>
      </c>
      <c r="C241" s="11" t="s">
        <v>765</v>
      </c>
      <c r="D241" s="11" t="s">
        <v>552</v>
      </c>
      <c r="E241" s="0" t="n">
        <v>112</v>
      </c>
      <c r="F241" s="0" t="n">
        <v>127</v>
      </c>
      <c r="G241" s="0" t="n">
        <v>93</v>
      </c>
      <c r="H241" s="0" t="n">
        <v>19</v>
      </c>
      <c r="I241" s="0" t="n">
        <v>0</v>
      </c>
      <c r="J241" s="0" t="n">
        <v>0</v>
      </c>
      <c r="K241" s="0" t="n">
        <v>0</v>
      </c>
      <c r="L241" s="0" t="n">
        <v>164</v>
      </c>
      <c r="M241" s="0" t="n">
        <v>0</v>
      </c>
      <c r="N241" s="0" t="n">
        <v>0</v>
      </c>
      <c r="O241" s="0" t="n">
        <v>112</v>
      </c>
      <c r="P241" s="0" t="n">
        <v>200</v>
      </c>
      <c r="Q241" s="0" t="n">
        <v>88</v>
      </c>
      <c r="R241" s="0" t="n">
        <v>91</v>
      </c>
      <c r="S241" s="0" t="n">
        <v>99</v>
      </c>
      <c r="T241" s="0" t="n">
        <v>95</v>
      </c>
      <c r="U241" s="0" t="n">
        <v>74</v>
      </c>
      <c r="V241" s="0" t="n">
        <v>559</v>
      </c>
      <c r="W241" s="0" t="n">
        <v>240</v>
      </c>
    </row>
    <row r="242" customFormat="false" ht="14.25" hidden="false" customHeight="false" outlineLevel="0" collapsed="false">
      <c r="A242" s="0" t="s">
        <v>766</v>
      </c>
      <c r="B242" s="0" t="s">
        <v>767</v>
      </c>
      <c r="C242" s="11" t="s">
        <v>768</v>
      </c>
      <c r="D242" s="11" t="s">
        <v>552</v>
      </c>
      <c r="E242" s="0" t="n">
        <v>100.5</v>
      </c>
      <c r="F242" s="0" t="n">
        <v>232</v>
      </c>
      <c r="G242" s="0" t="n">
        <v>86.5</v>
      </c>
      <c r="H242" s="0" t="n">
        <v>14</v>
      </c>
      <c r="I242" s="0" t="n">
        <v>0</v>
      </c>
      <c r="J242" s="0" t="n">
        <v>0</v>
      </c>
      <c r="K242" s="0" t="n">
        <v>0</v>
      </c>
      <c r="L242" s="0" t="n">
        <v>164</v>
      </c>
      <c r="M242" s="0" t="n">
        <v>0</v>
      </c>
      <c r="N242" s="0" t="n">
        <v>0</v>
      </c>
      <c r="O242" s="0" t="n">
        <v>100.5</v>
      </c>
      <c r="P242" s="0" t="n">
        <v>237</v>
      </c>
      <c r="Q242" s="0" t="n">
        <v>86</v>
      </c>
      <c r="R242" s="0" t="n">
        <v>90</v>
      </c>
      <c r="S242" s="0" t="n">
        <v>96</v>
      </c>
      <c r="T242" s="0" t="n">
        <v>98</v>
      </c>
      <c r="U242" s="0" t="n">
        <v>85</v>
      </c>
      <c r="V242" s="0" t="n">
        <v>555.5</v>
      </c>
      <c r="W242" s="0" t="n">
        <v>241</v>
      </c>
    </row>
    <row r="243" customFormat="false" ht="14.25" hidden="false" customHeight="false" outlineLevel="0" collapsed="false">
      <c r="A243" s="0" t="s">
        <v>769</v>
      </c>
      <c r="B243" s="0" t="s">
        <v>770</v>
      </c>
      <c r="C243" s="11" t="s">
        <v>771</v>
      </c>
      <c r="D243" s="11" t="s">
        <v>536</v>
      </c>
      <c r="E243" s="0" t="n">
        <v>98.5</v>
      </c>
      <c r="F243" s="0" t="n">
        <v>235</v>
      </c>
      <c r="G243" s="0" t="n">
        <v>83.5</v>
      </c>
      <c r="H243" s="0" t="n">
        <v>15</v>
      </c>
      <c r="I243" s="0" t="n">
        <v>0</v>
      </c>
      <c r="J243" s="0" t="n">
        <v>0</v>
      </c>
      <c r="K243" s="0" t="n">
        <v>0</v>
      </c>
      <c r="L243" s="0" t="n">
        <v>164</v>
      </c>
      <c r="M243" s="0" t="n">
        <v>0</v>
      </c>
      <c r="N243" s="0" t="n">
        <v>0</v>
      </c>
      <c r="O243" s="0" t="n">
        <v>98.5</v>
      </c>
      <c r="P243" s="0" t="n">
        <v>240</v>
      </c>
      <c r="Q243" s="0" t="n">
        <v>95</v>
      </c>
      <c r="R243" s="0" t="n">
        <v>97</v>
      </c>
      <c r="S243" s="0" t="n">
        <v>100</v>
      </c>
      <c r="T243" s="0" t="n">
        <v>100</v>
      </c>
      <c r="U243" s="0" t="n">
        <v>64</v>
      </c>
      <c r="V243" s="0" t="n">
        <v>554.5</v>
      </c>
      <c r="W243" s="0" t="n">
        <v>242</v>
      </c>
    </row>
    <row r="244" customFormat="false" ht="14.25" hidden="false" customHeight="false" outlineLevel="0" collapsed="false">
      <c r="A244" s="0" t="s">
        <v>772</v>
      </c>
      <c r="B244" s="0" t="s">
        <v>773</v>
      </c>
      <c r="C244" s="11" t="s">
        <v>774</v>
      </c>
      <c r="D244" s="11" t="s">
        <v>536</v>
      </c>
      <c r="E244" s="0" t="n">
        <v>91.5</v>
      </c>
      <c r="F244" s="0" t="n">
        <v>242</v>
      </c>
      <c r="G244" s="0" t="n">
        <v>81.5</v>
      </c>
      <c r="H244" s="0" t="n">
        <v>10</v>
      </c>
      <c r="I244" s="0" t="n">
        <v>0</v>
      </c>
      <c r="J244" s="0" t="n">
        <v>0</v>
      </c>
      <c r="K244" s="0" t="n">
        <v>0</v>
      </c>
      <c r="L244" s="0" t="n">
        <v>164</v>
      </c>
      <c r="M244" s="0" t="n">
        <v>0</v>
      </c>
      <c r="N244" s="0" t="n">
        <v>0</v>
      </c>
      <c r="O244" s="0" t="n">
        <v>91.5</v>
      </c>
      <c r="P244" s="0" t="n">
        <v>243</v>
      </c>
      <c r="Q244" s="0" t="n">
        <v>92</v>
      </c>
      <c r="R244" s="0" t="n">
        <v>96</v>
      </c>
      <c r="S244" s="0" t="n">
        <v>96</v>
      </c>
      <c r="T244" s="0" t="n">
        <v>98</v>
      </c>
      <c r="U244" s="0" t="n">
        <v>70</v>
      </c>
      <c r="V244" s="0" t="n">
        <v>543.5</v>
      </c>
      <c r="W244" s="0" t="n">
        <v>243</v>
      </c>
    </row>
    <row r="245" customFormat="false" ht="14.25" hidden="false" customHeight="false" outlineLevel="0" collapsed="false">
      <c r="A245" s="0" t="s">
        <v>775</v>
      </c>
      <c r="B245" s="0" t="s">
        <v>776</v>
      </c>
      <c r="C245" s="11" t="s">
        <v>777</v>
      </c>
      <c r="D245" s="11" t="s">
        <v>552</v>
      </c>
      <c r="E245" s="0" t="n">
        <v>91</v>
      </c>
      <c r="F245" s="0" t="n">
        <v>243</v>
      </c>
      <c r="G245" s="0" t="n">
        <v>78</v>
      </c>
      <c r="H245" s="0" t="n">
        <v>13</v>
      </c>
      <c r="I245" s="0" t="n">
        <v>0</v>
      </c>
      <c r="J245" s="0" t="n">
        <v>0</v>
      </c>
      <c r="K245" s="0" t="n">
        <v>0</v>
      </c>
      <c r="L245" s="0" t="n">
        <v>164</v>
      </c>
      <c r="M245" s="0" t="n">
        <v>0</v>
      </c>
      <c r="N245" s="0" t="n">
        <v>0</v>
      </c>
      <c r="O245" s="0" t="n">
        <v>91</v>
      </c>
      <c r="P245" s="0" t="n">
        <v>244</v>
      </c>
      <c r="Q245" s="0" t="n">
        <v>95</v>
      </c>
      <c r="R245" s="0" t="n">
        <v>90</v>
      </c>
      <c r="S245" s="0" t="n">
        <v>98</v>
      </c>
      <c r="T245" s="0" t="n">
        <v>95</v>
      </c>
      <c r="U245" s="0" t="n">
        <v>66</v>
      </c>
      <c r="V245" s="0" t="n">
        <v>535</v>
      </c>
      <c r="W245" s="0" t="n">
        <v>244</v>
      </c>
    </row>
    <row r="246" customFormat="false" ht="14.25" hidden="false" customHeight="false" outlineLevel="0" collapsed="false">
      <c r="A246" s="0" t="s">
        <v>778</v>
      </c>
      <c r="B246" s="0" t="s">
        <v>779</v>
      </c>
      <c r="C246" s="11" t="s">
        <v>780</v>
      </c>
      <c r="D246" s="11" t="s">
        <v>536</v>
      </c>
      <c r="E246" s="0" t="n">
        <v>72</v>
      </c>
      <c r="F246" s="0" t="n">
        <v>245</v>
      </c>
      <c r="G246" s="0" t="n">
        <v>60</v>
      </c>
      <c r="H246" s="0" t="n">
        <v>12</v>
      </c>
      <c r="I246" s="0" t="n">
        <v>0</v>
      </c>
      <c r="J246" s="0" t="n">
        <v>0</v>
      </c>
      <c r="K246" s="0" t="n">
        <v>0</v>
      </c>
      <c r="L246" s="0" t="n">
        <v>164</v>
      </c>
      <c r="M246" s="0" t="n">
        <v>0</v>
      </c>
      <c r="N246" s="0" t="n">
        <v>0</v>
      </c>
      <c r="O246" s="0" t="n">
        <v>72</v>
      </c>
      <c r="P246" s="0" t="n">
        <v>245</v>
      </c>
      <c r="Q246" s="0" t="n">
        <v>93</v>
      </c>
      <c r="R246" s="0" t="n">
        <v>98</v>
      </c>
      <c r="S246" s="0" t="n">
        <v>97</v>
      </c>
      <c r="T246" s="0" t="n">
        <v>99</v>
      </c>
      <c r="U246" s="0" t="n">
        <v>62</v>
      </c>
      <c r="V246" s="0" t="n">
        <v>521</v>
      </c>
      <c r="W246" s="0" t="n">
        <v>2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J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21" activePane="bottomRight" state="frozen"/>
      <selection pane="topLeft" activeCell="A1" activeCellId="0" sqref="A1"/>
      <selection pane="topRight" activeCell="C1" activeCellId="0" sqref="C1"/>
      <selection pane="bottomLeft" activeCell="A21" activeCellId="0" sqref="A21"/>
      <selection pane="bottomRight" activeCell="AH5" activeCellId="0" sqref="AH5:AJ49"/>
    </sheetView>
  </sheetViews>
  <sheetFormatPr defaultColWidth="8.99609375" defaultRowHeight="12" zeroHeight="false" outlineLevelRow="0" outlineLevelCol="0"/>
  <cols>
    <col collapsed="false" customWidth="true" hidden="false" outlineLevel="0" max="1" min="1" style="12" width="3.87"/>
    <col collapsed="false" customWidth="true" hidden="false" outlineLevel="0" max="2" min="2" style="12" width="7.37"/>
    <col collapsed="false" customWidth="true" hidden="false" outlineLevel="0" max="3" min="3" style="12" width="5.24"/>
    <col collapsed="false" customWidth="true" hidden="false" outlineLevel="0" max="4" min="4" style="12" width="4.87"/>
    <col collapsed="false" customWidth="true" hidden="false" outlineLevel="0" max="5" min="5" style="13" width="0.99"/>
    <col collapsed="false" customWidth="true" hidden="false" outlineLevel="0" max="6" min="6" style="12" width="6.87"/>
    <col collapsed="false" customWidth="true" hidden="false" outlineLevel="0" max="7" min="7" style="12" width="4.62"/>
    <col collapsed="false" customWidth="true" hidden="false" outlineLevel="0" max="8" min="8" style="12" width="4.24"/>
    <col collapsed="false" customWidth="true" hidden="false" outlineLevel="0" max="9" min="9" style="13" width="1.24"/>
    <col collapsed="false" customWidth="true" hidden="false" outlineLevel="0" max="10" min="10" style="12" width="6.5"/>
    <col collapsed="false" customWidth="true" hidden="false" outlineLevel="0" max="12" min="11" style="12" width="5.24"/>
    <col collapsed="false" customWidth="true" hidden="false" outlineLevel="0" max="13" min="13" style="13" width="0.87"/>
    <col collapsed="false" customWidth="true" hidden="false" outlineLevel="0" max="14" min="14" style="12" width="6.87"/>
    <col collapsed="false" customWidth="true" hidden="false" outlineLevel="0" max="16" min="15" style="12" width="5.24"/>
    <col collapsed="false" customWidth="true" hidden="false" outlineLevel="0" max="17" min="17" style="13" width="1.37"/>
    <col collapsed="false" customWidth="true" hidden="false" outlineLevel="0" max="18" min="18" style="12" width="6.87"/>
    <col collapsed="false" customWidth="true" hidden="false" outlineLevel="0" max="19" min="19" style="12" width="5.24"/>
    <col collapsed="false" customWidth="true" hidden="false" outlineLevel="0" max="20" min="20" style="12" width="4.62"/>
    <col collapsed="false" customWidth="true" hidden="false" outlineLevel="0" max="21" min="21" style="12" width="1.5"/>
    <col collapsed="false" customWidth="true" hidden="false" outlineLevel="0" max="22" min="22" style="12" width="6.5"/>
    <col collapsed="false" customWidth="true" hidden="false" outlineLevel="0" max="24" min="23" style="12" width="5.24"/>
    <col collapsed="false" customWidth="true" hidden="false" outlineLevel="0" max="25" min="25" style="12" width="1.62"/>
    <col collapsed="false" customWidth="true" hidden="false" outlineLevel="0" max="26" min="26" style="12" width="6.87"/>
    <col collapsed="false" customWidth="true" hidden="false" outlineLevel="0" max="27" min="27" style="12" width="5.74"/>
    <col collapsed="false" customWidth="true" hidden="false" outlineLevel="0" max="28" min="28" style="12" width="5.11"/>
    <col collapsed="false" customWidth="true" hidden="false" outlineLevel="0" max="29" min="29" style="12" width="2.24"/>
    <col collapsed="false" customWidth="true" hidden="false" outlineLevel="0" max="32" min="30" style="12" width="5.99"/>
    <col collapsed="false" customWidth="true" hidden="false" outlineLevel="0" max="33" min="33" style="12" width="2.12"/>
    <col collapsed="false" customWidth="true" hidden="false" outlineLevel="0" max="34" min="34" style="12" width="5.99"/>
    <col collapsed="false" customWidth="true" hidden="false" outlineLevel="0" max="42" min="35" style="12" width="5.24"/>
    <col collapsed="false" customWidth="true" hidden="false" outlineLevel="0" max="43" min="43" style="12" width="5.11"/>
    <col collapsed="false" customWidth="true" hidden="false" outlineLevel="0" max="44" min="44" style="12" width="4.75"/>
    <col collapsed="false" customWidth="false" hidden="false" outlineLevel="0" max="257" min="45" style="12" width="8.99"/>
  </cols>
  <sheetData>
    <row r="1" customFormat="false" ht="25.5" hidden="false" customHeight="true" outlineLevel="0" collapsed="false">
      <c r="B1" s="14" t="s">
        <v>781</v>
      </c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5"/>
    </row>
    <row r="2" customFormat="false" ht="15" hidden="false" customHeight="true" outlineLevel="0" collapsed="false">
      <c r="B2" s="16"/>
      <c r="C2" s="16"/>
      <c r="D2" s="16"/>
      <c r="E2" s="17"/>
      <c r="F2" s="16"/>
      <c r="G2" s="16"/>
      <c r="H2" s="16"/>
      <c r="I2" s="17"/>
      <c r="J2" s="18"/>
      <c r="K2" s="18"/>
      <c r="L2" s="18"/>
      <c r="M2" s="18"/>
      <c r="N2" s="18"/>
      <c r="O2" s="18"/>
      <c r="P2" s="18"/>
      <c r="Q2" s="16"/>
      <c r="R2" s="16"/>
      <c r="S2" s="16"/>
      <c r="T2" s="16"/>
      <c r="U2" s="16"/>
      <c r="V2" s="19"/>
      <c r="W2" s="19"/>
      <c r="X2" s="19"/>
      <c r="Y2" s="19"/>
    </row>
    <row r="3" s="26" customFormat="true" ht="16.5" hidden="false" customHeight="true" outlineLevel="0" collapsed="false">
      <c r="A3" s="20" t="s">
        <v>782</v>
      </c>
      <c r="B3" s="21" t="s">
        <v>783</v>
      </c>
      <c r="C3" s="21"/>
      <c r="D3" s="21"/>
      <c r="E3" s="22"/>
      <c r="F3" s="23" t="s">
        <v>784</v>
      </c>
      <c r="G3" s="23"/>
      <c r="H3" s="23"/>
      <c r="I3" s="22"/>
      <c r="J3" s="21" t="s">
        <v>785</v>
      </c>
      <c r="K3" s="21"/>
      <c r="L3" s="21"/>
      <c r="M3" s="22"/>
      <c r="N3" s="23" t="s">
        <v>786</v>
      </c>
      <c r="O3" s="23"/>
      <c r="P3" s="23"/>
      <c r="Q3" s="22"/>
      <c r="R3" s="21" t="s">
        <v>787</v>
      </c>
      <c r="S3" s="21"/>
      <c r="T3" s="21"/>
      <c r="U3" s="24"/>
      <c r="V3" s="25" t="s">
        <v>788</v>
      </c>
      <c r="W3" s="25"/>
      <c r="X3" s="25"/>
      <c r="Z3" s="27" t="s">
        <v>789</v>
      </c>
      <c r="AA3" s="27"/>
      <c r="AB3" s="27"/>
      <c r="AD3" s="28" t="s">
        <v>790</v>
      </c>
      <c r="AE3" s="28"/>
      <c r="AF3" s="28"/>
      <c r="AH3" s="27" t="s">
        <v>791</v>
      </c>
      <c r="AI3" s="27"/>
      <c r="AJ3" s="27"/>
    </row>
    <row r="4" customFormat="false" ht="12" hidden="false" customHeight="false" outlineLevel="0" collapsed="false">
      <c r="A4" s="20"/>
      <c r="B4" s="20" t="s">
        <v>792</v>
      </c>
      <c r="C4" s="20" t="s">
        <v>793</v>
      </c>
      <c r="D4" s="20" t="s">
        <v>794</v>
      </c>
      <c r="F4" s="29" t="s">
        <v>792</v>
      </c>
      <c r="G4" s="30" t="s">
        <v>793</v>
      </c>
      <c r="H4" s="31" t="s">
        <v>794</v>
      </c>
      <c r="J4" s="20" t="s">
        <v>792</v>
      </c>
      <c r="K4" s="20" t="s">
        <v>793</v>
      </c>
      <c r="L4" s="20" t="s">
        <v>794</v>
      </c>
      <c r="N4" s="29" t="s">
        <v>792</v>
      </c>
      <c r="O4" s="30" t="s">
        <v>793</v>
      </c>
      <c r="P4" s="31" t="s">
        <v>794</v>
      </c>
      <c r="R4" s="20" t="s">
        <v>792</v>
      </c>
      <c r="S4" s="20" t="s">
        <v>793</v>
      </c>
      <c r="T4" s="20" t="s">
        <v>794</v>
      </c>
      <c r="U4" s="13"/>
      <c r="V4" s="29" t="s">
        <v>792</v>
      </c>
      <c r="W4" s="30" t="s">
        <v>793</v>
      </c>
      <c r="X4" s="31" t="s">
        <v>794</v>
      </c>
      <c r="Z4" s="20" t="s">
        <v>792</v>
      </c>
      <c r="AA4" s="20" t="s">
        <v>793</v>
      </c>
      <c r="AB4" s="20" t="s">
        <v>794</v>
      </c>
      <c r="AD4" s="30" t="s">
        <v>792</v>
      </c>
      <c r="AE4" s="30" t="s">
        <v>793</v>
      </c>
      <c r="AF4" s="30" t="s">
        <v>794</v>
      </c>
      <c r="AH4" s="20" t="s">
        <v>792</v>
      </c>
      <c r="AI4" s="20" t="s">
        <v>793</v>
      </c>
      <c r="AJ4" s="20" t="s">
        <v>794</v>
      </c>
    </row>
    <row r="5" customFormat="false" ht="12.75" hidden="false" customHeight="false" outlineLevel="0" collapsed="false">
      <c r="A5" s="32" t="n">
        <v>1</v>
      </c>
      <c r="B5" s="33"/>
      <c r="C5" s="34"/>
      <c r="D5" s="34"/>
      <c r="E5" s="35"/>
      <c r="F5" s="36"/>
      <c r="G5" s="37"/>
      <c r="H5" s="38"/>
      <c r="I5" s="35"/>
      <c r="J5" s="39"/>
      <c r="K5" s="34"/>
      <c r="L5" s="34"/>
      <c r="M5" s="35"/>
      <c r="N5" s="36"/>
      <c r="O5" s="37"/>
      <c r="P5" s="38"/>
      <c r="Q5" s="35"/>
      <c r="R5" s="39"/>
      <c r="S5" s="34"/>
      <c r="T5" s="34"/>
      <c r="U5" s="40"/>
      <c r="V5" s="36"/>
      <c r="W5" s="37"/>
      <c r="X5" s="38"/>
      <c r="Y5" s="41"/>
      <c r="Z5" s="39"/>
      <c r="AA5" s="42"/>
      <c r="AB5" s="42"/>
      <c r="AC5" s="41"/>
      <c r="AD5" s="43"/>
      <c r="AE5" s="37"/>
      <c r="AF5" s="37"/>
      <c r="AH5" s="39"/>
      <c r="AI5" s="42"/>
      <c r="AJ5" s="42"/>
    </row>
    <row r="6" customFormat="false" ht="12.75" hidden="false" customHeight="false" outlineLevel="0" collapsed="false">
      <c r="A6" s="32" t="n">
        <v>2</v>
      </c>
      <c r="B6" s="33"/>
      <c r="C6" s="34"/>
      <c r="D6" s="34"/>
      <c r="E6" s="35"/>
      <c r="F6" s="36"/>
      <c r="G6" s="37"/>
      <c r="H6" s="38"/>
      <c r="I6" s="35"/>
      <c r="J6" s="39"/>
      <c r="K6" s="34"/>
      <c r="L6" s="34"/>
      <c r="M6" s="35"/>
      <c r="N6" s="36"/>
      <c r="O6" s="37"/>
      <c r="P6" s="38"/>
      <c r="Q6" s="35"/>
      <c r="R6" s="39"/>
      <c r="S6" s="34"/>
      <c r="T6" s="34"/>
      <c r="U6" s="40"/>
      <c r="V6" s="36"/>
      <c r="W6" s="37"/>
      <c r="X6" s="38"/>
      <c r="Y6" s="41"/>
      <c r="Z6" s="39"/>
      <c r="AA6" s="42"/>
      <c r="AB6" s="42"/>
      <c r="AC6" s="41"/>
      <c r="AD6" s="43"/>
      <c r="AE6" s="37"/>
      <c r="AF6" s="37"/>
      <c r="AH6" s="39"/>
      <c r="AI6" s="42"/>
      <c r="AJ6" s="42"/>
    </row>
    <row r="7" customFormat="false" ht="12.75" hidden="false" customHeight="false" outlineLevel="0" collapsed="false">
      <c r="A7" s="32" t="n">
        <v>3</v>
      </c>
      <c r="B7" s="33"/>
      <c r="C7" s="34"/>
      <c r="D7" s="34"/>
      <c r="E7" s="35"/>
      <c r="F7" s="36"/>
      <c r="G7" s="37"/>
      <c r="H7" s="38"/>
      <c r="I7" s="35"/>
      <c r="J7" s="39"/>
      <c r="K7" s="34"/>
      <c r="L7" s="34"/>
      <c r="M7" s="35"/>
      <c r="N7" s="36"/>
      <c r="O7" s="37"/>
      <c r="P7" s="38"/>
      <c r="Q7" s="35"/>
      <c r="R7" s="39"/>
      <c r="S7" s="34"/>
      <c r="T7" s="34"/>
      <c r="U7" s="40"/>
      <c r="V7" s="36"/>
      <c r="W7" s="37"/>
      <c r="X7" s="38"/>
      <c r="Y7" s="41"/>
      <c r="Z7" s="39"/>
      <c r="AA7" s="42"/>
      <c r="AB7" s="42"/>
      <c r="AC7" s="41"/>
      <c r="AD7" s="43"/>
      <c r="AE7" s="37"/>
      <c r="AF7" s="37"/>
      <c r="AH7" s="39"/>
      <c r="AI7" s="42"/>
      <c r="AJ7" s="42"/>
    </row>
    <row r="8" customFormat="false" ht="12.75" hidden="false" customHeight="false" outlineLevel="0" collapsed="false">
      <c r="A8" s="32" t="n">
        <v>4</v>
      </c>
      <c r="B8" s="33"/>
      <c r="C8" s="34"/>
      <c r="D8" s="34"/>
      <c r="E8" s="35"/>
      <c r="F8" s="36"/>
      <c r="G8" s="37"/>
      <c r="H8" s="38"/>
      <c r="I8" s="35"/>
      <c r="J8" s="39"/>
      <c r="K8" s="34"/>
      <c r="L8" s="34"/>
      <c r="M8" s="35"/>
      <c r="N8" s="36"/>
      <c r="O8" s="37"/>
      <c r="P8" s="38"/>
      <c r="Q8" s="35"/>
      <c r="R8" s="39"/>
      <c r="S8" s="34"/>
      <c r="T8" s="34"/>
      <c r="U8" s="40"/>
      <c r="V8" s="36"/>
      <c r="W8" s="37"/>
      <c r="X8" s="38"/>
      <c r="Y8" s="41"/>
      <c r="Z8" s="39"/>
      <c r="AA8" s="42"/>
      <c r="AB8" s="42"/>
      <c r="AC8" s="41"/>
      <c r="AD8" s="43"/>
      <c r="AE8" s="37"/>
      <c r="AF8" s="37"/>
      <c r="AH8" s="39"/>
      <c r="AI8" s="42"/>
      <c r="AJ8" s="42"/>
    </row>
    <row r="9" customFormat="false" ht="12.75" hidden="false" customHeight="false" outlineLevel="0" collapsed="false">
      <c r="A9" s="32" t="n">
        <v>5</v>
      </c>
      <c r="B9" s="33"/>
      <c r="C9" s="34"/>
      <c r="D9" s="34"/>
      <c r="E9" s="35"/>
      <c r="F9" s="36"/>
      <c r="G9" s="37"/>
      <c r="H9" s="38"/>
      <c r="I9" s="35"/>
      <c r="J9" s="39"/>
      <c r="K9" s="34"/>
      <c r="L9" s="34"/>
      <c r="M9" s="35"/>
      <c r="N9" s="36"/>
      <c r="O9" s="37"/>
      <c r="P9" s="38"/>
      <c r="Q9" s="35"/>
      <c r="R9" s="39"/>
      <c r="S9" s="34"/>
      <c r="T9" s="34"/>
      <c r="U9" s="40"/>
      <c r="V9" s="36"/>
      <c r="W9" s="37"/>
      <c r="X9" s="38"/>
      <c r="Y9" s="41"/>
      <c r="Z9" s="39"/>
      <c r="AA9" s="42"/>
      <c r="AB9" s="42"/>
      <c r="AC9" s="41"/>
      <c r="AD9" s="43"/>
      <c r="AE9" s="37"/>
      <c r="AF9" s="37"/>
      <c r="AH9" s="39"/>
      <c r="AI9" s="42"/>
      <c r="AJ9" s="42"/>
    </row>
    <row r="10" customFormat="false" ht="12.75" hidden="false" customHeight="false" outlineLevel="0" collapsed="false">
      <c r="A10" s="32" t="n">
        <v>6</v>
      </c>
      <c r="B10" s="33"/>
      <c r="C10" s="34"/>
      <c r="D10" s="34"/>
      <c r="E10" s="35"/>
      <c r="F10" s="36"/>
      <c r="G10" s="37"/>
      <c r="H10" s="38"/>
      <c r="I10" s="35"/>
      <c r="J10" s="39"/>
      <c r="K10" s="34"/>
      <c r="L10" s="34"/>
      <c r="M10" s="35"/>
      <c r="N10" s="36"/>
      <c r="O10" s="37"/>
      <c r="P10" s="38"/>
      <c r="Q10" s="35"/>
      <c r="R10" s="39"/>
      <c r="S10" s="34"/>
      <c r="T10" s="34"/>
      <c r="U10" s="40"/>
      <c r="V10" s="36"/>
      <c r="W10" s="37"/>
      <c r="X10" s="38"/>
      <c r="Y10" s="41"/>
      <c r="Z10" s="39"/>
      <c r="AA10" s="42"/>
      <c r="AB10" s="42"/>
      <c r="AC10" s="41"/>
      <c r="AD10" s="43"/>
      <c r="AE10" s="37"/>
      <c r="AF10" s="37"/>
      <c r="AH10" s="39"/>
      <c r="AI10" s="42"/>
      <c r="AJ10" s="42"/>
    </row>
    <row r="11" customFormat="false" ht="12.75" hidden="false" customHeight="false" outlineLevel="0" collapsed="false">
      <c r="A11" s="32" t="n">
        <v>7</v>
      </c>
      <c r="B11" s="33"/>
      <c r="C11" s="34"/>
      <c r="D11" s="34"/>
      <c r="E11" s="35"/>
      <c r="F11" s="36"/>
      <c r="G11" s="37"/>
      <c r="H11" s="38"/>
      <c r="I11" s="35"/>
      <c r="J11" s="39"/>
      <c r="K11" s="34"/>
      <c r="L11" s="34"/>
      <c r="M11" s="35"/>
      <c r="N11" s="36"/>
      <c r="O11" s="37"/>
      <c r="P11" s="38"/>
      <c r="Q11" s="35"/>
      <c r="R11" s="39"/>
      <c r="S11" s="34"/>
      <c r="T11" s="34"/>
      <c r="U11" s="40"/>
      <c r="V11" s="36"/>
      <c r="W11" s="37"/>
      <c r="X11" s="38"/>
      <c r="Y11" s="41"/>
      <c r="Z11" s="39"/>
      <c r="AA11" s="42"/>
      <c r="AB11" s="42"/>
      <c r="AC11" s="41"/>
      <c r="AD11" s="43"/>
      <c r="AE11" s="37"/>
      <c r="AF11" s="37"/>
      <c r="AH11" s="39"/>
      <c r="AI11" s="42"/>
      <c r="AJ11" s="42"/>
    </row>
    <row r="12" customFormat="false" ht="14.25" hidden="false" customHeight="true" outlineLevel="0" collapsed="false">
      <c r="A12" s="32" t="n">
        <v>8</v>
      </c>
      <c r="B12" s="33"/>
      <c r="C12" s="34"/>
      <c r="D12" s="34"/>
      <c r="E12" s="35"/>
      <c r="F12" s="36"/>
      <c r="G12" s="37"/>
      <c r="H12" s="38"/>
      <c r="I12" s="35"/>
      <c r="J12" s="39"/>
      <c r="K12" s="34"/>
      <c r="L12" s="34"/>
      <c r="M12" s="35"/>
      <c r="N12" s="36"/>
      <c r="O12" s="37"/>
      <c r="P12" s="38"/>
      <c r="Q12" s="35"/>
      <c r="R12" s="39"/>
      <c r="S12" s="34"/>
      <c r="T12" s="34"/>
      <c r="U12" s="40"/>
      <c r="V12" s="36"/>
      <c r="W12" s="37"/>
      <c r="X12" s="38"/>
      <c r="Y12" s="41"/>
      <c r="Z12" s="39"/>
      <c r="AA12" s="42"/>
      <c r="AB12" s="42"/>
      <c r="AC12" s="41"/>
      <c r="AD12" s="43"/>
      <c r="AE12" s="37"/>
      <c r="AF12" s="37"/>
      <c r="AH12" s="39"/>
      <c r="AI12" s="42"/>
      <c r="AJ12" s="42"/>
    </row>
    <row r="13" customFormat="false" ht="14.25" hidden="false" customHeight="true" outlineLevel="0" collapsed="false">
      <c r="A13" s="32" t="n">
        <v>9</v>
      </c>
      <c r="B13" s="33"/>
      <c r="C13" s="34"/>
      <c r="D13" s="34"/>
      <c r="E13" s="35"/>
      <c r="F13" s="36"/>
      <c r="G13" s="37"/>
      <c r="H13" s="38"/>
      <c r="I13" s="35"/>
      <c r="J13" s="39"/>
      <c r="K13" s="34"/>
      <c r="L13" s="34"/>
      <c r="M13" s="35"/>
      <c r="N13" s="36"/>
      <c r="O13" s="37"/>
      <c r="P13" s="38"/>
      <c r="Q13" s="35"/>
      <c r="R13" s="39"/>
      <c r="S13" s="34"/>
      <c r="T13" s="34"/>
      <c r="U13" s="40"/>
      <c r="V13" s="36"/>
      <c r="W13" s="37"/>
      <c r="X13" s="38"/>
      <c r="Y13" s="41"/>
      <c r="Z13" s="39"/>
      <c r="AA13" s="42"/>
      <c r="AB13" s="42"/>
      <c r="AC13" s="41"/>
      <c r="AD13" s="43"/>
      <c r="AE13" s="37"/>
      <c r="AF13" s="37"/>
      <c r="AH13" s="39"/>
      <c r="AI13" s="42"/>
      <c r="AJ13" s="42"/>
    </row>
    <row r="14" customFormat="false" ht="14.25" hidden="false" customHeight="true" outlineLevel="0" collapsed="false">
      <c r="A14" s="32" t="n">
        <v>10</v>
      </c>
      <c r="B14" s="33"/>
      <c r="C14" s="34"/>
      <c r="D14" s="34"/>
      <c r="E14" s="35"/>
      <c r="F14" s="36"/>
      <c r="G14" s="37"/>
      <c r="H14" s="38"/>
      <c r="I14" s="35"/>
      <c r="J14" s="39"/>
      <c r="K14" s="34"/>
      <c r="L14" s="34"/>
      <c r="M14" s="35"/>
      <c r="N14" s="36"/>
      <c r="O14" s="37"/>
      <c r="P14" s="38"/>
      <c r="Q14" s="35"/>
      <c r="R14" s="39"/>
      <c r="S14" s="34"/>
      <c r="T14" s="34"/>
      <c r="U14" s="40"/>
      <c r="V14" s="36"/>
      <c r="W14" s="37"/>
      <c r="X14" s="38"/>
      <c r="Y14" s="41"/>
      <c r="Z14" s="39"/>
      <c r="AA14" s="42"/>
      <c r="AB14" s="42"/>
      <c r="AC14" s="41"/>
      <c r="AD14" s="43"/>
      <c r="AE14" s="37"/>
      <c r="AF14" s="37"/>
      <c r="AH14" s="39"/>
      <c r="AI14" s="42"/>
      <c r="AJ14" s="42"/>
    </row>
    <row r="15" customFormat="false" ht="14.25" hidden="false" customHeight="true" outlineLevel="0" collapsed="false">
      <c r="A15" s="32" t="n">
        <v>11</v>
      </c>
      <c r="B15" s="33"/>
      <c r="C15" s="34"/>
      <c r="D15" s="34"/>
      <c r="E15" s="35"/>
      <c r="F15" s="36"/>
      <c r="G15" s="37"/>
      <c r="H15" s="38"/>
      <c r="I15" s="35"/>
      <c r="J15" s="39"/>
      <c r="K15" s="34"/>
      <c r="L15" s="34"/>
      <c r="M15" s="35"/>
      <c r="N15" s="36"/>
      <c r="O15" s="37"/>
      <c r="P15" s="38"/>
      <c r="Q15" s="35"/>
      <c r="R15" s="39"/>
      <c r="S15" s="34"/>
      <c r="T15" s="34"/>
      <c r="U15" s="40"/>
      <c r="V15" s="36"/>
      <c r="W15" s="37"/>
      <c r="X15" s="38"/>
      <c r="Y15" s="41"/>
      <c r="Z15" s="39"/>
      <c r="AA15" s="42"/>
      <c r="AB15" s="42"/>
      <c r="AC15" s="41"/>
      <c r="AD15" s="43"/>
      <c r="AE15" s="37"/>
      <c r="AF15" s="37"/>
      <c r="AH15" s="39"/>
      <c r="AI15" s="42"/>
      <c r="AJ15" s="42"/>
    </row>
    <row r="16" customFormat="false" ht="14.25" hidden="false" customHeight="true" outlineLevel="0" collapsed="false">
      <c r="A16" s="32" t="n">
        <v>12</v>
      </c>
      <c r="B16" s="33"/>
      <c r="C16" s="34"/>
      <c r="D16" s="34"/>
      <c r="E16" s="35"/>
      <c r="F16" s="36"/>
      <c r="G16" s="37"/>
      <c r="H16" s="38"/>
      <c r="I16" s="35"/>
      <c r="J16" s="39"/>
      <c r="K16" s="34"/>
      <c r="L16" s="34"/>
      <c r="M16" s="35"/>
      <c r="N16" s="36"/>
      <c r="O16" s="37"/>
      <c r="P16" s="38"/>
      <c r="Q16" s="35"/>
      <c r="R16" s="39"/>
      <c r="S16" s="34"/>
      <c r="T16" s="34"/>
      <c r="U16" s="40"/>
      <c r="V16" s="36"/>
      <c r="W16" s="37"/>
      <c r="X16" s="38"/>
      <c r="Y16" s="41"/>
      <c r="Z16" s="39"/>
      <c r="AA16" s="42"/>
      <c r="AB16" s="42"/>
      <c r="AC16" s="41"/>
      <c r="AD16" s="43"/>
      <c r="AE16" s="37"/>
      <c r="AF16" s="37"/>
      <c r="AH16" s="39"/>
      <c r="AI16" s="42"/>
      <c r="AJ16" s="42"/>
    </row>
    <row r="17" customFormat="false" ht="14.25" hidden="false" customHeight="true" outlineLevel="0" collapsed="false">
      <c r="A17" s="32" t="n">
        <v>13</v>
      </c>
      <c r="B17" s="33"/>
      <c r="C17" s="34"/>
      <c r="D17" s="34"/>
      <c r="E17" s="35"/>
      <c r="F17" s="36"/>
      <c r="G17" s="37"/>
      <c r="H17" s="38"/>
      <c r="I17" s="35"/>
      <c r="J17" s="39"/>
      <c r="K17" s="34"/>
      <c r="L17" s="34"/>
      <c r="M17" s="35"/>
      <c r="N17" s="36"/>
      <c r="O17" s="37"/>
      <c r="P17" s="38"/>
      <c r="Q17" s="35"/>
      <c r="R17" s="39"/>
      <c r="S17" s="34"/>
      <c r="T17" s="34"/>
      <c r="U17" s="40"/>
      <c r="V17" s="36"/>
      <c r="W17" s="37"/>
      <c r="X17" s="38"/>
      <c r="Y17" s="41"/>
      <c r="Z17" s="39"/>
      <c r="AA17" s="42"/>
      <c r="AB17" s="42"/>
      <c r="AC17" s="41"/>
      <c r="AD17" s="43"/>
      <c r="AE17" s="37"/>
      <c r="AF17" s="37"/>
      <c r="AH17" s="39"/>
      <c r="AI17" s="42"/>
      <c r="AJ17" s="42"/>
    </row>
    <row r="18" customFormat="false" ht="14.25" hidden="false" customHeight="true" outlineLevel="0" collapsed="false">
      <c r="A18" s="32" t="n">
        <v>14</v>
      </c>
      <c r="B18" s="33"/>
      <c r="C18" s="34"/>
      <c r="D18" s="34"/>
      <c r="E18" s="35"/>
      <c r="F18" s="36"/>
      <c r="G18" s="37"/>
      <c r="H18" s="38"/>
      <c r="I18" s="35"/>
      <c r="J18" s="39"/>
      <c r="K18" s="34"/>
      <c r="L18" s="34"/>
      <c r="M18" s="35"/>
      <c r="N18" s="36"/>
      <c r="O18" s="37"/>
      <c r="P18" s="38"/>
      <c r="Q18" s="35"/>
      <c r="R18" s="39"/>
      <c r="S18" s="34"/>
      <c r="T18" s="34"/>
      <c r="U18" s="40"/>
      <c r="V18" s="36"/>
      <c r="W18" s="37"/>
      <c r="X18" s="38"/>
      <c r="Y18" s="41"/>
      <c r="Z18" s="39"/>
      <c r="AA18" s="42"/>
      <c r="AB18" s="42"/>
      <c r="AC18" s="41"/>
      <c r="AD18" s="43"/>
      <c r="AE18" s="37"/>
      <c r="AF18" s="37"/>
      <c r="AH18" s="39"/>
      <c r="AI18" s="42"/>
      <c r="AJ18" s="42"/>
    </row>
    <row r="19" customFormat="false" ht="14.25" hidden="false" customHeight="true" outlineLevel="0" collapsed="false">
      <c r="A19" s="32" t="n">
        <v>15</v>
      </c>
      <c r="B19" s="33"/>
      <c r="C19" s="34"/>
      <c r="D19" s="34"/>
      <c r="E19" s="35"/>
      <c r="F19" s="36"/>
      <c r="G19" s="37"/>
      <c r="H19" s="38"/>
      <c r="I19" s="35"/>
      <c r="J19" s="39"/>
      <c r="K19" s="34"/>
      <c r="L19" s="34"/>
      <c r="M19" s="35"/>
      <c r="N19" s="36"/>
      <c r="O19" s="37"/>
      <c r="P19" s="38"/>
      <c r="Q19" s="35"/>
      <c r="R19" s="39"/>
      <c r="S19" s="34"/>
      <c r="T19" s="34"/>
      <c r="U19" s="40"/>
      <c r="V19" s="36"/>
      <c r="W19" s="37"/>
      <c r="X19" s="38"/>
      <c r="Y19" s="41"/>
      <c r="Z19" s="39"/>
      <c r="AA19" s="42"/>
      <c r="AB19" s="42"/>
      <c r="AC19" s="41"/>
      <c r="AD19" s="43"/>
      <c r="AE19" s="37"/>
      <c r="AF19" s="37"/>
      <c r="AH19" s="39"/>
      <c r="AI19" s="42"/>
      <c r="AJ19" s="42"/>
    </row>
    <row r="20" customFormat="false" ht="14.25" hidden="false" customHeight="true" outlineLevel="0" collapsed="false">
      <c r="A20" s="32" t="n">
        <v>16</v>
      </c>
      <c r="B20" s="33"/>
      <c r="C20" s="34"/>
      <c r="D20" s="34"/>
      <c r="E20" s="35"/>
      <c r="F20" s="36"/>
      <c r="G20" s="37"/>
      <c r="H20" s="38"/>
      <c r="I20" s="35"/>
      <c r="J20" s="39"/>
      <c r="K20" s="34"/>
      <c r="L20" s="34"/>
      <c r="M20" s="35"/>
      <c r="N20" s="36"/>
      <c r="O20" s="37"/>
      <c r="P20" s="38"/>
      <c r="Q20" s="35"/>
      <c r="R20" s="39"/>
      <c r="S20" s="34"/>
      <c r="T20" s="34"/>
      <c r="U20" s="40"/>
      <c r="V20" s="36"/>
      <c r="W20" s="37"/>
      <c r="X20" s="38"/>
      <c r="Y20" s="41"/>
      <c r="Z20" s="39"/>
      <c r="AA20" s="42"/>
      <c r="AB20" s="42"/>
      <c r="AC20" s="41"/>
      <c r="AD20" s="43"/>
      <c r="AE20" s="37"/>
      <c r="AF20" s="37"/>
      <c r="AH20" s="39"/>
      <c r="AI20" s="42"/>
      <c r="AJ20" s="42"/>
    </row>
    <row r="21" customFormat="false" ht="14.25" hidden="false" customHeight="true" outlineLevel="0" collapsed="false">
      <c r="A21" s="32" t="n">
        <v>17</v>
      </c>
      <c r="B21" s="33"/>
      <c r="C21" s="34"/>
      <c r="D21" s="34"/>
      <c r="E21" s="35"/>
      <c r="F21" s="36"/>
      <c r="G21" s="37"/>
      <c r="H21" s="38"/>
      <c r="I21" s="35"/>
      <c r="J21" s="39"/>
      <c r="K21" s="34"/>
      <c r="L21" s="34"/>
      <c r="M21" s="35"/>
      <c r="N21" s="36"/>
      <c r="O21" s="37"/>
      <c r="P21" s="38"/>
      <c r="Q21" s="35"/>
      <c r="R21" s="39"/>
      <c r="S21" s="34"/>
      <c r="T21" s="34"/>
      <c r="U21" s="40"/>
      <c r="V21" s="36"/>
      <c r="W21" s="37"/>
      <c r="X21" s="38"/>
      <c r="Y21" s="41"/>
      <c r="Z21" s="39"/>
      <c r="AA21" s="42"/>
      <c r="AB21" s="42"/>
      <c r="AC21" s="41"/>
      <c r="AD21" s="43"/>
      <c r="AE21" s="37"/>
      <c r="AF21" s="37"/>
      <c r="AH21" s="39"/>
      <c r="AI21" s="42"/>
      <c r="AJ21" s="42"/>
    </row>
    <row r="22" customFormat="false" ht="14.25" hidden="false" customHeight="true" outlineLevel="0" collapsed="false">
      <c r="A22" s="32" t="n">
        <v>18</v>
      </c>
      <c r="B22" s="33"/>
      <c r="C22" s="34"/>
      <c r="D22" s="34"/>
      <c r="E22" s="35"/>
      <c r="F22" s="36"/>
      <c r="G22" s="37"/>
      <c r="H22" s="38"/>
      <c r="I22" s="35"/>
      <c r="J22" s="39"/>
      <c r="K22" s="34"/>
      <c r="L22" s="34"/>
      <c r="M22" s="35"/>
      <c r="N22" s="36"/>
      <c r="O22" s="37"/>
      <c r="P22" s="38"/>
      <c r="Q22" s="35"/>
      <c r="R22" s="39"/>
      <c r="S22" s="34"/>
      <c r="T22" s="34"/>
      <c r="U22" s="40"/>
      <c r="V22" s="36"/>
      <c r="W22" s="37"/>
      <c r="X22" s="38"/>
      <c r="Y22" s="41"/>
      <c r="Z22" s="39"/>
      <c r="AA22" s="42"/>
      <c r="AB22" s="42"/>
      <c r="AC22" s="41"/>
      <c r="AD22" s="43"/>
      <c r="AE22" s="37"/>
      <c r="AF22" s="37"/>
      <c r="AH22" s="39"/>
      <c r="AI22" s="42"/>
      <c r="AJ22" s="42"/>
    </row>
    <row r="23" customFormat="false" ht="14.25" hidden="false" customHeight="true" outlineLevel="0" collapsed="false">
      <c r="A23" s="32" t="n">
        <v>19</v>
      </c>
      <c r="B23" s="33"/>
      <c r="C23" s="34"/>
      <c r="D23" s="34"/>
      <c r="E23" s="35"/>
      <c r="F23" s="36"/>
      <c r="G23" s="37"/>
      <c r="H23" s="38"/>
      <c r="I23" s="35"/>
      <c r="J23" s="39"/>
      <c r="K23" s="34"/>
      <c r="L23" s="34"/>
      <c r="M23" s="35"/>
      <c r="N23" s="36"/>
      <c r="O23" s="37"/>
      <c r="P23" s="38"/>
      <c r="Q23" s="35"/>
      <c r="R23" s="39"/>
      <c r="S23" s="34"/>
      <c r="T23" s="34"/>
      <c r="U23" s="40"/>
      <c r="V23" s="36"/>
      <c r="W23" s="37"/>
      <c r="X23" s="38"/>
      <c r="Y23" s="41"/>
      <c r="Z23" s="39"/>
      <c r="AA23" s="42"/>
      <c r="AB23" s="42"/>
      <c r="AC23" s="41"/>
      <c r="AD23" s="43"/>
      <c r="AE23" s="37"/>
      <c r="AF23" s="37"/>
      <c r="AH23" s="39"/>
      <c r="AI23" s="42"/>
      <c r="AJ23" s="42"/>
    </row>
    <row r="24" customFormat="false" ht="14.25" hidden="false" customHeight="true" outlineLevel="0" collapsed="false">
      <c r="A24" s="32" t="n">
        <v>20</v>
      </c>
      <c r="B24" s="33"/>
      <c r="C24" s="34"/>
      <c r="D24" s="34"/>
      <c r="E24" s="35"/>
      <c r="F24" s="36"/>
      <c r="G24" s="37"/>
      <c r="H24" s="38"/>
      <c r="I24" s="35"/>
      <c r="J24" s="39"/>
      <c r="K24" s="34"/>
      <c r="L24" s="34"/>
      <c r="M24" s="35"/>
      <c r="N24" s="36"/>
      <c r="O24" s="37"/>
      <c r="P24" s="38"/>
      <c r="Q24" s="35"/>
      <c r="R24" s="39"/>
      <c r="S24" s="34"/>
      <c r="T24" s="34"/>
      <c r="U24" s="40"/>
      <c r="V24" s="36"/>
      <c r="W24" s="37"/>
      <c r="X24" s="38"/>
      <c r="Y24" s="41"/>
      <c r="Z24" s="39"/>
      <c r="AA24" s="42"/>
      <c r="AB24" s="42"/>
      <c r="AC24" s="41"/>
      <c r="AD24" s="43"/>
      <c r="AE24" s="37"/>
      <c r="AF24" s="37"/>
      <c r="AH24" s="39"/>
      <c r="AI24" s="42"/>
      <c r="AJ24" s="42"/>
    </row>
    <row r="25" customFormat="false" ht="12.75" hidden="false" customHeight="false" outlineLevel="0" collapsed="false">
      <c r="A25" s="32" t="n">
        <v>21</v>
      </c>
      <c r="B25" s="33"/>
      <c r="C25" s="34"/>
      <c r="D25" s="34"/>
      <c r="E25" s="35"/>
      <c r="F25" s="36"/>
      <c r="G25" s="37"/>
      <c r="H25" s="38"/>
      <c r="I25" s="35"/>
      <c r="J25" s="39"/>
      <c r="K25" s="34"/>
      <c r="L25" s="34"/>
      <c r="M25" s="35"/>
      <c r="N25" s="36"/>
      <c r="O25" s="37"/>
      <c r="P25" s="38"/>
      <c r="Q25" s="35"/>
      <c r="R25" s="39"/>
      <c r="S25" s="34"/>
      <c r="T25" s="34"/>
      <c r="U25" s="40"/>
      <c r="V25" s="36"/>
      <c r="W25" s="37"/>
      <c r="X25" s="38"/>
      <c r="Y25" s="41"/>
      <c r="Z25" s="39"/>
      <c r="AA25" s="42"/>
      <c r="AB25" s="42"/>
      <c r="AC25" s="41"/>
      <c r="AD25" s="43"/>
      <c r="AE25" s="37"/>
      <c r="AF25" s="37"/>
      <c r="AH25" s="39"/>
      <c r="AI25" s="42"/>
      <c r="AJ25" s="42"/>
    </row>
    <row r="26" customFormat="false" ht="12.75" hidden="false" customHeight="false" outlineLevel="0" collapsed="false">
      <c r="A26" s="32" t="n">
        <v>22</v>
      </c>
      <c r="B26" s="33"/>
      <c r="C26" s="34"/>
      <c r="D26" s="34"/>
      <c r="E26" s="35"/>
      <c r="F26" s="36"/>
      <c r="G26" s="37"/>
      <c r="H26" s="38"/>
      <c r="I26" s="35"/>
      <c r="J26" s="39"/>
      <c r="K26" s="34"/>
      <c r="L26" s="34"/>
      <c r="M26" s="35"/>
      <c r="N26" s="36"/>
      <c r="O26" s="37"/>
      <c r="P26" s="38"/>
      <c r="Q26" s="35"/>
      <c r="R26" s="39"/>
      <c r="S26" s="34"/>
      <c r="T26" s="34"/>
      <c r="U26" s="40"/>
      <c r="V26" s="36"/>
      <c r="W26" s="37"/>
      <c r="X26" s="38"/>
      <c r="Y26" s="41"/>
      <c r="Z26" s="39"/>
      <c r="AA26" s="42"/>
      <c r="AB26" s="42"/>
      <c r="AC26" s="41"/>
      <c r="AD26" s="43"/>
      <c r="AE26" s="37"/>
      <c r="AF26" s="37"/>
      <c r="AH26" s="39"/>
      <c r="AI26" s="42"/>
      <c r="AJ26" s="42"/>
    </row>
    <row r="27" customFormat="false" ht="12.75" hidden="false" customHeight="false" outlineLevel="0" collapsed="false">
      <c r="A27" s="32" t="n">
        <v>23</v>
      </c>
      <c r="B27" s="33"/>
      <c r="C27" s="34"/>
      <c r="D27" s="34"/>
      <c r="E27" s="35"/>
      <c r="F27" s="36"/>
      <c r="G27" s="37"/>
      <c r="H27" s="38"/>
      <c r="I27" s="35"/>
      <c r="J27" s="39"/>
      <c r="K27" s="34"/>
      <c r="L27" s="34"/>
      <c r="M27" s="35"/>
      <c r="N27" s="36"/>
      <c r="O27" s="37"/>
      <c r="P27" s="38"/>
      <c r="Q27" s="35"/>
      <c r="R27" s="39"/>
      <c r="S27" s="34"/>
      <c r="T27" s="34"/>
      <c r="U27" s="40"/>
      <c r="V27" s="36"/>
      <c r="W27" s="37"/>
      <c r="X27" s="38"/>
      <c r="Y27" s="41"/>
      <c r="Z27" s="39"/>
      <c r="AA27" s="42"/>
      <c r="AB27" s="42"/>
      <c r="AC27" s="41"/>
      <c r="AD27" s="43"/>
      <c r="AE27" s="37"/>
      <c r="AF27" s="37"/>
      <c r="AH27" s="39"/>
      <c r="AI27" s="42"/>
      <c r="AJ27" s="42"/>
    </row>
    <row r="28" customFormat="false" ht="12.75" hidden="false" customHeight="false" outlineLevel="0" collapsed="false">
      <c r="A28" s="32" t="n">
        <v>24</v>
      </c>
      <c r="B28" s="33"/>
      <c r="C28" s="34"/>
      <c r="D28" s="34"/>
      <c r="E28" s="35"/>
      <c r="F28" s="36"/>
      <c r="G28" s="37"/>
      <c r="H28" s="38"/>
      <c r="I28" s="35"/>
      <c r="J28" s="39"/>
      <c r="K28" s="34"/>
      <c r="L28" s="34"/>
      <c r="M28" s="35"/>
      <c r="N28" s="36"/>
      <c r="O28" s="37"/>
      <c r="P28" s="38"/>
      <c r="Q28" s="35"/>
      <c r="R28" s="39"/>
      <c r="S28" s="34"/>
      <c r="T28" s="34"/>
      <c r="U28" s="40"/>
      <c r="V28" s="36"/>
      <c r="W28" s="37"/>
      <c r="X28" s="38"/>
      <c r="Y28" s="41"/>
      <c r="Z28" s="39"/>
      <c r="AA28" s="42"/>
      <c r="AB28" s="42"/>
      <c r="AC28" s="41"/>
      <c r="AD28" s="43"/>
      <c r="AE28" s="37"/>
      <c r="AF28" s="37"/>
      <c r="AH28" s="39"/>
      <c r="AI28" s="42"/>
      <c r="AJ28" s="42"/>
    </row>
    <row r="29" customFormat="false" ht="12.75" hidden="false" customHeight="false" outlineLevel="0" collapsed="false">
      <c r="A29" s="32" t="n">
        <v>25</v>
      </c>
      <c r="B29" s="33"/>
      <c r="C29" s="34"/>
      <c r="D29" s="34"/>
      <c r="E29" s="35"/>
      <c r="F29" s="36"/>
      <c r="G29" s="37"/>
      <c r="H29" s="38"/>
      <c r="I29" s="35"/>
      <c r="J29" s="39"/>
      <c r="K29" s="34"/>
      <c r="L29" s="34"/>
      <c r="M29" s="35"/>
      <c r="N29" s="36"/>
      <c r="O29" s="37"/>
      <c r="P29" s="38"/>
      <c r="Q29" s="35"/>
      <c r="R29" s="39"/>
      <c r="S29" s="34"/>
      <c r="T29" s="34"/>
      <c r="U29" s="40"/>
      <c r="V29" s="36"/>
      <c r="W29" s="37"/>
      <c r="X29" s="38"/>
      <c r="Y29" s="41"/>
      <c r="Z29" s="39"/>
      <c r="AA29" s="42"/>
      <c r="AB29" s="42"/>
      <c r="AC29" s="41"/>
      <c r="AD29" s="43"/>
      <c r="AE29" s="37"/>
      <c r="AF29" s="37"/>
      <c r="AH29" s="39"/>
      <c r="AI29" s="42"/>
      <c r="AJ29" s="42"/>
    </row>
    <row r="30" customFormat="false" ht="12.75" hidden="false" customHeight="false" outlineLevel="0" collapsed="false">
      <c r="A30" s="32" t="n">
        <v>26</v>
      </c>
      <c r="B30" s="33"/>
      <c r="C30" s="34"/>
      <c r="D30" s="34"/>
      <c r="E30" s="35"/>
      <c r="F30" s="36"/>
      <c r="G30" s="37"/>
      <c r="H30" s="38"/>
      <c r="I30" s="35"/>
      <c r="J30" s="39"/>
      <c r="K30" s="34"/>
      <c r="L30" s="34"/>
      <c r="M30" s="35"/>
      <c r="N30" s="36"/>
      <c r="O30" s="37"/>
      <c r="P30" s="38"/>
      <c r="Q30" s="35"/>
      <c r="R30" s="39"/>
      <c r="S30" s="34"/>
      <c r="T30" s="34"/>
      <c r="U30" s="40"/>
      <c r="V30" s="36"/>
      <c r="W30" s="37"/>
      <c r="X30" s="38"/>
      <c r="Y30" s="41"/>
      <c r="Z30" s="39"/>
      <c r="AA30" s="42"/>
      <c r="AB30" s="42"/>
      <c r="AC30" s="41"/>
      <c r="AD30" s="43"/>
      <c r="AE30" s="37"/>
      <c r="AF30" s="37"/>
      <c r="AH30" s="39"/>
      <c r="AI30" s="42"/>
      <c r="AJ30" s="42"/>
    </row>
    <row r="31" customFormat="false" ht="12.75" hidden="false" customHeight="false" outlineLevel="0" collapsed="false">
      <c r="A31" s="32" t="n">
        <v>27</v>
      </c>
      <c r="B31" s="33"/>
      <c r="C31" s="34"/>
      <c r="D31" s="34"/>
      <c r="E31" s="35"/>
      <c r="F31" s="36"/>
      <c r="G31" s="37"/>
      <c r="H31" s="38"/>
      <c r="I31" s="35"/>
      <c r="J31" s="39"/>
      <c r="K31" s="34"/>
      <c r="L31" s="34"/>
      <c r="M31" s="35"/>
      <c r="N31" s="36"/>
      <c r="O31" s="37"/>
      <c r="P31" s="38"/>
      <c r="Q31" s="35"/>
      <c r="R31" s="39"/>
      <c r="S31" s="34"/>
      <c r="T31" s="34"/>
      <c r="U31" s="40"/>
      <c r="V31" s="36"/>
      <c r="W31" s="37"/>
      <c r="X31" s="38"/>
      <c r="Y31" s="41"/>
      <c r="Z31" s="39"/>
      <c r="AA31" s="42"/>
      <c r="AB31" s="42"/>
      <c r="AC31" s="41"/>
      <c r="AD31" s="43"/>
      <c r="AE31" s="37"/>
      <c r="AF31" s="37"/>
      <c r="AH31" s="39"/>
      <c r="AI31" s="42"/>
      <c r="AJ31" s="42"/>
    </row>
    <row r="32" customFormat="false" ht="12.75" hidden="false" customHeight="false" outlineLevel="0" collapsed="false">
      <c r="A32" s="32" t="n">
        <v>28</v>
      </c>
      <c r="B32" s="33"/>
      <c r="C32" s="34"/>
      <c r="D32" s="34"/>
      <c r="E32" s="35"/>
      <c r="F32" s="36"/>
      <c r="G32" s="37"/>
      <c r="H32" s="38"/>
      <c r="I32" s="35"/>
      <c r="J32" s="39"/>
      <c r="K32" s="34"/>
      <c r="L32" s="34"/>
      <c r="M32" s="35"/>
      <c r="N32" s="36"/>
      <c r="O32" s="37"/>
      <c r="P32" s="38"/>
      <c r="Q32" s="35"/>
      <c r="R32" s="39"/>
      <c r="S32" s="34"/>
      <c r="T32" s="34"/>
      <c r="U32" s="40"/>
      <c r="V32" s="36"/>
      <c r="W32" s="37"/>
      <c r="X32" s="38"/>
      <c r="Y32" s="41"/>
      <c r="Z32" s="39"/>
      <c r="AA32" s="42"/>
      <c r="AB32" s="42"/>
      <c r="AC32" s="41"/>
      <c r="AD32" s="43"/>
      <c r="AE32" s="37"/>
      <c r="AF32" s="37"/>
      <c r="AH32" s="39"/>
      <c r="AI32" s="42"/>
      <c r="AJ32" s="42"/>
    </row>
    <row r="33" customFormat="false" ht="12.75" hidden="false" customHeight="false" outlineLevel="0" collapsed="false">
      <c r="A33" s="32" t="n">
        <v>29</v>
      </c>
      <c r="B33" s="33"/>
      <c r="C33" s="34"/>
      <c r="D33" s="34"/>
      <c r="E33" s="35"/>
      <c r="F33" s="36"/>
      <c r="G33" s="37"/>
      <c r="H33" s="38"/>
      <c r="I33" s="35"/>
      <c r="J33" s="39"/>
      <c r="K33" s="34"/>
      <c r="L33" s="34"/>
      <c r="M33" s="35"/>
      <c r="N33" s="36"/>
      <c r="O33" s="37"/>
      <c r="P33" s="38"/>
      <c r="Q33" s="35"/>
      <c r="R33" s="39"/>
      <c r="S33" s="34"/>
      <c r="T33" s="34"/>
      <c r="U33" s="40"/>
      <c r="V33" s="36"/>
      <c r="W33" s="37"/>
      <c r="X33" s="38"/>
      <c r="Y33" s="41"/>
      <c r="Z33" s="39"/>
      <c r="AA33" s="42"/>
      <c r="AB33" s="42"/>
      <c r="AC33" s="41"/>
      <c r="AD33" s="43"/>
      <c r="AE33" s="37"/>
      <c r="AF33" s="37"/>
      <c r="AH33" s="39"/>
      <c r="AI33" s="42"/>
      <c r="AJ33" s="42"/>
    </row>
    <row r="34" customFormat="false" ht="12.75" hidden="false" customHeight="false" outlineLevel="0" collapsed="false">
      <c r="A34" s="32" t="n">
        <v>30</v>
      </c>
      <c r="B34" s="33"/>
      <c r="C34" s="34"/>
      <c r="D34" s="34"/>
      <c r="E34" s="35"/>
      <c r="F34" s="36"/>
      <c r="G34" s="37"/>
      <c r="H34" s="38"/>
      <c r="I34" s="35"/>
      <c r="J34" s="39"/>
      <c r="K34" s="34"/>
      <c r="L34" s="34"/>
      <c r="M34" s="35"/>
      <c r="N34" s="36"/>
      <c r="O34" s="37"/>
      <c r="P34" s="38"/>
      <c r="Q34" s="35"/>
      <c r="R34" s="39"/>
      <c r="S34" s="34"/>
      <c r="T34" s="34"/>
      <c r="U34" s="40"/>
      <c r="V34" s="36"/>
      <c r="W34" s="37"/>
      <c r="X34" s="38"/>
      <c r="Y34" s="41"/>
      <c r="Z34" s="39"/>
      <c r="AA34" s="42"/>
      <c r="AB34" s="42"/>
      <c r="AC34" s="41"/>
      <c r="AD34" s="43"/>
      <c r="AE34" s="37"/>
      <c r="AF34" s="37"/>
      <c r="AH34" s="39"/>
      <c r="AI34" s="42"/>
      <c r="AJ34" s="42"/>
    </row>
    <row r="35" customFormat="false" ht="12.75" hidden="false" customHeight="false" outlineLevel="0" collapsed="false">
      <c r="A35" s="32" t="n">
        <v>31</v>
      </c>
      <c r="B35" s="33"/>
      <c r="C35" s="34"/>
      <c r="D35" s="34"/>
      <c r="E35" s="35"/>
      <c r="F35" s="36"/>
      <c r="G35" s="37"/>
      <c r="H35" s="38"/>
      <c r="I35" s="35"/>
      <c r="J35" s="39"/>
      <c r="K35" s="34"/>
      <c r="L35" s="34"/>
      <c r="M35" s="35"/>
      <c r="N35" s="36"/>
      <c r="O35" s="37"/>
      <c r="P35" s="38"/>
      <c r="Q35" s="35"/>
      <c r="R35" s="39"/>
      <c r="S35" s="34"/>
      <c r="T35" s="34"/>
      <c r="U35" s="40"/>
      <c r="V35" s="36"/>
      <c r="W35" s="37"/>
      <c r="X35" s="38"/>
      <c r="Y35" s="41"/>
      <c r="Z35" s="39"/>
      <c r="AA35" s="42"/>
      <c r="AB35" s="42"/>
      <c r="AC35" s="41"/>
      <c r="AD35" s="43"/>
      <c r="AE35" s="37"/>
      <c r="AF35" s="37"/>
      <c r="AH35" s="39"/>
      <c r="AI35" s="42"/>
      <c r="AJ35" s="42"/>
    </row>
    <row r="36" customFormat="false" ht="12.75" hidden="false" customHeight="false" outlineLevel="0" collapsed="false">
      <c r="A36" s="32" t="n">
        <v>32</v>
      </c>
      <c r="B36" s="33"/>
      <c r="C36" s="34"/>
      <c r="D36" s="34"/>
      <c r="E36" s="35"/>
      <c r="F36" s="36"/>
      <c r="G36" s="37"/>
      <c r="H36" s="38"/>
      <c r="I36" s="35"/>
      <c r="J36" s="39"/>
      <c r="K36" s="34"/>
      <c r="L36" s="34"/>
      <c r="M36" s="35"/>
      <c r="N36" s="36"/>
      <c r="O36" s="37"/>
      <c r="P36" s="38"/>
      <c r="Q36" s="35"/>
      <c r="R36" s="39"/>
      <c r="S36" s="34"/>
      <c r="T36" s="34"/>
      <c r="U36" s="40"/>
      <c r="V36" s="36"/>
      <c r="W36" s="37"/>
      <c r="X36" s="38"/>
      <c r="Y36" s="41"/>
      <c r="Z36" s="39"/>
      <c r="AA36" s="42"/>
      <c r="AB36" s="42"/>
      <c r="AC36" s="41"/>
      <c r="AD36" s="43"/>
      <c r="AE36" s="37"/>
      <c r="AF36" s="37"/>
      <c r="AH36" s="39"/>
      <c r="AI36" s="42"/>
      <c r="AJ36" s="42"/>
    </row>
    <row r="37" customFormat="false" ht="12.75" hidden="false" customHeight="false" outlineLevel="0" collapsed="false">
      <c r="A37" s="32" t="n">
        <v>33</v>
      </c>
      <c r="B37" s="33"/>
      <c r="C37" s="34"/>
      <c r="D37" s="34"/>
      <c r="E37" s="35"/>
      <c r="F37" s="36"/>
      <c r="G37" s="37"/>
      <c r="H37" s="38"/>
      <c r="I37" s="35"/>
      <c r="J37" s="39"/>
      <c r="K37" s="34"/>
      <c r="L37" s="34"/>
      <c r="M37" s="35"/>
      <c r="N37" s="36"/>
      <c r="O37" s="37"/>
      <c r="P37" s="38"/>
      <c r="Q37" s="35"/>
      <c r="R37" s="39"/>
      <c r="S37" s="34"/>
      <c r="T37" s="34"/>
      <c r="U37" s="40"/>
      <c r="V37" s="36"/>
      <c r="W37" s="37"/>
      <c r="X37" s="38"/>
      <c r="Y37" s="41"/>
      <c r="Z37" s="39"/>
      <c r="AA37" s="42"/>
      <c r="AB37" s="42"/>
      <c r="AC37" s="41"/>
      <c r="AD37" s="43"/>
      <c r="AE37" s="37"/>
      <c r="AF37" s="37"/>
      <c r="AH37" s="39"/>
      <c r="AI37" s="42"/>
      <c r="AJ37" s="42"/>
    </row>
    <row r="38" customFormat="false" ht="12.75" hidden="false" customHeight="false" outlineLevel="0" collapsed="false">
      <c r="A38" s="32" t="n">
        <v>34</v>
      </c>
      <c r="B38" s="33"/>
      <c r="C38" s="34"/>
      <c r="D38" s="34"/>
      <c r="E38" s="35"/>
      <c r="F38" s="36"/>
      <c r="G38" s="37"/>
      <c r="H38" s="38"/>
      <c r="I38" s="35"/>
      <c r="J38" s="39"/>
      <c r="K38" s="34"/>
      <c r="L38" s="34"/>
      <c r="M38" s="35"/>
      <c r="N38" s="36"/>
      <c r="O38" s="37"/>
      <c r="P38" s="38"/>
      <c r="Q38" s="35"/>
      <c r="R38" s="39"/>
      <c r="S38" s="34"/>
      <c r="T38" s="34"/>
      <c r="U38" s="40"/>
      <c r="V38" s="36"/>
      <c r="W38" s="37"/>
      <c r="X38" s="38"/>
      <c r="Y38" s="41"/>
      <c r="Z38" s="39"/>
      <c r="AA38" s="42"/>
      <c r="AB38" s="42"/>
      <c r="AC38" s="41"/>
      <c r="AD38" s="43"/>
      <c r="AE38" s="37"/>
      <c r="AF38" s="37"/>
      <c r="AH38" s="39"/>
      <c r="AI38" s="42"/>
      <c r="AJ38" s="42"/>
    </row>
    <row r="39" customFormat="false" ht="12.75" hidden="false" customHeight="false" outlineLevel="0" collapsed="false">
      <c r="A39" s="32" t="n">
        <v>35</v>
      </c>
      <c r="B39" s="33"/>
      <c r="C39" s="34"/>
      <c r="D39" s="34"/>
      <c r="E39" s="35"/>
      <c r="F39" s="36"/>
      <c r="G39" s="37"/>
      <c r="H39" s="38"/>
      <c r="I39" s="35"/>
      <c r="J39" s="39"/>
      <c r="K39" s="34"/>
      <c r="L39" s="34"/>
      <c r="M39" s="35"/>
      <c r="N39" s="36"/>
      <c r="O39" s="37"/>
      <c r="P39" s="38"/>
      <c r="Q39" s="35"/>
      <c r="R39" s="39"/>
      <c r="S39" s="34"/>
      <c r="T39" s="34"/>
      <c r="U39" s="40"/>
      <c r="V39" s="36"/>
      <c r="W39" s="37"/>
      <c r="X39" s="38"/>
      <c r="Y39" s="44"/>
      <c r="Z39" s="39"/>
      <c r="AA39" s="42"/>
      <c r="AB39" s="42"/>
      <c r="AC39" s="41"/>
      <c r="AD39" s="43"/>
      <c r="AE39" s="37"/>
      <c r="AF39" s="37"/>
      <c r="AH39" s="39"/>
      <c r="AI39" s="42"/>
      <c r="AJ39" s="42"/>
    </row>
    <row r="40" customFormat="false" ht="12.75" hidden="false" customHeight="false" outlineLevel="0" collapsed="false">
      <c r="A40" s="32" t="n">
        <v>36</v>
      </c>
      <c r="B40" s="33"/>
      <c r="C40" s="34"/>
      <c r="D40" s="34"/>
      <c r="E40" s="35"/>
      <c r="F40" s="36"/>
      <c r="G40" s="37"/>
      <c r="H40" s="38"/>
      <c r="I40" s="35"/>
      <c r="J40" s="39"/>
      <c r="K40" s="34"/>
      <c r="L40" s="34"/>
      <c r="M40" s="35"/>
      <c r="N40" s="45"/>
      <c r="O40" s="37"/>
      <c r="P40" s="38"/>
      <c r="Q40" s="35"/>
      <c r="R40" s="39"/>
      <c r="S40" s="34"/>
      <c r="T40" s="34"/>
      <c r="U40" s="40"/>
      <c r="V40" s="36"/>
      <c r="W40" s="37"/>
      <c r="X40" s="38"/>
      <c r="Y40" s="41"/>
      <c r="Z40" s="39"/>
      <c r="AA40" s="42"/>
      <c r="AB40" s="42"/>
      <c r="AC40" s="41"/>
      <c r="AD40" s="43"/>
      <c r="AE40" s="37"/>
      <c r="AF40" s="37"/>
      <c r="AH40" s="39"/>
      <c r="AI40" s="42"/>
      <c r="AJ40" s="42"/>
    </row>
    <row r="41" customFormat="false" ht="12.75" hidden="false" customHeight="false" outlineLevel="0" collapsed="false">
      <c r="A41" s="32" t="n">
        <v>37</v>
      </c>
      <c r="B41" s="33"/>
      <c r="C41" s="34"/>
      <c r="D41" s="34"/>
      <c r="E41" s="35"/>
      <c r="F41" s="36"/>
      <c r="G41" s="37"/>
      <c r="H41" s="38"/>
      <c r="I41" s="46"/>
      <c r="J41" s="39"/>
      <c r="K41" s="34"/>
      <c r="L41" s="34"/>
      <c r="M41" s="47"/>
      <c r="N41" s="48"/>
      <c r="O41" s="37"/>
      <c r="P41" s="38"/>
      <c r="Q41" s="35"/>
      <c r="R41" s="39"/>
      <c r="S41" s="34"/>
      <c r="T41" s="34"/>
      <c r="U41" s="40"/>
      <c r="V41" s="36"/>
      <c r="W41" s="37"/>
      <c r="X41" s="38"/>
      <c r="Y41" s="41"/>
      <c r="Z41" s="39"/>
      <c r="AA41" s="42"/>
      <c r="AB41" s="42"/>
      <c r="AC41" s="41"/>
      <c r="AD41" s="43"/>
      <c r="AE41" s="37"/>
      <c r="AF41" s="37"/>
      <c r="AH41" s="39"/>
      <c r="AI41" s="42"/>
      <c r="AJ41" s="42"/>
    </row>
    <row r="42" customFormat="false" ht="12.75" hidden="false" customHeight="false" outlineLevel="0" collapsed="false">
      <c r="A42" s="32" t="n">
        <v>38</v>
      </c>
      <c r="B42" s="33"/>
      <c r="C42" s="42"/>
      <c r="D42" s="42"/>
      <c r="E42" s="40"/>
      <c r="F42" s="49"/>
      <c r="G42" s="37"/>
      <c r="H42" s="38"/>
      <c r="I42" s="50"/>
      <c r="J42" s="39"/>
      <c r="K42" s="34"/>
      <c r="L42" s="34"/>
      <c r="M42" s="47"/>
      <c r="N42" s="48"/>
      <c r="O42" s="37"/>
      <c r="P42" s="38"/>
      <c r="Q42" s="40"/>
      <c r="R42" s="51"/>
      <c r="S42" s="42"/>
      <c r="T42" s="42"/>
      <c r="U42" s="40"/>
      <c r="V42" s="49"/>
      <c r="W42" s="37"/>
      <c r="X42" s="38"/>
      <c r="Y42" s="41"/>
      <c r="Z42" s="51"/>
      <c r="AA42" s="42"/>
      <c r="AB42" s="42"/>
      <c r="AC42" s="41"/>
      <c r="AD42" s="52"/>
      <c r="AE42" s="37"/>
      <c r="AF42" s="37"/>
      <c r="AH42" s="51"/>
      <c r="AI42" s="42"/>
      <c r="AJ42" s="42"/>
    </row>
    <row r="43" customFormat="false" ht="12.75" hidden="false" customHeight="false" outlineLevel="0" collapsed="false">
      <c r="A43" s="32" t="n">
        <v>39</v>
      </c>
      <c r="B43" s="33"/>
      <c r="C43" s="53"/>
      <c r="D43" s="42"/>
      <c r="E43" s="40"/>
      <c r="F43" s="48"/>
      <c r="G43" s="54"/>
      <c r="H43" s="38"/>
      <c r="I43" s="40"/>
      <c r="J43" s="39"/>
      <c r="K43" s="34"/>
      <c r="L43" s="34"/>
      <c r="M43" s="40"/>
      <c r="N43" s="55"/>
      <c r="O43" s="54"/>
      <c r="P43" s="38"/>
      <c r="Q43" s="40"/>
      <c r="R43" s="42"/>
      <c r="S43" s="53"/>
      <c r="T43" s="42"/>
      <c r="U43" s="40"/>
      <c r="V43" s="56"/>
      <c r="W43" s="54"/>
      <c r="X43" s="57"/>
      <c r="Y43" s="41"/>
      <c r="Z43" s="58"/>
      <c r="AA43" s="53"/>
      <c r="AB43" s="58"/>
      <c r="AC43" s="41"/>
      <c r="AD43" s="37"/>
      <c r="AE43" s="54"/>
      <c r="AF43" s="37"/>
      <c r="AH43" s="58"/>
      <c r="AI43" s="53"/>
      <c r="AJ43" s="58"/>
    </row>
    <row r="44" customFormat="false" ht="12.75" hidden="false" customHeight="false" outlineLevel="0" collapsed="false">
      <c r="A44" s="32" t="n">
        <v>40</v>
      </c>
      <c r="B44" s="33"/>
      <c r="C44" s="53"/>
      <c r="D44" s="42"/>
      <c r="E44" s="40"/>
      <c r="F44" s="48"/>
      <c r="G44" s="54"/>
      <c r="H44" s="38"/>
      <c r="I44" s="40"/>
      <c r="J44" s="39"/>
      <c r="K44" s="34"/>
      <c r="L44" s="34"/>
      <c r="M44" s="40"/>
      <c r="N44" s="48"/>
      <c r="O44" s="54"/>
      <c r="P44" s="38"/>
      <c r="Q44" s="40"/>
      <c r="R44" s="42"/>
      <c r="S44" s="53"/>
      <c r="T44" s="42"/>
      <c r="U44" s="40"/>
      <c r="V44" s="56"/>
      <c r="W44" s="54"/>
      <c r="X44" s="57"/>
      <c r="Y44" s="41"/>
      <c r="Z44" s="58"/>
      <c r="AA44" s="53"/>
      <c r="AB44" s="58"/>
      <c r="AC44" s="41"/>
      <c r="AD44" s="59"/>
      <c r="AE44" s="54"/>
      <c r="AF44" s="59"/>
      <c r="AH44" s="58"/>
      <c r="AI44" s="53"/>
      <c r="AJ44" s="58"/>
    </row>
    <row r="45" customFormat="false" ht="12.75" hidden="false" customHeight="false" outlineLevel="0" collapsed="false">
      <c r="A45" s="32" t="n">
        <v>41</v>
      </c>
      <c r="B45" s="33"/>
      <c r="C45" s="42"/>
      <c r="D45" s="42"/>
      <c r="E45" s="40"/>
      <c r="F45" s="48"/>
      <c r="G45" s="37"/>
      <c r="H45" s="38"/>
      <c r="I45" s="40"/>
      <c r="J45" s="39"/>
      <c r="K45" s="34"/>
      <c r="L45" s="34"/>
      <c r="M45" s="40"/>
      <c r="N45" s="48"/>
      <c r="O45" s="37"/>
      <c r="P45" s="38"/>
      <c r="Q45" s="40"/>
      <c r="R45" s="42"/>
      <c r="S45" s="42"/>
      <c r="T45" s="42"/>
      <c r="U45" s="40"/>
      <c r="V45" s="56"/>
      <c r="W45" s="37"/>
      <c r="X45" s="57"/>
      <c r="Y45" s="41"/>
      <c r="Z45" s="58"/>
      <c r="AA45" s="42"/>
      <c r="AB45" s="58"/>
      <c r="AC45" s="41"/>
      <c r="AD45" s="59"/>
      <c r="AE45" s="37"/>
      <c r="AF45" s="59"/>
      <c r="AH45" s="58"/>
      <c r="AI45" s="42"/>
      <c r="AJ45" s="58"/>
    </row>
    <row r="46" customFormat="false" ht="12.75" hidden="false" customHeight="false" outlineLevel="0" collapsed="false">
      <c r="A46" s="32" t="n">
        <v>42</v>
      </c>
      <c r="B46" s="33"/>
      <c r="C46" s="42"/>
      <c r="D46" s="42"/>
      <c r="E46" s="40"/>
      <c r="F46" s="48"/>
      <c r="G46" s="37"/>
      <c r="H46" s="38"/>
      <c r="I46" s="40"/>
      <c r="J46" s="39"/>
      <c r="K46" s="34"/>
      <c r="L46" s="34"/>
      <c r="M46" s="40"/>
      <c r="N46" s="48"/>
      <c r="O46" s="37"/>
      <c r="P46" s="38"/>
      <c r="Q46" s="40"/>
      <c r="R46" s="42"/>
      <c r="S46" s="42"/>
      <c r="T46" s="42"/>
      <c r="U46" s="40"/>
      <c r="V46" s="56"/>
      <c r="W46" s="37"/>
      <c r="X46" s="57"/>
      <c r="Y46" s="41"/>
      <c r="Z46" s="58"/>
      <c r="AA46" s="42"/>
      <c r="AB46" s="58"/>
      <c r="AC46" s="41"/>
      <c r="AD46" s="59"/>
      <c r="AE46" s="37"/>
      <c r="AF46" s="59"/>
      <c r="AH46" s="58"/>
      <c r="AI46" s="42"/>
      <c r="AJ46" s="58"/>
    </row>
    <row r="47" customFormat="false" ht="12.75" hidden="false" customHeight="false" outlineLevel="0" collapsed="false">
      <c r="A47" s="32" t="n">
        <v>43</v>
      </c>
      <c r="B47" s="33"/>
      <c r="C47" s="42"/>
      <c r="D47" s="42"/>
      <c r="E47" s="40"/>
      <c r="F47" s="48"/>
      <c r="G47" s="37"/>
      <c r="H47" s="38"/>
      <c r="I47" s="40"/>
      <c r="J47" s="39"/>
      <c r="K47" s="34"/>
      <c r="L47" s="34"/>
      <c r="M47" s="40"/>
      <c r="N47" s="48"/>
      <c r="O47" s="37"/>
      <c r="P47" s="38"/>
      <c r="Q47" s="40"/>
      <c r="R47" s="42"/>
      <c r="S47" s="42"/>
      <c r="T47" s="42"/>
      <c r="U47" s="40"/>
      <c r="V47" s="56"/>
      <c r="W47" s="37"/>
      <c r="X47" s="57"/>
      <c r="Y47" s="41"/>
      <c r="Z47" s="58"/>
      <c r="AA47" s="42"/>
      <c r="AB47" s="58"/>
      <c r="AC47" s="41"/>
      <c r="AD47" s="59"/>
      <c r="AE47" s="37"/>
      <c r="AF47" s="59"/>
      <c r="AH47" s="58"/>
      <c r="AI47" s="42"/>
      <c r="AJ47" s="58"/>
    </row>
    <row r="48" customFormat="false" ht="12.75" hidden="false" customHeight="false" outlineLevel="0" collapsed="false">
      <c r="A48" s="32" t="n">
        <v>44</v>
      </c>
      <c r="B48" s="60"/>
      <c r="C48" s="42"/>
      <c r="D48" s="42"/>
      <c r="E48" s="40"/>
      <c r="F48" s="61"/>
      <c r="G48" s="62"/>
      <c r="H48" s="63"/>
      <c r="I48" s="40"/>
      <c r="J48" s="39"/>
      <c r="K48" s="34"/>
      <c r="L48" s="34"/>
      <c r="M48" s="40"/>
      <c r="N48" s="61"/>
      <c r="O48" s="62"/>
      <c r="P48" s="63"/>
      <c r="Q48" s="40"/>
      <c r="R48" s="42"/>
      <c r="S48" s="42"/>
      <c r="T48" s="42"/>
      <c r="U48" s="40"/>
      <c r="V48" s="64"/>
      <c r="W48" s="62"/>
      <c r="X48" s="65"/>
      <c r="Y48" s="41"/>
      <c r="Z48" s="58"/>
      <c r="AA48" s="42"/>
      <c r="AB48" s="58"/>
      <c r="AC48" s="41"/>
      <c r="AD48" s="66"/>
      <c r="AE48" s="62"/>
      <c r="AF48" s="66"/>
      <c r="AH48" s="58"/>
      <c r="AI48" s="42"/>
      <c r="AJ48" s="58"/>
    </row>
    <row r="49" customFormat="false" ht="12.75" hidden="false" customHeight="false" outlineLevel="0" collapsed="false">
      <c r="A49" s="32" t="n">
        <v>45</v>
      </c>
      <c r="B49" s="42"/>
      <c r="C49" s="42"/>
      <c r="D49" s="42"/>
      <c r="E49" s="40"/>
      <c r="F49" s="67"/>
      <c r="G49" s="68"/>
      <c r="H49" s="69"/>
      <c r="I49" s="40"/>
      <c r="J49" s="70"/>
      <c r="K49" s="70"/>
      <c r="L49" s="70"/>
      <c r="M49" s="40"/>
      <c r="N49" s="67"/>
      <c r="O49" s="68"/>
      <c r="P49" s="69"/>
      <c r="Q49" s="40"/>
      <c r="R49" s="42"/>
      <c r="S49" s="42"/>
      <c r="T49" s="42"/>
      <c r="U49" s="40"/>
      <c r="V49" s="67"/>
      <c r="W49" s="68"/>
      <c r="X49" s="69"/>
      <c r="Y49" s="41"/>
      <c r="Z49" s="42"/>
      <c r="AA49" s="42"/>
      <c r="AB49" s="42"/>
      <c r="AC49" s="41"/>
      <c r="AD49" s="37"/>
      <c r="AE49" s="37"/>
      <c r="AF49" s="37"/>
      <c r="AH49" s="42"/>
      <c r="AI49" s="42"/>
      <c r="AJ49" s="42"/>
    </row>
    <row r="50" s="75" customFormat="true" ht="6" hidden="false" customHeight="true" outlineLevel="0" collapsed="false">
      <c r="A50" s="71"/>
      <c r="B50" s="72"/>
      <c r="C50" s="71"/>
      <c r="D50" s="71"/>
      <c r="E50" s="73"/>
      <c r="F50" s="74"/>
      <c r="G50" s="74"/>
      <c r="H50" s="74"/>
      <c r="I50" s="73"/>
      <c r="J50" s="71"/>
      <c r="K50" s="71"/>
      <c r="L50" s="71"/>
      <c r="M50" s="73"/>
      <c r="N50" s="74"/>
      <c r="O50" s="74"/>
      <c r="P50" s="74"/>
      <c r="Q50" s="73"/>
      <c r="R50" s="71"/>
      <c r="S50" s="71"/>
      <c r="T50" s="71"/>
      <c r="U50" s="73"/>
      <c r="V50" s="74"/>
      <c r="W50" s="74"/>
      <c r="X50" s="74"/>
      <c r="Z50" s="71"/>
      <c r="AA50" s="71"/>
      <c r="AB50" s="71"/>
      <c r="AD50" s="74"/>
      <c r="AE50" s="74"/>
      <c r="AF50" s="74"/>
      <c r="AH50" s="71"/>
      <c r="AI50" s="71"/>
      <c r="AJ50" s="71"/>
    </row>
    <row r="51" customFormat="false" ht="12" hidden="false" customHeight="false" outlineLevel="0" collapsed="false">
      <c r="A51" s="20"/>
      <c r="B51" s="76" t="s">
        <v>37</v>
      </c>
      <c r="C51" s="70" t="n">
        <f aca="false">SUM(C5:C49)</f>
        <v>0</v>
      </c>
      <c r="D51" s="70" t="n">
        <f aca="false">SUM(D5:D49)</f>
        <v>0</v>
      </c>
      <c r="E51" s="40"/>
      <c r="F51" s="77" t="s">
        <v>37</v>
      </c>
      <c r="G51" s="70" t="n">
        <f aca="false">SUM(G5:G49)</f>
        <v>0</v>
      </c>
      <c r="H51" s="70" t="n">
        <f aca="false">SUM(H5:H49)</f>
        <v>0</v>
      </c>
      <c r="I51" s="40"/>
      <c r="J51" s="77" t="s">
        <v>37</v>
      </c>
      <c r="K51" s="70" t="n">
        <f aca="false">SUM(K5:K49)</f>
        <v>0</v>
      </c>
      <c r="L51" s="70" t="n">
        <f aca="false">SUM(L5:L49)</f>
        <v>0</v>
      </c>
      <c r="M51" s="40"/>
      <c r="N51" s="77" t="s">
        <v>37</v>
      </c>
      <c r="O51" s="70" t="n">
        <f aca="false">SUM(O5:O49)</f>
        <v>0</v>
      </c>
      <c r="P51" s="70" t="n">
        <f aca="false">SUM(P5:P49)</f>
        <v>0</v>
      </c>
      <c r="Q51" s="40"/>
      <c r="R51" s="77" t="s">
        <v>37</v>
      </c>
      <c r="S51" s="70" t="n">
        <f aca="false">SUM(S5:S49)</f>
        <v>0</v>
      </c>
      <c r="T51" s="70" t="n">
        <f aca="false">SUM(T5:T49)</f>
        <v>0</v>
      </c>
      <c r="U51" s="40"/>
      <c r="V51" s="77" t="s">
        <v>37</v>
      </c>
      <c r="W51" s="70" t="n">
        <f aca="false">SUM(W5:W49)</f>
        <v>0</v>
      </c>
      <c r="X51" s="70" t="n">
        <f aca="false">SUM(X5:X49)</f>
        <v>0</v>
      </c>
      <c r="Z51" s="77" t="s">
        <v>37</v>
      </c>
      <c r="AA51" s="70" t="n">
        <f aca="false">SUM(AA5:AA49)</f>
        <v>0</v>
      </c>
      <c r="AB51" s="70" t="n">
        <f aca="false">SUM(AB5:AB49)</f>
        <v>0</v>
      </c>
      <c r="AD51" s="77" t="s">
        <v>37</v>
      </c>
      <c r="AE51" s="70" t="n">
        <f aca="false">SUM(AE5:AE49)</f>
        <v>0</v>
      </c>
      <c r="AF51" s="70" t="n">
        <f aca="false">SUM(AF5:AF49)</f>
        <v>0</v>
      </c>
      <c r="AH51" s="77" t="s">
        <v>37</v>
      </c>
      <c r="AI51" s="70" t="n">
        <f aca="false">SUM(AI5:AI49)</f>
        <v>0</v>
      </c>
      <c r="AJ51" s="70" t="n">
        <f aca="false">SUM(AJ5:AJ49)</f>
        <v>0</v>
      </c>
    </row>
    <row r="52" customFormat="false" ht="12" hidden="false" customHeight="false" outlineLevel="0" collapsed="false">
      <c r="A52" s="20"/>
      <c r="B52" s="76" t="s">
        <v>795</v>
      </c>
      <c r="C52" s="78" t="e">
        <f aca="false">AVERAGE(C5:C49)</f>
        <v>#DIV/0!</v>
      </c>
      <c r="D52" s="78" t="e">
        <f aca="false">AVERAGE(D5:D49)</f>
        <v>#DIV/0!</v>
      </c>
      <c r="E52" s="40"/>
      <c r="F52" s="77" t="s">
        <v>795</v>
      </c>
      <c r="G52" s="78" t="e">
        <f aca="false">AVERAGE(G5:G49)</f>
        <v>#DIV/0!</v>
      </c>
      <c r="H52" s="78" t="e">
        <f aca="false">AVERAGE(H5:H49)</f>
        <v>#DIV/0!</v>
      </c>
      <c r="I52" s="40"/>
      <c r="J52" s="77" t="s">
        <v>795</v>
      </c>
      <c r="K52" s="78" t="e">
        <f aca="false">AVERAGE(K5:K49)</f>
        <v>#DIV/0!</v>
      </c>
      <c r="L52" s="78" t="e">
        <f aca="false">AVERAGE(L5:L49)</f>
        <v>#DIV/0!</v>
      </c>
      <c r="M52" s="40"/>
      <c r="N52" s="77" t="s">
        <v>795</v>
      </c>
      <c r="O52" s="78" t="e">
        <f aca="false">AVERAGE(O5:O49)</f>
        <v>#DIV/0!</v>
      </c>
      <c r="P52" s="78" t="e">
        <f aca="false">AVERAGE(P5:P49)</f>
        <v>#DIV/0!</v>
      </c>
      <c r="Q52" s="40"/>
      <c r="R52" s="77" t="s">
        <v>795</v>
      </c>
      <c r="S52" s="78" t="e">
        <f aca="false">AVERAGE(S5:S49)</f>
        <v>#DIV/0!</v>
      </c>
      <c r="T52" s="78" t="e">
        <f aca="false">AVERAGE(T5:T49)</f>
        <v>#DIV/0!</v>
      </c>
      <c r="U52" s="40"/>
      <c r="V52" s="77" t="s">
        <v>795</v>
      </c>
      <c r="W52" s="78" t="e">
        <f aca="false">AVERAGE(W5:W49)</f>
        <v>#DIV/0!</v>
      </c>
      <c r="X52" s="78" t="e">
        <f aca="false">AVERAGE(X5:X49)</f>
        <v>#DIV/0!</v>
      </c>
      <c r="Z52" s="77" t="s">
        <v>795</v>
      </c>
      <c r="AA52" s="78" t="e">
        <f aca="false">AVERAGE(AA5:AA49)</f>
        <v>#DIV/0!</v>
      </c>
      <c r="AB52" s="78" t="e">
        <f aca="false">AVERAGE(AB5:AB49)</f>
        <v>#DIV/0!</v>
      </c>
      <c r="AD52" s="77" t="s">
        <v>795</v>
      </c>
      <c r="AE52" s="78" t="e">
        <f aca="false">AVERAGE(AE5:AE49)</f>
        <v>#DIV/0!</v>
      </c>
      <c r="AF52" s="78" t="e">
        <f aca="false">AVERAGE(AF5:AF49)</f>
        <v>#DIV/0!</v>
      </c>
      <c r="AH52" s="77" t="s">
        <v>795</v>
      </c>
      <c r="AI52" s="78" t="e">
        <f aca="false">AVERAGE(AI5:AI49)</f>
        <v>#DIV/0!</v>
      </c>
      <c r="AJ52" s="78" t="e">
        <f aca="false">AVERAGE(AJ5:AJ49)</f>
        <v>#DIV/0!</v>
      </c>
    </row>
    <row r="53" s="75" customFormat="true" ht="12" hidden="false" customHeight="false" outlineLevel="0" collapsed="false">
      <c r="A53" s="79"/>
      <c r="B53" s="80" t="s">
        <v>796</v>
      </c>
      <c r="C53" s="81" t="n">
        <f aca="false">MAX(C5:C49)</f>
        <v>0</v>
      </c>
      <c r="D53" s="81" t="n">
        <f aca="false">MAX(D5:D49)</f>
        <v>0</v>
      </c>
      <c r="E53" s="82"/>
      <c r="F53" s="83" t="s">
        <v>796</v>
      </c>
      <c r="G53" s="83" t="n">
        <f aca="false">MAX(G5:G49)</f>
        <v>0</v>
      </c>
      <c r="H53" s="83" t="n">
        <f aca="false">MAX(H5:H49)</f>
        <v>0</v>
      </c>
      <c r="I53" s="82"/>
      <c r="J53" s="83" t="s">
        <v>796</v>
      </c>
      <c r="K53" s="83" t="n">
        <f aca="false">MAX(K5:K49)</f>
        <v>0</v>
      </c>
      <c r="L53" s="83" t="n">
        <f aca="false">MAX(L5:L49)</f>
        <v>0</v>
      </c>
      <c r="M53" s="82"/>
      <c r="N53" s="83" t="s">
        <v>796</v>
      </c>
      <c r="O53" s="83" t="n">
        <f aca="false">MAX(O5:O49)</f>
        <v>0</v>
      </c>
      <c r="P53" s="83" t="n">
        <f aca="false">MAX(P5:P49)</f>
        <v>0</v>
      </c>
      <c r="Q53" s="82"/>
      <c r="R53" s="83" t="s">
        <v>796</v>
      </c>
      <c r="S53" s="83" t="n">
        <f aca="false">MAX(S5:S49)</f>
        <v>0</v>
      </c>
      <c r="T53" s="83" t="n">
        <f aca="false">MAX(T5:T49)</f>
        <v>0</v>
      </c>
      <c r="U53" s="82"/>
      <c r="V53" s="83" t="s">
        <v>796</v>
      </c>
      <c r="W53" s="83" t="n">
        <f aca="false">MAX(W5:W49)</f>
        <v>0</v>
      </c>
      <c r="X53" s="83" t="n">
        <f aca="false">MAX(X5:X49)</f>
        <v>0</v>
      </c>
      <c r="Z53" s="83" t="s">
        <v>796</v>
      </c>
      <c r="AA53" s="83" t="n">
        <f aca="false">MAX(AA5:AA49)</f>
        <v>0</v>
      </c>
      <c r="AB53" s="83" t="n">
        <f aca="false">MAX(AB5:AB49)</f>
        <v>0</v>
      </c>
      <c r="AD53" s="83" t="s">
        <v>796</v>
      </c>
      <c r="AE53" s="83" t="n">
        <f aca="false">MAX(AE5:AE49)</f>
        <v>0</v>
      </c>
      <c r="AF53" s="83" t="n">
        <f aca="false">MAX(AF5:AF49)</f>
        <v>0</v>
      </c>
      <c r="AH53" s="83" t="s">
        <v>796</v>
      </c>
      <c r="AI53" s="83" t="n">
        <f aca="false">MAX(AI5:AI49)</f>
        <v>0</v>
      </c>
      <c r="AJ53" s="83" t="n">
        <f aca="false">MAX(AJ5:AJ49)</f>
        <v>0</v>
      </c>
    </row>
    <row r="54" customFormat="false" ht="12" hidden="false" customHeight="false" outlineLevel="0" collapsed="false">
      <c r="A54" s="20"/>
      <c r="B54" s="76" t="s">
        <v>797</v>
      </c>
      <c r="C54" s="70" t="n">
        <f aca="false">MIN(C5:C49)</f>
        <v>0</v>
      </c>
      <c r="D54" s="70" t="n">
        <f aca="false">MIN(D5:D49)</f>
        <v>0</v>
      </c>
      <c r="E54" s="40"/>
      <c r="F54" s="77" t="s">
        <v>797</v>
      </c>
      <c r="G54" s="70" t="n">
        <f aca="false">MIN(G5:G49)</f>
        <v>0</v>
      </c>
      <c r="H54" s="70" t="n">
        <f aca="false">MIN(H5:H49)</f>
        <v>0</v>
      </c>
      <c r="I54" s="40"/>
      <c r="J54" s="77" t="s">
        <v>797</v>
      </c>
      <c r="K54" s="70" t="n">
        <f aca="false">MIN(K5:K49)</f>
        <v>0</v>
      </c>
      <c r="L54" s="70" t="n">
        <f aca="false">MIN(L5:L49)</f>
        <v>0</v>
      </c>
      <c r="M54" s="40"/>
      <c r="N54" s="77" t="s">
        <v>797</v>
      </c>
      <c r="O54" s="70" t="n">
        <f aca="false">MIN(O5:O49)</f>
        <v>0</v>
      </c>
      <c r="P54" s="70" t="n">
        <f aca="false">MIN(P5:P49)</f>
        <v>0</v>
      </c>
      <c r="Q54" s="40"/>
      <c r="R54" s="77" t="s">
        <v>797</v>
      </c>
      <c r="S54" s="70" t="n">
        <f aca="false">MIN(S5:S49)</f>
        <v>0</v>
      </c>
      <c r="T54" s="70" t="n">
        <f aca="false">MIN(T5:T49)</f>
        <v>0</v>
      </c>
      <c r="U54" s="40"/>
      <c r="V54" s="77" t="s">
        <v>797</v>
      </c>
      <c r="W54" s="70" t="n">
        <f aca="false">MIN(W5:W49)</f>
        <v>0</v>
      </c>
      <c r="X54" s="70" t="n">
        <f aca="false">MIN(X5:X49)</f>
        <v>0</v>
      </c>
      <c r="Z54" s="77" t="s">
        <v>797</v>
      </c>
      <c r="AA54" s="70" t="n">
        <f aca="false">MIN(AA5:AA49)</f>
        <v>0</v>
      </c>
      <c r="AB54" s="70" t="n">
        <f aca="false">MIN(AB5:AB49)</f>
        <v>0</v>
      </c>
      <c r="AD54" s="77" t="s">
        <v>797</v>
      </c>
      <c r="AE54" s="70" t="n">
        <f aca="false">MIN(AE5:AE49)</f>
        <v>0</v>
      </c>
      <c r="AF54" s="70" t="n">
        <f aca="false">MIN(AF5:AF49)</f>
        <v>0</v>
      </c>
      <c r="AH54" s="77" t="s">
        <v>797</v>
      </c>
      <c r="AI54" s="70" t="n">
        <f aca="false">MIN(AI5:AI49)</f>
        <v>0</v>
      </c>
      <c r="AJ54" s="70" t="n">
        <f aca="false">MIN(AJ5:AJ49)</f>
        <v>0</v>
      </c>
    </row>
    <row r="55" customFormat="false" ht="12" hidden="false" customHeight="false" outlineLevel="0" collapsed="false">
      <c r="A55" s="20"/>
      <c r="B55" s="84" t="s">
        <v>798</v>
      </c>
      <c r="C55" s="70" t="n">
        <f aca="false">COUNTIF(C5:C49,"=100")</f>
        <v>0</v>
      </c>
      <c r="D55" s="70"/>
      <c r="E55" s="40"/>
      <c r="F55" s="70" t="s">
        <v>798</v>
      </c>
      <c r="G55" s="70" t="n">
        <f aca="false">COUNTIF(G5:G49,"=100")</f>
        <v>0</v>
      </c>
      <c r="H55" s="70"/>
      <c r="I55" s="40"/>
      <c r="J55" s="70" t="s">
        <v>798</v>
      </c>
      <c r="K55" s="70" t="n">
        <f aca="false">COUNTIF(K5:K49,"=100")</f>
        <v>0</v>
      </c>
      <c r="L55" s="70"/>
      <c r="M55" s="40"/>
      <c r="N55" s="70" t="s">
        <v>798</v>
      </c>
      <c r="O55" s="70" t="n">
        <f aca="false">COUNTIF(O5:O49,"=100")</f>
        <v>0</v>
      </c>
      <c r="P55" s="70"/>
      <c r="Q55" s="40"/>
      <c r="R55" s="70" t="s">
        <v>798</v>
      </c>
      <c r="S55" s="70" t="n">
        <f aca="false">COUNTIF(S5:S49,"=100")</f>
        <v>0</v>
      </c>
      <c r="T55" s="70"/>
      <c r="U55" s="40"/>
      <c r="V55" s="70" t="s">
        <v>798</v>
      </c>
      <c r="W55" s="70" t="n">
        <f aca="false">COUNTIF(W5:W49,"=100")</f>
        <v>0</v>
      </c>
      <c r="X55" s="70"/>
      <c r="Z55" s="70" t="s">
        <v>798</v>
      </c>
      <c r="AA55" s="70" t="n">
        <f aca="false">COUNTIF(AA5:AA49,"=100")</f>
        <v>0</v>
      </c>
      <c r="AB55" s="70"/>
      <c r="AD55" s="70" t="s">
        <v>798</v>
      </c>
      <c r="AE55" s="70" t="n">
        <f aca="false">COUNTIF(AE5:AE49,"=100")</f>
        <v>0</v>
      </c>
      <c r="AF55" s="70"/>
      <c r="AH55" s="70" t="s">
        <v>798</v>
      </c>
      <c r="AI55" s="70" t="n">
        <f aca="false">COUNTIF(AI5:AI49,"=100")</f>
        <v>0</v>
      </c>
      <c r="AJ55" s="70"/>
    </row>
    <row r="56" customFormat="false" ht="12" hidden="false" customHeight="false" outlineLevel="0" collapsed="false">
      <c r="A56" s="20"/>
      <c r="B56" s="84" t="s">
        <v>799</v>
      </c>
      <c r="C56" s="83" t="n">
        <f aca="false">COUNTIF(C5:C49,"&gt;=90")-COUNTIF(C5:C49,"=100")</f>
        <v>0</v>
      </c>
      <c r="D56" s="70"/>
      <c r="E56" s="40"/>
      <c r="F56" s="70" t="s">
        <v>799</v>
      </c>
      <c r="G56" s="83" t="n">
        <f aca="false">COUNTIF(G5:G49,"&gt;=90")-COUNTIF(G5:G49,"=100")</f>
        <v>0</v>
      </c>
      <c r="H56" s="70"/>
      <c r="I56" s="40"/>
      <c r="J56" s="70" t="s">
        <v>799</v>
      </c>
      <c r="K56" s="83" t="n">
        <f aca="false">COUNTIF(K5:K49,"&gt;=90")-COUNTIF(K5:K49,"=100")</f>
        <v>0</v>
      </c>
      <c r="L56" s="70"/>
      <c r="M56" s="40"/>
      <c r="N56" s="70" t="s">
        <v>799</v>
      </c>
      <c r="O56" s="83" t="n">
        <f aca="false">COUNTIF(O5:O49,"&gt;=90")-COUNTIF(O5:O49,"=100")</f>
        <v>0</v>
      </c>
      <c r="P56" s="70"/>
      <c r="Q56" s="40"/>
      <c r="R56" s="70" t="s">
        <v>799</v>
      </c>
      <c r="S56" s="83" t="n">
        <f aca="false">COUNTIF(S5:S49,"&gt;=90")-COUNTIF(S5:S49,"=100")</f>
        <v>0</v>
      </c>
      <c r="T56" s="70"/>
      <c r="U56" s="40"/>
      <c r="V56" s="70" t="s">
        <v>799</v>
      </c>
      <c r="W56" s="83" t="n">
        <f aca="false">COUNTIF(W5:W49,"&gt;=90")-COUNTIF(W5:W49,"=100")</f>
        <v>0</v>
      </c>
      <c r="X56" s="70"/>
      <c r="Z56" s="70" t="s">
        <v>799</v>
      </c>
      <c r="AA56" s="83" t="n">
        <f aca="false">COUNTIF(AA5:AA49,"&gt;=90")-COUNTIF(AA5:AA49,"=100")</f>
        <v>0</v>
      </c>
      <c r="AB56" s="70"/>
      <c r="AD56" s="70" t="s">
        <v>799</v>
      </c>
      <c r="AE56" s="83" t="n">
        <f aca="false">COUNTIF(AE5:AE49,"&gt;=90")-COUNTIF(AE5:AE49,"=100")</f>
        <v>0</v>
      </c>
      <c r="AF56" s="70"/>
      <c r="AH56" s="70" t="s">
        <v>799</v>
      </c>
      <c r="AI56" s="83" t="n">
        <f aca="false">COUNTIF(AI5:AI49,"&gt;=90")-COUNTIF(AI5:AI49,"=100")</f>
        <v>0</v>
      </c>
      <c r="AJ56" s="70"/>
    </row>
    <row r="57" s="75" customFormat="true" ht="12" hidden="false" customHeight="false" outlineLevel="0" collapsed="false">
      <c r="A57" s="79"/>
      <c r="B57" s="85" t="s">
        <v>800</v>
      </c>
      <c r="C57" s="83" t="n">
        <f aca="false">COUNTIF(C5:C49,"&gt;=85")-COUNTIF(C5:C49,"&gt;=90")</f>
        <v>0</v>
      </c>
      <c r="D57" s="83"/>
      <c r="E57" s="82"/>
      <c r="F57" s="81" t="s">
        <v>800</v>
      </c>
      <c r="G57" s="83" t="n">
        <f aca="false">COUNTIF(G5:G49,"&gt;=85")-COUNTIF(G5:G49,"&gt;=90")</f>
        <v>0</v>
      </c>
      <c r="H57" s="83"/>
      <c r="I57" s="82"/>
      <c r="J57" s="81" t="s">
        <v>800</v>
      </c>
      <c r="K57" s="83" t="n">
        <f aca="false">COUNTIF(K5:K49,"&gt;=85")-COUNTIF(K5:K49,"&gt;=90")</f>
        <v>0</v>
      </c>
      <c r="L57" s="83"/>
      <c r="M57" s="82"/>
      <c r="N57" s="81" t="s">
        <v>800</v>
      </c>
      <c r="O57" s="83" t="n">
        <f aca="false">COUNTIF(O5:O49,"&gt;=85")-COUNTIF(O5:O49,"&gt;=90")</f>
        <v>0</v>
      </c>
      <c r="P57" s="83"/>
      <c r="Q57" s="82"/>
      <c r="R57" s="81" t="s">
        <v>800</v>
      </c>
      <c r="S57" s="83" t="n">
        <f aca="false">COUNTIF(S5:S49,"&gt;=85")-COUNTIF(S5:S49,"&gt;=90")</f>
        <v>0</v>
      </c>
      <c r="T57" s="83"/>
      <c r="U57" s="82"/>
      <c r="V57" s="81" t="s">
        <v>800</v>
      </c>
      <c r="W57" s="83" t="n">
        <f aca="false">COUNTIF(W5:W49,"&gt;=85")-COUNTIF(W5:W49,"&gt;=90")</f>
        <v>0</v>
      </c>
      <c r="X57" s="83"/>
      <c r="Z57" s="81" t="s">
        <v>800</v>
      </c>
      <c r="AA57" s="83" t="n">
        <f aca="false">COUNTIF(AA5:AA49,"&gt;=85")-COUNTIF(AA5:AA49,"&gt;=90")</f>
        <v>0</v>
      </c>
      <c r="AB57" s="83"/>
      <c r="AD57" s="81" t="s">
        <v>800</v>
      </c>
      <c r="AE57" s="83" t="n">
        <f aca="false">COUNTIF(AE5:AE49,"&gt;=85")-COUNTIF(AE5:AE49,"&gt;=90")</f>
        <v>0</v>
      </c>
      <c r="AF57" s="83"/>
      <c r="AH57" s="81" t="s">
        <v>800</v>
      </c>
      <c r="AI57" s="83" t="n">
        <f aca="false">COUNTIF(AI5:AI49,"&gt;=85")-COUNTIF(AI5:AI49,"&gt;=90")</f>
        <v>0</v>
      </c>
      <c r="AJ57" s="83"/>
    </row>
    <row r="58" s="75" customFormat="true" ht="12" hidden="false" customHeight="false" outlineLevel="0" collapsed="false">
      <c r="A58" s="79"/>
      <c r="B58" s="85" t="s">
        <v>801</v>
      </c>
      <c r="C58" s="83" t="n">
        <f aca="false">COUNTIF(C5:C49,"&gt;=80")-COUNTIF(C5:C49,"&gt;=85")</f>
        <v>0</v>
      </c>
      <c r="D58" s="83"/>
      <c r="E58" s="82"/>
      <c r="F58" s="81" t="s">
        <v>801</v>
      </c>
      <c r="G58" s="83" t="n">
        <f aca="false">COUNTIF(G5:G49,"&gt;=80")-COUNTIF(G5:G49,"&gt;=85")</f>
        <v>0</v>
      </c>
      <c r="H58" s="83"/>
      <c r="I58" s="82"/>
      <c r="J58" s="81" t="s">
        <v>801</v>
      </c>
      <c r="K58" s="83" t="n">
        <f aca="false">COUNTIF(K5:K49,"&gt;=80")-COUNTIF(K5:K49,"&gt;=85")</f>
        <v>0</v>
      </c>
      <c r="L58" s="83"/>
      <c r="M58" s="82"/>
      <c r="N58" s="81" t="s">
        <v>801</v>
      </c>
      <c r="O58" s="83" t="n">
        <f aca="false">COUNTIF(O5:O49,"&gt;=80")-COUNTIF(O5:O49,"&gt;=85")</f>
        <v>0</v>
      </c>
      <c r="P58" s="83"/>
      <c r="Q58" s="82"/>
      <c r="R58" s="81" t="s">
        <v>801</v>
      </c>
      <c r="S58" s="83" t="n">
        <f aca="false">COUNTIF(S5:S49,"&gt;=80")-COUNTIF(S5:S49,"&gt;=85")</f>
        <v>0</v>
      </c>
      <c r="T58" s="83"/>
      <c r="U58" s="82"/>
      <c r="V58" s="81" t="s">
        <v>801</v>
      </c>
      <c r="W58" s="83" t="n">
        <f aca="false">COUNTIF(W5:W49,"&gt;=80")-COUNTIF(W5:W49,"&gt;=85")</f>
        <v>0</v>
      </c>
      <c r="X58" s="83"/>
      <c r="Z58" s="81" t="s">
        <v>801</v>
      </c>
      <c r="AA58" s="83" t="n">
        <f aca="false">COUNTIF(AA5:AA49,"&gt;=80")-COUNTIF(AA5:AA49,"&gt;=85")</f>
        <v>0</v>
      </c>
      <c r="AB58" s="83"/>
      <c r="AD58" s="81" t="s">
        <v>801</v>
      </c>
      <c r="AE58" s="83" t="n">
        <f aca="false">COUNTIF(AE5:AE49,"&gt;=80")-COUNTIF(AE5:AE49,"&gt;=85")</f>
        <v>0</v>
      </c>
      <c r="AF58" s="83"/>
      <c r="AH58" s="81" t="s">
        <v>801</v>
      </c>
      <c r="AI58" s="83" t="n">
        <f aca="false">COUNTIF(AI5:AI49,"&gt;=80")-COUNTIF(AI5:AI49,"&gt;=85")</f>
        <v>0</v>
      </c>
      <c r="AJ58" s="83"/>
    </row>
    <row r="59" s="75" customFormat="true" ht="12" hidden="false" customHeight="false" outlineLevel="0" collapsed="false">
      <c r="A59" s="79"/>
      <c r="B59" s="85" t="s">
        <v>802</v>
      </c>
      <c r="C59" s="83" t="n">
        <f aca="false">COUNTIF(C5:C49,"&gt;=70")-COUNTIF(C5:C49,"&gt;=80")</f>
        <v>0</v>
      </c>
      <c r="D59" s="83"/>
      <c r="E59" s="82"/>
      <c r="F59" s="81" t="s">
        <v>802</v>
      </c>
      <c r="G59" s="83" t="n">
        <f aca="false">COUNTIF(G5:G49,"&gt;=70")-COUNTIF(G5:G49,"&gt;=80")</f>
        <v>0</v>
      </c>
      <c r="H59" s="83"/>
      <c r="I59" s="82"/>
      <c r="J59" s="81" t="s">
        <v>802</v>
      </c>
      <c r="K59" s="83" t="n">
        <f aca="false">COUNTIF(K5:K49,"&gt;=70")-COUNTIF(K5:K49,"&gt;=80")</f>
        <v>0</v>
      </c>
      <c r="L59" s="83"/>
      <c r="M59" s="82"/>
      <c r="N59" s="81" t="s">
        <v>802</v>
      </c>
      <c r="O59" s="83" t="n">
        <f aca="false">COUNTIF(O5:O49,"&gt;=70")-COUNTIF(O5:O49,"&gt;=80")</f>
        <v>0</v>
      </c>
      <c r="P59" s="83"/>
      <c r="Q59" s="82"/>
      <c r="R59" s="81" t="s">
        <v>802</v>
      </c>
      <c r="S59" s="83" t="n">
        <f aca="false">COUNTIF(S5:S49,"&gt;=70")-COUNTIF(S5:S49,"&gt;=80")</f>
        <v>0</v>
      </c>
      <c r="T59" s="83"/>
      <c r="U59" s="82"/>
      <c r="V59" s="81" t="s">
        <v>802</v>
      </c>
      <c r="W59" s="83" t="n">
        <f aca="false">COUNTIF(W5:W49,"&gt;=70")-COUNTIF(W5:W49,"&gt;=80")</f>
        <v>0</v>
      </c>
      <c r="X59" s="83"/>
      <c r="Z59" s="81" t="s">
        <v>802</v>
      </c>
      <c r="AA59" s="83" t="n">
        <f aca="false">COUNTIF(AA5:AA49,"&gt;=70")-COUNTIF(AA5:AA49,"&gt;=80")</f>
        <v>0</v>
      </c>
      <c r="AB59" s="83"/>
      <c r="AD59" s="81" t="s">
        <v>802</v>
      </c>
      <c r="AE59" s="83" t="n">
        <f aca="false">COUNTIF(AE5:AE49,"&gt;=70")-COUNTIF(AE5:AE49,"&gt;=80")</f>
        <v>0</v>
      </c>
      <c r="AF59" s="83"/>
      <c r="AH59" s="81" t="s">
        <v>802</v>
      </c>
      <c r="AI59" s="83" t="n">
        <f aca="false">COUNTIF(AI5:AI49,"&gt;=70")-COUNTIF(AI5:AI49,"&gt;=80")</f>
        <v>0</v>
      </c>
      <c r="AJ59" s="83"/>
    </row>
    <row r="60" s="75" customFormat="true" ht="12" hidden="false" customHeight="false" outlineLevel="0" collapsed="false">
      <c r="A60" s="79"/>
      <c r="B60" s="85" t="s">
        <v>803</v>
      </c>
      <c r="C60" s="83" t="n">
        <f aca="false">COUNTIF(C5:C49,"&gt;=60")-COUNTIF(C5:C49,"&gt;=70")</f>
        <v>0</v>
      </c>
      <c r="D60" s="83"/>
      <c r="E60" s="82"/>
      <c r="F60" s="81" t="s">
        <v>803</v>
      </c>
      <c r="G60" s="83" t="n">
        <f aca="false">COUNTIF(G5:G49,"&gt;=60")-COUNTIF(G5:G49,"&gt;=70")</f>
        <v>0</v>
      </c>
      <c r="H60" s="83"/>
      <c r="I60" s="82"/>
      <c r="J60" s="81" t="s">
        <v>803</v>
      </c>
      <c r="K60" s="83" t="n">
        <f aca="false">COUNTIF(K5:K49,"&gt;=60")-COUNTIF(K5:K49,"&gt;=70")</f>
        <v>0</v>
      </c>
      <c r="L60" s="83"/>
      <c r="M60" s="82"/>
      <c r="N60" s="81" t="s">
        <v>803</v>
      </c>
      <c r="O60" s="83" t="n">
        <f aca="false">COUNTIF(O5:O49,"&gt;=60")-COUNTIF(O5:O49,"&gt;=70")</f>
        <v>0</v>
      </c>
      <c r="P60" s="83"/>
      <c r="Q60" s="82"/>
      <c r="R60" s="81" t="s">
        <v>803</v>
      </c>
      <c r="S60" s="83" t="n">
        <f aca="false">COUNTIF(S5:S49,"&gt;=60")-COUNTIF(S5:S49,"&gt;=70")</f>
        <v>0</v>
      </c>
      <c r="T60" s="83"/>
      <c r="U60" s="82"/>
      <c r="V60" s="81" t="s">
        <v>803</v>
      </c>
      <c r="W60" s="83" t="n">
        <f aca="false">COUNTIF(W5:W49,"&gt;=60")-COUNTIF(W5:W49,"&gt;=70")</f>
        <v>0</v>
      </c>
      <c r="X60" s="83"/>
      <c r="Z60" s="81" t="s">
        <v>803</v>
      </c>
      <c r="AA60" s="83" t="n">
        <f aca="false">COUNTIF(AA5:AA49,"&gt;=60")-COUNTIF(AA5:AA49,"&gt;=70")</f>
        <v>0</v>
      </c>
      <c r="AB60" s="83"/>
      <c r="AD60" s="81" t="s">
        <v>803</v>
      </c>
      <c r="AE60" s="83" t="n">
        <f aca="false">COUNTIF(AE5:AE49,"&gt;=60")-COUNTIF(AE5:AE49,"&gt;=70")</f>
        <v>0</v>
      </c>
      <c r="AF60" s="83"/>
      <c r="AH60" s="81" t="s">
        <v>803</v>
      </c>
      <c r="AI60" s="83" t="n">
        <f aca="false">COUNTIF(AI5:AI49,"&gt;=60")-COUNTIF(AI5:AI49,"&gt;=70")</f>
        <v>0</v>
      </c>
      <c r="AJ60" s="83"/>
    </row>
    <row r="61" customFormat="false" ht="12" hidden="false" customHeight="false" outlineLevel="0" collapsed="false">
      <c r="A61" s="20"/>
      <c r="B61" s="84" t="s">
        <v>804</v>
      </c>
      <c r="C61" s="70" t="n">
        <f aca="false">COUNTIF(C5:C49,"&lt;60")</f>
        <v>0</v>
      </c>
      <c r="D61" s="70"/>
      <c r="E61" s="40"/>
      <c r="F61" s="70" t="s">
        <v>804</v>
      </c>
      <c r="G61" s="70" t="n">
        <f aca="false">COUNTIF(G5:G49,"&lt;60")</f>
        <v>0</v>
      </c>
      <c r="H61" s="70"/>
      <c r="I61" s="40"/>
      <c r="J61" s="70" t="s">
        <v>804</v>
      </c>
      <c r="K61" s="70" t="n">
        <f aca="false">COUNTIF(K5:K48,"&lt;60")</f>
        <v>0</v>
      </c>
      <c r="L61" s="70"/>
      <c r="M61" s="40"/>
      <c r="N61" s="70" t="s">
        <v>804</v>
      </c>
      <c r="O61" s="70" t="n">
        <f aca="false">COUNTIF(O5:O49,"&lt;60")</f>
        <v>0</v>
      </c>
      <c r="P61" s="70"/>
      <c r="Q61" s="40"/>
      <c r="R61" s="70" t="s">
        <v>804</v>
      </c>
      <c r="S61" s="70" t="n">
        <f aca="false">COUNTIF(S5:S49,"&lt;60")</f>
        <v>0</v>
      </c>
      <c r="T61" s="70"/>
      <c r="U61" s="40"/>
      <c r="V61" s="70" t="s">
        <v>804</v>
      </c>
      <c r="W61" s="70" t="n">
        <f aca="false">COUNTIF(W5:W49,"&lt;60")</f>
        <v>0</v>
      </c>
      <c r="X61" s="70"/>
      <c r="Z61" s="70" t="s">
        <v>804</v>
      </c>
      <c r="AA61" s="70" t="n">
        <f aca="false">COUNTIF(AA5:AA49,"&lt;60")</f>
        <v>0</v>
      </c>
      <c r="AB61" s="70"/>
      <c r="AD61" s="70" t="s">
        <v>804</v>
      </c>
      <c r="AE61" s="70" t="n">
        <f aca="false">COUNTIF(AE5:AE49,"&lt;60")</f>
        <v>0</v>
      </c>
      <c r="AF61" s="70"/>
      <c r="AH61" s="70" t="s">
        <v>804</v>
      </c>
      <c r="AI61" s="70" t="n">
        <f aca="false">COUNTIF(AI5:AI49,"&lt;60")</f>
        <v>0</v>
      </c>
      <c r="AJ61" s="70"/>
    </row>
    <row r="62" s="75" customFormat="true" ht="6.75" hidden="false" customHeight="true" outlineLevel="0" collapsed="false">
      <c r="A62" s="71"/>
      <c r="B62" s="86"/>
      <c r="C62" s="86"/>
      <c r="D62" s="86"/>
      <c r="E62" s="87"/>
      <c r="F62" s="86"/>
      <c r="G62" s="86"/>
      <c r="H62" s="86"/>
      <c r="I62" s="87"/>
      <c r="J62" s="86"/>
      <c r="K62" s="86"/>
      <c r="L62" s="86"/>
      <c r="M62" s="87"/>
      <c r="N62" s="86"/>
      <c r="O62" s="86"/>
      <c r="P62" s="86"/>
      <c r="Q62" s="87"/>
      <c r="R62" s="86"/>
      <c r="S62" s="86"/>
      <c r="T62" s="86"/>
      <c r="U62" s="87"/>
      <c r="V62" s="86"/>
      <c r="W62" s="86"/>
      <c r="X62" s="86"/>
      <c r="Z62" s="86"/>
      <c r="AA62" s="86"/>
      <c r="AB62" s="86"/>
      <c r="AD62" s="86"/>
      <c r="AE62" s="86"/>
      <c r="AF62" s="86"/>
      <c r="AH62" s="86"/>
      <c r="AI62" s="86"/>
      <c r="AJ62" s="86"/>
    </row>
    <row r="63" customFormat="false" ht="12" hidden="false" customHeight="false" outlineLevel="0" collapsed="false">
      <c r="A63" s="20"/>
      <c r="B63" s="76" t="s">
        <v>805</v>
      </c>
      <c r="C63" s="88" t="n">
        <f aca="false">COUNTA(B5:B49)</f>
        <v>0</v>
      </c>
      <c r="D63" s="88"/>
      <c r="E63" s="40"/>
      <c r="F63" s="77" t="s">
        <v>805</v>
      </c>
      <c r="G63" s="88" t="n">
        <f aca="false">COUNTA(F5:F49)</f>
        <v>0</v>
      </c>
      <c r="H63" s="88"/>
      <c r="I63" s="40"/>
      <c r="J63" s="77" t="s">
        <v>805</v>
      </c>
      <c r="K63" s="88" t="n">
        <f aca="false">COUNTA(J5:J49)</f>
        <v>0</v>
      </c>
      <c r="L63" s="88"/>
      <c r="M63" s="40"/>
      <c r="N63" s="77" t="s">
        <v>805</v>
      </c>
      <c r="O63" s="88" t="n">
        <f aca="false">COUNTA(N5:N49)</f>
        <v>0</v>
      </c>
      <c r="P63" s="88"/>
      <c r="Q63" s="40"/>
      <c r="R63" s="77" t="s">
        <v>805</v>
      </c>
      <c r="S63" s="88" t="n">
        <f aca="false">COUNTA(R5:R49)</f>
        <v>0</v>
      </c>
      <c r="T63" s="88"/>
      <c r="U63" s="40"/>
      <c r="V63" s="77" t="s">
        <v>805</v>
      </c>
      <c r="W63" s="88" t="n">
        <f aca="false">COUNTA(V5:V49)</f>
        <v>0</v>
      </c>
      <c r="X63" s="88"/>
      <c r="Z63" s="77" t="s">
        <v>805</v>
      </c>
      <c r="AA63" s="88" t="n">
        <f aca="false">COUNTA(Z5:Z49)</f>
        <v>0</v>
      </c>
      <c r="AB63" s="88"/>
      <c r="AD63" s="77" t="s">
        <v>805</v>
      </c>
      <c r="AE63" s="88" t="n">
        <f aca="false">COUNTA(AD5:AD49)</f>
        <v>0</v>
      </c>
      <c r="AF63" s="88"/>
      <c r="AH63" s="77" t="s">
        <v>805</v>
      </c>
      <c r="AI63" s="88" t="n">
        <f aca="false">COUNTA(AH5:AH49)</f>
        <v>0</v>
      </c>
      <c r="AJ63" s="88"/>
    </row>
    <row r="64" s="13" customFormat="true" ht="12" hidden="false" customHeight="false" outlineLevel="0" collapsed="false">
      <c r="A64" s="20"/>
      <c r="B64" s="76" t="s">
        <v>806</v>
      </c>
      <c r="C64" s="88" t="n">
        <f aca="false">COUNTA(C5:C49)</f>
        <v>0</v>
      </c>
      <c r="D64" s="88"/>
      <c r="E64" s="40"/>
      <c r="F64" s="77" t="s">
        <v>806</v>
      </c>
      <c r="G64" s="88" t="n">
        <f aca="false">COUNTA(G5:G49)</f>
        <v>0</v>
      </c>
      <c r="H64" s="88"/>
      <c r="I64" s="40"/>
      <c r="J64" s="77" t="s">
        <v>806</v>
      </c>
      <c r="K64" s="88" t="n">
        <f aca="false">COUNTA(K5:K49)</f>
        <v>0</v>
      </c>
      <c r="L64" s="88"/>
      <c r="M64" s="40"/>
      <c r="N64" s="77" t="s">
        <v>806</v>
      </c>
      <c r="O64" s="88" t="n">
        <f aca="false">COUNTA(O5:O49)</f>
        <v>0</v>
      </c>
      <c r="P64" s="88"/>
      <c r="Q64" s="40"/>
      <c r="R64" s="77" t="s">
        <v>806</v>
      </c>
      <c r="S64" s="88" t="n">
        <f aca="false">COUNTA(S5:S49)</f>
        <v>0</v>
      </c>
      <c r="T64" s="88"/>
      <c r="U64" s="40"/>
      <c r="V64" s="77" t="s">
        <v>806</v>
      </c>
      <c r="W64" s="88" t="n">
        <f aca="false">COUNTA(W5:W49)</f>
        <v>0</v>
      </c>
      <c r="X64" s="88"/>
      <c r="Z64" s="77" t="s">
        <v>806</v>
      </c>
      <c r="AA64" s="88" t="n">
        <f aca="false">COUNTA(AA5:AA49)</f>
        <v>0</v>
      </c>
      <c r="AB64" s="88"/>
      <c r="AD64" s="77" t="s">
        <v>806</v>
      </c>
      <c r="AE64" s="88" t="n">
        <f aca="false">COUNTA(AE5:AE49)</f>
        <v>0</v>
      </c>
      <c r="AF64" s="88"/>
      <c r="AH64" s="77" t="s">
        <v>806</v>
      </c>
      <c r="AI64" s="88" t="n">
        <f aca="false">COUNTA(AI5:AI49)</f>
        <v>0</v>
      </c>
      <c r="AJ64" s="88"/>
    </row>
    <row r="65" s="13" customFormat="true" ht="12" hidden="false" customHeight="false" outlineLevel="0" collapsed="false">
      <c r="A65" s="20"/>
      <c r="B65" s="76" t="s">
        <v>807</v>
      </c>
      <c r="C65" s="88" t="n">
        <f aca="false">COUNTIF(C5:C49,"&gt;=90")</f>
        <v>0</v>
      </c>
      <c r="D65" s="88"/>
      <c r="E65" s="40"/>
      <c r="F65" s="77" t="s">
        <v>807</v>
      </c>
      <c r="G65" s="88" t="n">
        <f aca="false">COUNTIF(G5:G49,"&gt;=90")</f>
        <v>0</v>
      </c>
      <c r="H65" s="88"/>
      <c r="I65" s="40"/>
      <c r="J65" s="77" t="s">
        <v>807</v>
      </c>
      <c r="K65" s="88" t="n">
        <f aca="false">COUNTIF(K5:K49,"&gt;=90")</f>
        <v>0</v>
      </c>
      <c r="L65" s="88"/>
      <c r="M65" s="40"/>
      <c r="N65" s="77" t="s">
        <v>807</v>
      </c>
      <c r="O65" s="88" t="n">
        <f aca="false">COUNTIF(O5:O49,"&gt;=90")</f>
        <v>0</v>
      </c>
      <c r="P65" s="88"/>
      <c r="Q65" s="40"/>
      <c r="R65" s="77" t="s">
        <v>807</v>
      </c>
      <c r="S65" s="88" t="n">
        <f aca="false">COUNTIF(S5:S49,"&gt;=90")</f>
        <v>0</v>
      </c>
      <c r="T65" s="88"/>
      <c r="U65" s="40"/>
      <c r="V65" s="77" t="s">
        <v>807</v>
      </c>
      <c r="W65" s="88" t="n">
        <f aca="false">COUNTIF(W5:W49,"&gt;=90")</f>
        <v>0</v>
      </c>
      <c r="X65" s="88"/>
      <c r="Z65" s="77" t="s">
        <v>807</v>
      </c>
      <c r="AA65" s="88" t="n">
        <f aca="false">COUNTIF(AA5:AA49,"&gt;=90")</f>
        <v>0</v>
      </c>
      <c r="AB65" s="88"/>
      <c r="AD65" s="77" t="s">
        <v>807</v>
      </c>
      <c r="AE65" s="88" t="n">
        <f aca="false">COUNTIF(AE5:AE49,"&gt;=90")</f>
        <v>0</v>
      </c>
      <c r="AF65" s="88"/>
      <c r="AH65" s="77" t="s">
        <v>807</v>
      </c>
      <c r="AI65" s="88" t="n">
        <f aca="false">COUNTIF(AI5:AI49,"&gt;=90")</f>
        <v>0</v>
      </c>
      <c r="AJ65" s="88"/>
    </row>
    <row r="66" s="13" customFormat="true" ht="12" hidden="false" customHeight="false" outlineLevel="0" collapsed="false">
      <c r="A66" s="20"/>
      <c r="B66" s="76" t="s">
        <v>808</v>
      </c>
      <c r="C66" s="89" t="e">
        <f aca="false">C65/C64</f>
        <v>#DIV/0!</v>
      </c>
      <c r="D66" s="89"/>
      <c r="E66" s="40"/>
      <c r="F66" s="77" t="s">
        <v>808</v>
      </c>
      <c r="G66" s="89" t="e">
        <f aca="false">G65/G64</f>
        <v>#DIV/0!</v>
      </c>
      <c r="H66" s="89"/>
      <c r="I66" s="40"/>
      <c r="J66" s="77" t="s">
        <v>808</v>
      </c>
      <c r="K66" s="89" t="e">
        <f aca="false">K65/K64</f>
        <v>#DIV/0!</v>
      </c>
      <c r="L66" s="89"/>
      <c r="M66" s="40"/>
      <c r="N66" s="77" t="s">
        <v>808</v>
      </c>
      <c r="O66" s="89" t="e">
        <f aca="false">O65/O64</f>
        <v>#DIV/0!</v>
      </c>
      <c r="P66" s="89"/>
      <c r="Q66" s="40"/>
      <c r="R66" s="77" t="s">
        <v>808</v>
      </c>
      <c r="S66" s="89" t="e">
        <f aca="false">S65/S64</f>
        <v>#DIV/0!</v>
      </c>
      <c r="T66" s="89"/>
      <c r="U66" s="40"/>
      <c r="V66" s="77" t="s">
        <v>808</v>
      </c>
      <c r="W66" s="89" t="e">
        <f aca="false">W65/W64</f>
        <v>#DIV/0!</v>
      </c>
      <c r="X66" s="89"/>
      <c r="Z66" s="77" t="s">
        <v>808</v>
      </c>
      <c r="AA66" s="89" t="e">
        <f aca="false">AA65/AA64</f>
        <v>#DIV/0!</v>
      </c>
      <c r="AB66" s="89"/>
      <c r="AD66" s="77" t="s">
        <v>808</v>
      </c>
      <c r="AE66" s="89" t="e">
        <f aca="false">AE65/AE64</f>
        <v>#DIV/0!</v>
      </c>
      <c r="AF66" s="89"/>
      <c r="AH66" s="77" t="s">
        <v>808</v>
      </c>
      <c r="AI66" s="89" t="e">
        <f aca="false">AI65/AI64</f>
        <v>#DIV/0!</v>
      </c>
      <c r="AJ66" s="89"/>
    </row>
    <row r="67" s="13" customFormat="true" ht="12" hidden="false" customHeight="false" outlineLevel="0" collapsed="false">
      <c r="A67" s="20"/>
      <c r="B67" s="76" t="s">
        <v>809</v>
      </c>
      <c r="C67" s="88" t="n">
        <f aca="false">COUNTIF(C5:C49,"&gt;=60")</f>
        <v>0</v>
      </c>
      <c r="D67" s="88"/>
      <c r="E67" s="40"/>
      <c r="F67" s="77" t="s">
        <v>809</v>
      </c>
      <c r="G67" s="88" t="n">
        <f aca="false">COUNTIF(G5:G49,"&gt;=60")</f>
        <v>0</v>
      </c>
      <c r="H67" s="88"/>
      <c r="I67" s="40"/>
      <c r="J67" s="77" t="s">
        <v>809</v>
      </c>
      <c r="K67" s="88" t="n">
        <f aca="false">COUNTIF(K5:K49,"&gt;=60")</f>
        <v>0</v>
      </c>
      <c r="L67" s="88"/>
      <c r="M67" s="40"/>
      <c r="N67" s="77" t="s">
        <v>809</v>
      </c>
      <c r="O67" s="88" t="n">
        <f aca="false">COUNTIF(O5:O49,"&gt;=60")</f>
        <v>0</v>
      </c>
      <c r="P67" s="88"/>
      <c r="Q67" s="40"/>
      <c r="R67" s="77" t="s">
        <v>809</v>
      </c>
      <c r="S67" s="88" t="n">
        <f aca="false">COUNTIF(S5:S49,"&gt;=60")</f>
        <v>0</v>
      </c>
      <c r="T67" s="88"/>
      <c r="U67" s="40"/>
      <c r="V67" s="77" t="s">
        <v>809</v>
      </c>
      <c r="W67" s="88" t="n">
        <f aca="false">COUNTIF(W5:W49,"&gt;=60")</f>
        <v>0</v>
      </c>
      <c r="X67" s="88"/>
      <c r="Z67" s="77" t="s">
        <v>809</v>
      </c>
      <c r="AA67" s="88" t="n">
        <f aca="false">COUNTIF(AA5:AA49,"&gt;=60")</f>
        <v>0</v>
      </c>
      <c r="AB67" s="88"/>
      <c r="AD67" s="77" t="s">
        <v>809</v>
      </c>
      <c r="AE67" s="88" t="n">
        <f aca="false">COUNTIF(AE5:AE49,"&gt;=60")</f>
        <v>0</v>
      </c>
      <c r="AF67" s="88"/>
      <c r="AH67" s="77" t="s">
        <v>809</v>
      </c>
      <c r="AI67" s="88" t="n">
        <f aca="false">COUNTIF(AI5:AI49,"&gt;=60")</f>
        <v>0</v>
      </c>
      <c r="AJ67" s="88"/>
    </row>
    <row r="68" s="13" customFormat="true" ht="12" hidden="false" customHeight="false" outlineLevel="0" collapsed="false">
      <c r="A68" s="20"/>
      <c r="B68" s="76" t="s">
        <v>810</v>
      </c>
      <c r="C68" s="89" t="e">
        <f aca="false">C67/C64</f>
        <v>#DIV/0!</v>
      </c>
      <c r="D68" s="89"/>
      <c r="E68" s="40"/>
      <c r="F68" s="77" t="s">
        <v>810</v>
      </c>
      <c r="G68" s="89" t="e">
        <f aca="false">G67/G64</f>
        <v>#DIV/0!</v>
      </c>
      <c r="H68" s="89"/>
      <c r="I68" s="40"/>
      <c r="J68" s="77" t="s">
        <v>810</v>
      </c>
      <c r="K68" s="89" t="e">
        <f aca="false">K67/K64</f>
        <v>#DIV/0!</v>
      </c>
      <c r="L68" s="89"/>
      <c r="M68" s="40"/>
      <c r="N68" s="77" t="s">
        <v>810</v>
      </c>
      <c r="O68" s="89" t="e">
        <f aca="false">O67/O64</f>
        <v>#DIV/0!</v>
      </c>
      <c r="P68" s="89"/>
      <c r="Q68" s="40"/>
      <c r="R68" s="77" t="s">
        <v>810</v>
      </c>
      <c r="S68" s="89" t="e">
        <f aca="false">S67/S64</f>
        <v>#DIV/0!</v>
      </c>
      <c r="T68" s="89"/>
      <c r="U68" s="40"/>
      <c r="V68" s="77" t="s">
        <v>810</v>
      </c>
      <c r="W68" s="89" t="e">
        <f aca="false">W67/W64</f>
        <v>#DIV/0!</v>
      </c>
      <c r="X68" s="89"/>
      <c r="Z68" s="77" t="s">
        <v>810</v>
      </c>
      <c r="AA68" s="89" t="e">
        <f aca="false">AA67/AA64</f>
        <v>#DIV/0!</v>
      </c>
      <c r="AB68" s="89"/>
      <c r="AD68" s="77" t="s">
        <v>810</v>
      </c>
      <c r="AE68" s="89" t="e">
        <f aca="false">AE67/AE64</f>
        <v>#DIV/0!</v>
      </c>
      <c r="AF68" s="89"/>
      <c r="AH68" s="77" t="s">
        <v>810</v>
      </c>
      <c r="AI68" s="89" t="e">
        <f aca="false">AI67/AI64</f>
        <v>#DIV/0!</v>
      </c>
      <c r="AJ68" s="89"/>
    </row>
    <row r="69" s="13" customFormat="true" ht="12" hidden="false" customHeight="false" outlineLevel="0" collapsed="false">
      <c r="A69" s="73"/>
      <c r="B69" s="73"/>
      <c r="C69" s="73"/>
      <c r="D69" s="73"/>
      <c r="E69" s="73"/>
      <c r="F69" s="73"/>
      <c r="G69" s="73"/>
      <c r="H69" s="73"/>
      <c r="I69" s="73"/>
      <c r="J69" s="73"/>
      <c r="K69" s="73"/>
      <c r="L69" s="73"/>
      <c r="M69" s="73"/>
      <c r="N69" s="73"/>
      <c r="O69" s="73"/>
      <c r="P69" s="73"/>
      <c r="Q69" s="73"/>
      <c r="R69" s="73"/>
      <c r="S69" s="73"/>
      <c r="T69" s="73"/>
      <c r="U69" s="73"/>
      <c r="V69" s="73"/>
      <c r="W69" s="73"/>
      <c r="X69" s="73"/>
      <c r="Z69" s="73"/>
      <c r="AA69" s="73"/>
      <c r="AB69" s="73"/>
      <c r="AD69" s="73"/>
      <c r="AE69" s="73"/>
      <c r="AF69" s="73"/>
      <c r="AH69" s="73"/>
      <c r="AI69" s="73"/>
      <c r="AJ69" s="73"/>
    </row>
    <row r="70" s="13" customFormat="true" ht="12" hidden="false" customHeight="false" outlineLevel="0" collapsed="false"/>
    <row r="71" s="13" customFormat="true" ht="12" hidden="false" customHeight="false" outlineLevel="0" collapsed="false"/>
    <row r="72" s="13" customFormat="true" ht="12" hidden="false" customHeight="false" outlineLevel="0" collapsed="false"/>
    <row r="73" s="13" customFormat="true" ht="12" hidden="false" customHeight="false" outlineLevel="0" collapsed="false"/>
    <row r="74" s="13" customFormat="true" ht="12" hidden="false" customHeight="false" outlineLevel="0" collapsed="false"/>
  </sheetData>
  <sheetProtection sheet="true" objects="true" scenarios="true"/>
  <protectedRanges>
    <protectedRange name="区域1_1_1_1" sqref="F43"/>
    <protectedRange name="区域1_1_1" sqref="F44:F48"/>
  </protectedRanges>
  <mergeCells count="67">
    <mergeCell ref="B1:X1"/>
    <mergeCell ref="J2:P2"/>
    <mergeCell ref="V2:Y2"/>
    <mergeCell ref="A3:A4"/>
    <mergeCell ref="B3:D3"/>
    <mergeCell ref="F3:H3"/>
    <mergeCell ref="J3:L3"/>
    <mergeCell ref="N3:P3"/>
    <mergeCell ref="R3:T3"/>
    <mergeCell ref="V3:X3"/>
    <mergeCell ref="Z3:AB3"/>
    <mergeCell ref="AD3:AF3"/>
    <mergeCell ref="AH3:AJ3"/>
    <mergeCell ref="C63:D63"/>
    <mergeCell ref="G63:H63"/>
    <mergeCell ref="K63:L63"/>
    <mergeCell ref="O63:P63"/>
    <mergeCell ref="S63:T63"/>
    <mergeCell ref="W63:X63"/>
    <mergeCell ref="AA63:AB63"/>
    <mergeCell ref="AE63:AF63"/>
    <mergeCell ref="AI63:AJ63"/>
    <mergeCell ref="C64:D64"/>
    <mergeCell ref="G64:H64"/>
    <mergeCell ref="K64:L64"/>
    <mergeCell ref="O64:P64"/>
    <mergeCell ref="S64:T64"/>
    <mergeCell ref="W64:X64"/>
    <mergeCell ref="AA64:AB64"/>
    <mergeCell ref="AE64:AF64"/>
    <mergeCell ref="AI64:AJ64"/>
    <mergeCell ref="C65:D65"/>
    <mergeCell ref="G65:H65"/>
    <mergeCell ref="K65:L65"/>
    <mergeCell ref="O65:P65"/>
    <mergeCell ref="S65:T65"/>
    <mergeCell ref="W65:X65"/>
    <mergeCell ref="AA65:AB65"/>
    <mergeCell ref="AE65:AF65"/>
    <mergeCell ref="AI65:AJ65"/>
    <mergeCell ref="C66:D66"/>
    <mergeCell ref="G66:H66"/>
    <mergeCell ref="K66:L66"/>
    <mergeCell ref="O66:P66"/>
    <mergeCell ref="S66:T66"/>
    <mergeCell ref="W66:X66"/>
    <mergeCell ref="AA66:AB66"/>
    <mergeCell ref="AE66:AF66"/>
    <mergeCell ref="AI66:AJ66"/>
    <mergeCell ref="C67:D67"/>
    <mergeCell ref="G67:H67"/>
    <mergeCell ref="K67:L67"/>
    <mergeCell ref="O67:P67"/>
    <mergeCell ref="S67:T67"/>
    <mergeCell ref="W67:X67"/>
    <mergeCell ref="AA67:AB67"/>
    <mergeCell ref="AE67:AF67"/>
    <mergeCell ref="AI67:AJ67"/>
    <mergeCell ref="C68:D68"/>
    <mergeCell ref="G68:H68"/>
    <mergeCell ref="K68:L68"/>
    <mergeCell ref="O68:P68"/>
    <mergeCell ref="S68:T68"/>
    <mergeCell ref="W68:X68"/>
    <mergeCell ref="AA68:AB68"/>
    <mergeCell ref="AE68:AF68"/>
    <mergeCell ref="AI68:AJ68"/>
  </mergeCells>
  <printOptions headings="false" gridLines="false" gridLinesSet="true" horizontalCentered="true" verticalCentered="false"/>
  <pageMargins left="0.433333333333333" right="0.236111111111111" top="0.472222222222222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05">
              <controlPr defaultSize="0" print="false" autoFill="0" autoPict="0" macro="模块1.Chinese">
                <anchor moveWithCells="true" sizeWithCells="false">
                  <from>
                    <xdr:col>2</xdr:col>
                    <xdr:colOff>10440</xdr:colOff>
                    <xdr:row>0</xdr:row>
                    <xdr:rowOff>29160</xdr:rowOff>
                  </from>
                  <to>
                    <xdr:col>6</xdr:col>
                    <xdr:colOff>130680</xdr:colOff>
                    <xdr:row>1</xdr:row>
                    <xdr:rowOff>-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12">
              <controlPr defaultSize="0" print="false" autoFill="0" autoPict="0" macro="模块2.Clear">
                <anchor moveWithCells="true" sizeWithCells="false">
                  <from>
                    <xdr:col>25</xdr:col>
                    <xdr:colOff>564840</xdr:colOff>
                    <xdr:row>0</xdr:row>
                    <xdr:rowOff>29160</xdr:rowOff>
                  </from>
                  <to>
                    <xdr:col>27</xdr:col>
                    <xdr:colOff>87120</xdr:colOff>
                    <xdr:row>1</xdr:row>
                    <xdr:rowOff>-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13">
              <controlPr defaultSize="0" print="false" autoFill="0" autoPict="0" macro="模块2.English">
                <anchor moveWithCells="true" sizeWithCells="false">
                  <from>
                    <xdr:col>15</xdr:col>
                    <xdr:colOff>10440</xdr:colOff>
                    <xdr:row>0</xdr:row>
                    <xdr:rowOff>37800</xdr:rowOff>
                  </from>
                  <to>
                    <xdr:col>18</xdr:col>
                    <xdr:colOff>336960</xdr:colOff>
                    <xdr:row>1</xdr:row>
                    <xdr:rowOff>-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14">
              <controlPr defaultSize="0" print="false" autoFill="0" autoPict="0" macro="模块2.Math">
                <anchor moveWithCells="true" sizeWithCells="false">
                  <from>
                    <xdr:col>6</xdr:col>
                    <xdr:colOff>163080</xdr:colOff>
                    <xdr:row>0</xdr:row>
                    <xdr:rowOff>29160</xdr:rowOff>
                  </from>
                  <to>
                    <xdr:col>10</xdr:col>
                    <xdr:colOff>228600</xdr:colOff>
                    <xdr:row>1</xdr:row>
                    <xdr:rowOff>-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23">
              <controlPr defaultSize="0" print="false" autoFill="0" autoPict="0" macro="模块3.Science">
                <anchor moveWithCells="true" sizeWithCells="false">
                  <from>
                    <xdr:col>18</xdr:col>
                    <xdr:colOff>434160</xdr:colOff>
                    <xdr:row>0</xdr:row>
                    <xdr:rowOff>37800</xdr:rowOff>
                  </from>
                  <to>
                    <xdr:col>19</xdr:col>
                    <xdr:colOff>358920</xdr:colOff>
                    <xdr:row>1</xdr:row>
                    <xdr:rowOff>-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224">
              <controlPr defaultSize="0" print="false" autoFill="0" autoPict="0" macro="模块3.Society">
                <anchor moveWithCells="true" sizeWithCells="false">
                  <from>
                    <xdr:col>20</xdr:col>
                    <xdr:colOff>21600</xdr:colOff>
                    <xdr:row>0</xdr:row>
                    <xdr:rowOff>37800</xdr:rowOff>
                  </from>
                  <to>
                    <xdr:col>21</xdr:col>
                    <xdr:colOff>272160</xdr:colOff>
                    <xdr:row>1</xdr:row>
                    <xdr:rowOff>-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225">
              <controlPr defaultSize="0" print="false" autoFill="0" autoPict="0" macro="模块3.PE">
                <anchor moveWithCells="true" sizeWithCells="false">
                  <from>
                    <xdr:col>21</xdr:col>
                    <xdr:colOff>336600</xdr:colOff>
                    <xdr:row>0</xdr:row>
                    <xdr:rowOff>48240</xdr:rowOff>
                  </from>
                  <to>
                    <xdr:col>22</xdr:col>
                    <xdr:colOff>152280</xdr:colOff>
                    <xdr:row>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226">
              <controlPr defaultSize="0" print="false" autoFill="0" autoPict="0" macro="模块3.Music">
                <anchor moveWithCells="true" sizeWithCells="false">
                  <from>
                    <xdr:col>22</xdr:col>
                    <xdr:colOff>217440</xdr:colOff>
                    <xdr:row>0</xdr:row>
                    <xdr:rowOff>48240</xdr:rowOff>
                  </from>
                  <to>
                    <xdr:col>23</xdr:col>
                    <xdr:colOff>141480</xdr:colOff>
                    <xdr:row>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227">
              <controlPr defaultSize="0" print="false" autoFill="0" autoPict="0" macro="模块3.Art">
                <anchor moveWithCells="true" sizeWithCells="false">
                  <from>
                    <xdr:col>23</xdr:col>
                    <xdr:colOff>227880</xdr:colOff>
                    <xdr:row>0</xdr:row>
                    <xdr:rowOff>48240</xdr:rowOff>
                  </from>
                  <to>
                    <xdr:col>25</xdr:col>
                    <xdr:colOff>11520</xdr:colOff>
                    <xdr:row>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228">
              <controlPr defaultSize="0" print="false" autoFill="0" autoPict="0" macro="模块5.Infor">
                <anchor moveWithCells="true" sizeWithCells="false">
                  <from>
                    <xdr:col>25</xdr:col>
                    <xdr:colOff>97920</xdr:colOff>
                    <xdr:row>0</xdr:row>
                    <xdr:rowOff>37800</xdr:rowOff>
                  </from>
                  <to>
                    <xdr:col>26</xdr:col>
                    <xdr:colOff>-118800</xdr:colOff>
                    <xdr:row>1</xdr:row>
                    <xdr:rowOff>-86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L2" activeCellId="0" sqref="L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0" width="5.11"/>
    <col collapsed="false" customWidth="true" hidden="false" outlineLevel="0" max="2" min="2" style="90" width="8.24"/>
    <col collapsed="false" customWidth="true" hidden="false" outlineLevel="0" max="11" min="3" style="90" width="6.12"/>
    <col collapsed="false" customWidth="true" hidden="false" outlineLevel="0" max="12" min="12" style="90" width="6.99"/>
    <col collapsed="false" customWidth="true" hidden="false" outlineLevel="0" max="13" min="13" style="90" width="5.5"/>
    <col collapsed="false" customWidth="true" hidden="false" outlineLevel="0" max="15" min="14" style="90" width="6.12"/>
    <col collapsed="false" customWidth="true" hidden="false" outlineLevel="0" max="20" min="16" style="90" width="5.62"/>
    <col collapsed="false" customWidth="true" hidden="false" outlineLevel="0" max="21" min="21" style="90" width="4.75"/>
    <col collapsed="false" customWidth="false" hidden="false" outlineLevel="0" max="257" min="22" style="90" width="8.99"/>
  </cols>
  <sheetData>
    <row r="1" customFormat="false" ht="48" hidden="false" customHeight="true" outlineLevel="0" collapsed="false">
      <c r="A1" s="91" t="s">
        <v>811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</row>
    <row r="2" s="98" customFormat="true" ht="18.75" hidden="false" customHeight="true" outlineLevel="0" collapsed="false">
      <c r="A2" s="92" t="s">
        <v>812</v>
      </c>
      <c r="B2" s="92" t="s">
        <v>813</v>
      </c>
      <c r="C2" s="92"/>
      <c r="D2" s="92"/>
      <c r="E2" s="92"/>
      <c r="F2" s="92"/>
      <c r="G2" s="92"/>
      <c r="H2" s="92"/>
      <c r="I2" s="92"/>
      <c r="J2" s="92"/>
      <c r="K2" s="92" t="s">
        <v>814</v>
      </c>
      <c r="L2" s="93" t="e">
        <f aca="false">NJ()</f>
        <v>#VALUE!</v>
      </c>
      <c r="M2" s="92" t="s">
        <v>815</v>
      </c>
      <c r="N2" s="94"/>
      <c r="O2" s="94"/>
      <c r="P2" s="95" t="s">
        <v>816</v>
      </c>
      <c r="Q2" s="95"/>
      <c r="R2" s="96" t="s">
        <v>817</v>
      </c>
      <c r="S2" s="96"/>
      <c r="T2" s="96"/>
      <c r="U2" s="96"/>
      <c r="V2" s="97"/>
      <c r="W2" s="97"/>
    </row>
    <row r="3" s="98" customFormat="true" ht="11.25" hidden="false" customHeight="true" outlineLevel="0" collapsed="false">
      <c r="A3" s="92" t="s">
        <v>818</v>
      </c>
      <c r="B3" s="99" t="s">
        <v>819</v>
      </c>
      <c r="C3" s="100" t="s">
        <v>820</v>
      </c>
      <c r="D3" s="100"/>
      <c r="E3" s="101" t="s">
        <v>821</v>
      </c>
      <c r="F3" s="101"/>
      <c r="G3" s="101"/>
      <c r="H3" s="101"/>
      <c r="I3" s="101"/>
      <c r="J3" s="101"/>
      <c r="K3" s="101"/>
      <c r="L3" s="101"/>
      <c r="M3" s="101"/>
      <c r="N3" s="100" t="s">
        <v>37</v>
      </c>
      <c r="O3" s="100"/>
      <c r="P3" s="100" t="s">
        <v>795</v>
      </c>
      <c r="Q3" s="100"/>
      <c r="R3" s="100" t="s">
        <v>822</v>
      </c>
      <c r="S3" s="100"/>
      <c r="T3" s="100" t="s">
        <v>808</v>
      </c>
      <c r="U3" s="100"/>
    </row>
    <row r="4" s="98" customFormat="true" ht="6.75" hidden="false" customHeight="true" outlineLevel="0" collapsed="false">
      <c r="A4" s="92"/>
      <c r="B4" s="99"/>
      <c r="C4" s="100"/>
      <c r="D4" s="100"/>
      <c r="E4" s="101"/>
      <c r="F4" s="101"/>
      <c r="G4" s="101"/>
      <c r="H4" s="101"/>
      <c r="I4" s="101"/>
      <c r="J4" s="101"/>
      <c r="K4" s="101"/>
      <c r="L4" s="101"/>
      <c r="M4" s="101"/>
      <c r="N4" s="100"/>
      <c r="O4" s="100"/>
      <c r="P4" s="100"/>
      <c r="Q4" s="100"/>
      <c r="R4" s="100"/>
      <c r="S4" s="100"/>
      <c r="T4" s="100"/>
      <c r="U4" s="100"/>
    </row>
    <row r="5" s="98" customFormat="true" ht="17.25" hidden="false" customHeight="true" outlineLevel="0" collapsed="false">
      <c r="A5" s="92"/>
      <c r="B5" s="99"/>
      <c r="C5" s="102" t="s">
        <v>823</v>
      </c>
      <c r="D5" s="102" t="s">
        <v>824</v>
      </c>
      <c r="E5" s="102" t="n">
        <v>100</v>
      </c>
      <c r="F5" s="103" t="s">
        <v>825</v>
      </c>
      <c r="G5" s="103" t="s">
        <v>826</v>
      </c>
      <c r="H5" s="103" t="s">
        <v>827</v>
      </c>
      <c r="I5" s="103" t="s">
        <v>828</v>
      </c>
      <c r="J5" s="103" t="s">
        <v>829</v>
      </c>
      <c r="K5" s="103" t="s">
        <v>830</v>
      </c>
      <c r="L5" s="102" t="s">
        <v>796</v>
      </c>
      <c r="M5" s="102" t="s">
        <v>797</v>
      </c>
      <c r="N5" s="102" t="s">
        <v>831</v>
      </c>
      <c r="O5" s="102" t="s">
        <v>794</v>
      </c>
      <c r="P5" s="102" t="s">
        <v>831</v>
      </c>
      <c r="Q5" s="102" t="s">
        <v>794</v>
      </c>
      <c r="R5" s="102" t="s">
        <v>820</v>
      </c>
      <c r="S5" s="103" t="s">
        <v>832</v>
      </c>
      <c r="T5" s="102" t="s">
        <v>820</v>
      </c>
      <c r="U5" s="103" t="s">
        <v>832</v>
      </c>
    </row>
    <row r="6" s="98" customFormat="true" ht="24.75" hidden="false" customHeight="true" outlineLevel="0" collapsed="false">
      <c r="A6" s="92" t="s">
        <v>833</v>
      </c>
      <c r="B6" s="92"/>
      <c r="C6" s="104" t="n">
        <f aca="false">SUM(C7:C15)</f>
        <v>0</v>
      </c>
      <c r="D6" s="105" t="n">
        <f aca="false">SUM(D7:D15)</f>
        <v>0</v>
      </c>
      <c r="E6" s="104" t="n">
        <f aca="false">SUM(E7:E15)</f>
        <v>0</v>
      </c>
      <c r="F6" s="104" t="n">
        <f aca="false">SUM(F7:F15)</f>
        <v>0</v>
      </c>
      <c r="G6" s="104" t="n">
        <f aca="false">SUM(G7:G15)</f>
        <v>0</v>
      </c>
      <c r="H6" s="104" t="n">
        <f aca="false">SUM(H7:H15)</f>
        <v>0</v>
      </c>
      <c r="I6" s="104" t="n">
        <f aca="false">SUM(I7:I15)</f>
        <v>0</v>
      </c>
      <c r="J6" s="104" t="n">
        <f aca="false">SUM(J7:J15)</f>
        <v>0</v>
      </c>
      <c r="K6" s="104" t="n">
        <f aca="false">SUM(K7:K15)</f>
        <v>0</v>
      </c>
      <c r="L6" s="104" t="n">
        <f aca="false">MAX(L7:L15)</f>
        <v>0</v>
      </c>
      <c r="M6" s="106" t="n">
        <f aca="false">MIN(M7:M15)</f>
        <v>0</v>
      </c>
      <c r="N6" s="104" t="n">
        <f aca="false">SUM(N7:N15)</f>
        <v>0</v>
      </c>
      <c r="O6" s="104" t="n">
        <f aca="false">SUM(O7:O15)</f>
        <v>0</v>
      </c>
      <c r="P6" s="107" t="e">
        <f aca="false">N6/D6</f>
        <v>#DIV/0!</v>
      </c>
      <c r="Q6" s="107" t="e">
        <f aca="false">O6/D6</f>
        <v>#DIV/0!</v>
      </c>
      <c r="R6" s="104" t="n">
        <f aca="false">SUM(R7:R15)</f>
        <v>0</v>
      </c>
      <c r="S6" s="108" t="e">
        <f aca="false">R6/D6*100</f>
        <v>#DIV/0!</v>
      </c>
      <c r="T6" s="109" t="n">
        <f aca="false">SUM(T7:T15)</f>
        <v>0</v>
      </c>
      <c r="U6" s="108" t="e">
        <f aca="false">T6/D6*100</f>
        <v>#DIV/0!</v>
      </c>
    </row>
    <row r="7" s="98" customFormat="true" ht="24.75" hidden="false" customHeight="true" outlineLevel="0" collapsed="false">
      <c r="A7" s="110" t="s">
        <v>834</v>
      </c>
      <c r="B7" s="93"/>
      <c r="C7" s="111" t="n">
        <f aca="false">各班成绩!C63</f>
        <v>0</v>
      </c>
      <c r="D7" s="105" t="n">
        <f aca="false">各班成绩!C64</f>
        <v>0</v>
      </c>
      <c r="E7" s="104" t="n">
        <f aca="false">各班成绩!C55</f>
        <v>0</v>
      </c>
      <c r="F7" s="104" t="n">
        <f aca="false">各班成绩!C56</f>
        <v>0</v>
      </c>
      <c r="G7" s="104" t="n">
        <f aca="false">各班成绩!C57</f>
        <v>0</v>
      </c>
      <c r="H7" s="104" t="n">
        <f aca="false">各班成绩!C58</f>
        <v>0</v>
      </c>
      <c r="I7" s="104" t="n">
        <f aca="false">各班成绩!C59</f>
        <v>0</v>
      </c>
      <c r="J7" s="104" t="n">
        <f aca="false">各班成绩!C60</f>
        <v>0</v>
      </c>
      <c r="K7" s="104" t="n">
        <f aca="false">各班成绩!C61</f>
        <v>0</v>
      </c>
      <c r="L7" s="104" t="n">
        <f aca="false">各班成绩!C53</f>
        <v>0</v>
      </c>
      <c r="M7" s="112" t="n">
        <f aca="false">各班成绩!C54</f>
        <v>0</v>
      </c>
      <c r="N7" s="113" t="n">
        <f aca="false">各班成绩!C51</f>
        <v>0</v>
      </c>
      <c r="O7" s="113" t="n">
        <f aca="false">各班成绩!D51</f>
        <v>0</v>
      </c>
      <c r="P7" s="107" t="e">
        <f aca="false">各班成绩!C52</f>
        <v>#DIV/0!</v>
      </c>
      <c r="Q7" s="107" t="e">
        <f aca="false">各班成绩!D52</f>
        <v>#DIV/0!</v>
      </c>
      <c r="R7" s="104" t="n">
        <f aca="false">各班成绩!C67</f>
        <v>0</v>
      </c>
      <c r="S7" s="108" t="e">
        <f aca="false">各班成绩!C68*100</f>
        <v>#DIV/0!</v>
      </c>
      <c r="T7" s="114" t="n">
        <f aca="false">各班成绩!C65</f>
        <v>0</v>
      </c>
      <c r="U7" s="108" t="e">
        <f aca="false">各班成绩!C66*100</f>
        <v>#DIV/0!</v>
      </c>
    </row>
    <row r="8" s="98" customFormat="true" ht="24.75" hidden="false" customHeight="true" outlineLevel="0" collapsed="false">
      <c r="A8" s="110" t="s">
        <v>835</v>
      </c>
      <c r="B8" s="93"/>
      <c r="C8" s="111" t="n">
        <f aca="false">各班成绩!G63</f>
        <v>0</v>
      </c>
      <c r="D8" s="105" t="n">
        <f aca="false">各班成绩!G64</f>
        <v>0</v>
      </c>
      <c r="E8" s="104" t="n">
        <f aca="false">各班成绩!G55</f>
        <v>0</v>
      </c>
      <c r="F8" s="104" t="n">
        <f aca="false">各班成绩!G56</f>
        <v>0</v>
      </c>
      <c r="G8" s="104" t="n">
        <f aca="false">各班成绩!G57</f>
        <v>0</v>
      </c>
      <c r="H8" s="104" t="n">
        <f aca="false">各班成绩!G58</f>
        <v>0</v>
      </c>
      <c r="I8" s="104" t="n">
        <f aca="false">各班成绩!G59</f>
        <v>0</v>
      </c>
      <c r="J8" s="104" t="n">
        <f aca="false">各班成绩!G60</f>
        <v>0</v>
      </c>
      <c r="K8" s="104" t="n">
        <f aca="false">各班成绩!G61</f>
        <v>0</v>
      </c>
      <c r="L8" s="104" t="n">
        <f aca="false">各班成绩!G53</f>
        <v>0</v>
      </c>
      <c r="M8" s="112" t="n">
        <f aca="false">各班成绩!G54</f>
        <v>0</v>
      </c>
      <c r="N8" s="113" t="n">
        <f aca="false">各班成绩!G51</f>
        <v>0</v>
      </c>
      <c r="O8" s="113" t="n">
        <f aca="false">各班成绩!H51</f>
        <v>0</v>
      </c>
      <c r="P8" s="107" t="e">
        <f aca="false">各班成绩!G52</f>
        <v>#DIV/0!</v>
      </c>
      <c r="Q8" s="107" t="e">
        <f aca="false">各班成绩!H52</f>
        <v>#DIV/0!</v>
      </c>
      <c r="R8" s="104" t="n">
        <f aca="false">各班成绩!G67</f>
        <v>0</v>
      </c>
      <c r="S8" s="108" t="e">
        <f aca="false">各班成绩!G68*100</f>
        <v>#DIV/0!</v>
      </c>
      <c r="T8" s="114" t="n">
        <f aca="false">各班成绩!G65</f>
        <v>0</v>
      </c>
      <c r="U8" s="108" t="e">
        <f aca="false">各班成绩!G66*100</f>
        <v>#DIV/0!</v>
      </c>
    </row>
    <row r="9" s="98" customFormat="true" ht="24.75" hidden="false" customHeight="true" outlineLevel="0" collapsed="false">
      <c r="A9" s="110" t="s">
        <v>836</v>
      </c>
      <c r="B9" s="93"/>
      <c r="C9" s="111" t="n">
        <f aca="false">各班成绩!K63</f>
        <v>0</v>
      </c>
      <c r="D9" s="105" t="n">
        <f aca="false">各班成绩!K64</f>
        <v>0</v>
      </c>
      <c r="E9" s="104" t="n">
        <f aca="false">各班成绩!K55</f>
        <v>0</v>
      </c>
      <c r="F9" s="104" t="n">
        <f aca="false">各班成绩!K56</f>
        <v>0</v>
      </c>
      <c r="G9" s="104" t="n">
        <f aca="false">各班成绩!K57</f>
        <v>0</v>
      </c>
      <c r="H9" s="104" t="n">
        <f aca="false">各班成绩!K58</f>
        <v>0</v>
      </c>
      <c r="I9" s="104" t="n">
        <f aca="false">各班成绩!K59</f>
        <v>0</v>
      </c>
      <c r="J9" s="104" t="n">
        <f aca="false">各班成绩!K60</f>
        <v>0</v>
      </c>
      <c r="K9" s="104" t="n">
        <f aca="false">各班成绩!K61</f>
        <v>0</v>
      </c>
      <c r="L9" s="104" t="n">
        <f aca="false">各班成绩!K53</f>
        <v>0</v>
      </c>
      <c r="M9" s="112" t="n">
        <f aca="false">各班成绩!K54</f>
        <v>0</v>
      </c>
      <c r="N9" s="113" t="n">
        <f aca="false">各班成绩!K51</f>
        <v>0</v>
      </c>
      <c r="O9" s="113" t="n">
        <f aca="false">各班成绩!L51</f>
        <v>0</v>
      </c>
      <c r="P9" s="107" t="e">
        <f aca="false">各班成绩!K52</f>
        <v>#DIV/0!</v>
      </c>
      <c r="Q9" s="107" t="e">
        <f aca="false">各班成绩!L52</f>
        <v>#DIV/0!</v>
      </c>
      <c r="R9" s="104" t="n">
        <f aca="false">各班成绩!K67</f>
        <v>0</v>
      </c>
      <c r="S9" s="108" t="e">
        <f aca="false">各班成绩!K68*100</f>
        <v>#DIV/0!</v>
      </c>
      <c r="T9" s="114" t="n">
        <f aca="false">各班成绩!K65</f>
        <v>0</v>
      </c>
      <c r="U9" s="108" t="e">
        <f aca="false">各班成绩!K66*100</f>
        <v>#DIV/0!</v>
      </c>
    </row>
    <row r="10" s="98" customFormat="true" ht="24.75" hidden="false" customHeight="true" outlineLevel="0" collapsed="false">
      <c r="A10" s="110" t="s">
        <v>837</v>
      </c>
      <c r="B10" s="93"/>
      <c r="C10" s="111" t="n">
        <f aca="false">各班成绩!O63</f>
        <v>0</v>
      </c>
      <c r="D10" s="105" t="n">
        <f aca="false">各班成绩!O64</f>
        <v>0</v>
      </c>
      <c r="E10" s="104" t="n">
        <f aca="false">各班成绩!O55</f>
        <v>0</v>
      </c>
      <c r="F10" s="104" t="n">
        <f aca="false">各班成绩!O56</f>
        <v>0</v>
      </c>
      <c r="G10" s="104" t="n">
        <f aca="false">各班成绩!O57</f>
        <v>0</v>
      </c>
      <c r="H10" s="104" t="n">
        <f aca="false">各班成绩!O58</f>
        <v>0</v>
      </c>
      <c r="I10" s="104" t="n">
        <f aca="false">各班成绩!O59</f>
        <v>0</v>
      </c>
      <c r="J10" s="104" t="n">
        <f aca="false">各班成绩!O60</f>
        <v>0</v>
      </c>
      <c r="K10" s="104" t="n">
        <f aca="false">各班成绩!O61</f>
        <v>0</v>
      </c>
      <c r="L10" s="104" t="n">
        <f aca="false">各班成绩!O53</f>
        <v>0</v>
      </c>
      <c r="M10" s="112" t="n">
        <f aca="false">各班成绩!O54</f>
        <v>0</v>
      </c>
      <c r="N10" s="113" t="n">
        <f aca="false">各班成绩!O51</f>
        <v>0</v>
      </c>
      <c r="O10" s="113" t="n">
        <f aca="false">各班成绩!P51</f>
        <v>0</v>
      </c>
      <c r="P10" s="107" t="e">
        <f aca="false">各班成绩!O52</f>
        <v>#DIV/0!</v>
      </c>
      <c r="Q10" s="107" t="e">
        <f aca="false">各班成绩!P52</f>
        <v>#DIV/0!</v>
      </c>
      <c r="R10" s="104" t="n">
        <f aca="false">各班成绩!O67</f>
        <v>0</v>
      </c>
      <c r="S10" s="108" t="e">
        <f aca="false">各班成绩!O68*100</f>
        <v>#DIV/0!</v>
      </c>
      <c r="T10" s="114" t="n">
        <f aca="false">各班成绩!O65</f>
        <v>0</v>
      </c>
      <c r="U10" s="108" t="e">
        <f aca="false">各班成绩!O66*100</f>
        <v>#DIV/0!</v>
      </c>
    </row>
    <row r="11" s="98" customFormat="true" ht="24.75" hidden="false" customHeight="true" outlineLevel="0" collapsed="false">
      <c r="A11" s="110" t="s">
        <v>838</v>
      </c>
      <c r="B11" s="93"/>
      <c r="C11" s="111" t="n">
        <f aca="false">各班成绩!S63</f>
        <v>0</v>
      </c>
      <c r="D11" s="105" t="n">
        <f aca="false">各班成绩!S64</f>
        <v>0</v>
      </c>
      <c r="E11" s="104" t="n">
        <f aca="false">各班成绩!S55</f>
        <v>0</v>
      </c>
      <c r="F11" s="104" t="n">
        <f aca="false">各班成绩!S56</f>
        <v>0</v>
      </c>
      <c r="G11" s="104" t="n">
        <f aca="false">各班成绩!S57</f>
        <v>0</v>
      </c>
      <c r="H11" s="104" t="n">
        <f aca="false">各班成绩!S58</f>
        <v>0</v>
      </c>
      <c r="I11" s="104" t="n">
        <f aca="false">各班成绩!S59</f>
        <v>0</v>
      </c>
      <c r="J11" s="104" t="n">
        <f aca="false">各班成绩!S60</f>
        <v>0</v>
      </c>
      <c r="K11" s="104" t="n">
        <f aca="false">各班成绩!S61</f>
        <v>0</v>
      </c>
      <c r="L11" s="104" t="n">
        <f aca="false">各班成绩!S53</f>
        <v>0</v>
      </c>
      <c r="M11" s="112" t="n">
        <f aca="false">各班成绩!S54</f>
        <v>0</v>
      </c>
      <c r="N11" s="113" t="n">
        <f aca="false">各班成绩!S51</f>
        <v>0</v>
      </c>
      <c r="O11" s="113" t="n">
        <f aca="false">各班成绩!T51</f>
        <v>0</v>
      </c>
      <c r="P11" s="107" t="e">
        <f aca="false">各班成绩!S52</f>
        <v>#DIV/0!</v>
      </c>
      <c r="Q11" s="107" t="e">
        <f aca="false">各班成绩!T52</f>
        <v>#DIV/0!</v>
      </c>
      <c r="R11" s="104" t="n">
        <f aca="false">各班成绩!S67</f>
        <v>0</v>
      </c>
      <c r="S11" s="108" t="e">
        <f aca="false">各班成绩!S68*100</f>
        <v>#DIV/0!</v>
      </c>
      <c r="T11" s="114" t="n">
        <f aca="false">各班成绩!S65</f>
        <v>0</v>
      </c>
      <c r="U11" s="108" t="e">
        <f aca="false">各班成绩!S66*100</f>
        <v>#DIV/0!</v>
      </c>
    </row>
    <row r="12" s="98" customFormat="true" ht="24.75" hidden="false" customHeight="true" outlineLevel="0" collapsed="false">
      <c r="A12" s="110" t="s">
        <v>839</v>
      </c>
      <c r="B12" s="93"/>
      <c r="C12" s="111" t="n">
        <f aca="false">各班成绩!W63</f>
        <v>0</v>
      </c>
      <c r="D12" s="105" t="n">
        <f aca="false">各班成绩!W64</f>
        <v>0</v>
      </c>
      <c r="E12" s="104" t="n">
        <f aca="false">各班成绩!W55</f>
        <v>0</v>
      </c>
      <c r="F12" s="104" t="n">
        <f aca="false">各班成绩!W56</f>
        <v>0</v>
      </c>
      <c r="G12" s="104" t="n">
        <f aca="false">各班成绩!W57</f>
        <v>0</v>
      </c>
      <c r="H12" s="104" t="n">
        <f aca="false">各班成绩!W58</f>
        <v>0</v>
      </c>
      <c r="I12" s="104" t="n">
        <f aca="false">各班成绩!W59</f>
        <v>0</v>
      </c>
      <c r="J12" s="104" t="n">
        <f aca="false">各班成绩!W60</f>
        <v>0</v>
      </c>
      <c r="K12" s="104" t="n">
        <f aca="false">各班成绩!W61</f>
        <v>0</v>
      </c>
      <c r="L12" s="104" t="n">
        <f aca="false">各班成绩!W53</f>
        <v>0</v>
      </c>
      <c r="M12" s="112" t="n">
        <f aca="false">各班成绩!W54</f>
        <v>0</v>
      </c>
      <c r="N12" s="113" t="n">
        <f aca="false">各班成绩!W51</f>
        <v>0</v>
      </c>
      <c r="O12" s="113" t="n">
        <f aca="false">各班成绩!X51</f>
        <v>0</v>
      </c>
      <c r="P12" s="107" t="e">
        <f aca="false">各班成绩!W52</f>
        <v>#DIV/0!</v>
      </c>
      <c r="Q12" s="107" t="e">
        <f aca="false">各班成绩!X52</f>
        <v>#DIV/0!</v>
      </c>
      <c r="R12" s="104" t="n">
        <f aca="false">各班成绩!W67</f>
        <v>0</v>
      </c>
      <c r="S12" s="108" t="e">
        <f aca="false">各班成绩!W68*100</f>
        <v>#DIV/0!</v>
      </c>
      <c r="T12" s="114" t="n">
        <f aca="false">各班成绩!W65</f>
        <v>0</v>
      </c>
      <c r="U12" s="108" t="e">
        <f aca="false">各班成绩!W66*100</f>
        <v>#DIV/0!</v>
      </c>
    </row>
    <row r="13" s="98" customFormat="true" ht="24.75" hidden="false" customHeight="true" outlineLevel="0" collapsed="false">
      <c r="A13" s="110" t="s">
        <v>840</v>
      </c>
      <c r="B13" s="93"/>
      <c r="C13" s="111" t="n">
        <f aca="false">各班成绩!AA63</f>
        <v>0</v>
      </c>
      <c r="D13" s="105" t="n">
        <f aca="false">各班成绩!AA64</f>
        <v>0</v>
      </c>
      <c r="E13" s="104" t="n">
        <f aca="false">各班成绩!AA55</f>
        <v>0</v>
      </c>
      <c r="F13" s="104" t="n">
        <f aca="false">各班成绩!AA56</f>
        <v>0</v>
      </c>
      <c r="G13" s="104" t="n">
        <f aca="false">各班成绩!AA57</f>
        <v>0</v>
      </c>
      <c r="H13" s="104" t="n">
        <f aca="false">各班成绩!AA58</f>
        <v>0</v>
      </c>
      <c r="I13" s="104" t="n">
        <f aca="false">各班成绩!AA59</f>
        <v>0</v>
      </c>
      <c r="J13" s="104" t="n">
        <f aca="false">各班成绩!AA60</f>
        <v>0</v>
      </c>
      <c r="K13" s="104" t="n">
        <f aca="false">各班成绩!AA61</f>
        <v>0</v>
      </c>
      <c r="L13" s="104" t="n">
        <f aca="false">各班成绩!AA53</f>
        <v>0</v>
      </c>
      <c r="M13" s="112" t="n">
        <f aca="false">各班成绩!AA54</f>
        <v>0</v>
      </c>
      <c r="N13" s="113" t="n">
        <f aca="false">各班成绩!AA51</f>
        <v>0</v>
      </c>
      <c r="O13" s="113" t="n">
        <f aca="false">各班成绩!AB51</f>
        <v>0</v>
      </c>
      <c r="P13" s="107" t="e">
        <f aca="false">各班成绩!AA52</f>
        <v>#DIV/0!</v>
      </c>
      <c r="Q13" s="107" t="e">
        <f aca="false">各班成绩!AB52</f>
        <v>#DIV/0!</v>
      </c>
      <c r="R13" s="104" t="n">
        <f aca="false">各班成绩!AA67</f>
        <v>0</v>
      </c>
      <c r="S13" s="108" t="e">
        <f aca="false">各班成绩!AA68*100</f>
        <v>#DIV/0!</v>
      </c>
      <c r="T13" s="114" t="n">
        <f aca="false">各班成绩!AA65</f>
        <v>0</v>
      </c>
      <c r="U13" s="108" t="e">
        <f aca="false">各班成绩!AA66*100</f>
        <v>#DIV/0!</v>
      </c>
    </row>
    <row r="14" s="98" customFormat="true" ht="24.75" hidden="false" customHeight="true" outlineLevel="0" collapsed="false">
      <c r="A14" s="110" t="s">
        <v>841</v>
      </c>
      <c r="B14" s="93"/>
      <c r="C14" s="111" t="n">
        <f aca="false">各班成绩!AE63</f>
        <v>0</v>
      </c>
      <c r="D14" s="105" t="n">
        <f aca="false">各班成绩!AE64</f>
        <v>0</v>
      </c>
      <c r="E14" s="104" t="n">
        <f aca="false">各班成绩!AE55</f>
        <v>0</v>
      </c>
      <c r="F14" s="104" t="n">
        <f aca="false">各班成绩!AE56</f>
        <v>0</v>
      </c>
      <c r="G14" s="104" t="n">
        <f aca="false">各班成绩!AE57</f>
        <v>0</v>
      </c>
      <c r="H14" s="104" t="n">
        <f aca="false">各班成绩!AE58</f>
        <v>0</v>
      </c>
      <c r="I14" s="104" t="n">
        <f aca="false">各班成绩!AE59</f>
        <v>0</v>
      </c>
      <c r="J14" s="104" t="n">
        <f aca="false">各班成绩!AE60</f>
        <v>0</v>
      </c>
      <c r="K14" s="104" t="n">
        <f aca="false">各班成绩!AE61</f>
        <v>0</v>
      </c>
      <c r="L14" s="104" t="n">
        <f aca="false">各班成绩!AE53</f>
        <v>0</v>
      </c>
      <c r="M14" s="112" t="n">
        <f aca="false">各班成绩!AE54</f>
        <v>0</v>
      </c>
      <c r="N14" s="113" t="n">
        <f aca="false">各班成绩!AE51</f>
        <v>0</v>
      </c>
      <c r="O14" s="113" t="n">
        <f aca="false">各班成绩!AF51</f>
        <v>0</v>
      </c>
      <c r="P14" s="107" t="e">
        <f aca="false">各班成绩!AE52</f>
        <v>#DIV/0!</v>
      </c>
      <c r="Q14" s="107" t="e">
        <f aca="false">各班成绩!AF52</f>
        <v>#DIV/0!</v>
      </c>
      <c r="R14" s="104" t="n">
        <f aca="false">各班成绩!AE67</f>
        <v>0</v>
      </c>
      <c r="S14" s="108" t="e">
        <f aca="false">各班成绩!AE68*100</f>
        <v>#DIV/0!</v>
      </c>
      <c r="T14" s="114" t="n">
        <f aca="false">各班成绩!AE65</f>
        <v>0</v>
      </c>
      <c r="U14" s="108" t="e">
        <f aca="false">各班成绩!AE66*100</f>
        <v>#DIV/0!</v>
      </c>
    </row>
    <row r="15" s="98" customFormat="true" ht="24.75" hidden="false" customHeight="true" outlineLevel="0" collapsed="false">
      <c r="A15" s="110" t="s">
        <v>842</v>
      </c>
      <c r="B15" s="93"/>
      <c r="C15" s="111" t="n">
        <f aca="false">各班成绩!AI63</f>
        <v>0</v>
      </c>
      <c r="D15" s="105" t="n">
        <f aca="false">各班成绩!AI64</f>
        <v>0</v>
      </c>
      <c r="E15" s="104" t="n">
        <f aca="false">各班成绩!AI55</f>
        <v>0</v>
      </c>
      <c r="F15" s="104" t="n">
        <f aca="false">各班成绩!AI56</f>
        <v>0</v>
      </c>
      <c r="G15" s="104" t="n">
        <f aca="false">各班成绩!AI57</f>
        <v>0</v>
      </c>
      <c r="H15" s="104" t="n">
        <f aca="false">各班成绩!AI58</f>
        <v>0</v>
      </c>
      <c r="I15" s="104" t="n">
        <f aca="false">各班成绩!AI59</f>
        <v>0</v>
      </c>
      <c r="J15" s="104" t="n">
        <f aca="false">各班成绩!AI60</f>
        <v>0</v>
      </c>
      <c r="K15" s="104" t="n">
        <f aca="false">各班成绩!AI61</f>
        <v>0</v>
      </c>
      <c r="L15" s="104" t="n">
        <f aca="false">各班成绩!AI53</f>
        <v>0</v>
      </c>
      <c r="M15" s="112" t="n">
        <f aca="false">各班成绩!AI54</f>
        <v>0</v>
      </c>
      <c r="N15" s="113" t="n">
        <f aca="false">各班成绩!AI51</f>
        <v>0</v>
      </c>
      <c r="O15" s="113" t="n">
        <f aca="false">各班成绩!AJ51</f>
        <v>0</v>
      </c>
      <c r="P15" s="107" t="e">
        <f aca="false">各班成绩!AI52</f>
        <v>#DIV/0!</v>
      </c>
      <c r="Q15" s="107" t="e">
        <f aca="false">各班成绩!AJ52</f>
        <v>#DIV/0!</v>
      </c>
      <c r="R15" s="104" t="n">
        <f aca="false">各班成绩!AI67</f>
        <v>0</v>
      </c>
      <c r="S15" s="108" t="e">
        <f aca="false">各班成绩!AI68*100</f>
        <v>#DIV/0!</v>
      </c>
      <c r="T15" s="114" t="n">
        <f aca="false">各班成绩!AI65</f>
        <v>0</v>
      </c>
      <c r="U15" s="108" t="e">
        <f aca="false">各班成绩!AI66*100</f>
        <v>#DIV/0!</v>
      </c>
    </row>
    <row r="16" s="98" customFormat="true" ht="146.25" hidden="false" customHeight="true" outlineLevel="0" collapsed="false">
      <c r="A16" s="115"/>
      <c r="B16" s="115"/>
      <c r="C16" s="115"/>
      <c r="D16" s="115"/>
      <c r="E16" s="115"/>
      <c r="F16" s="115"/>
      <c r="G16" s="115"/>
      <c r="H16" s="115"/>
      <c r="I16" s="115"/>
      <c r="J16" s="115"/>
      <c r="K16" s="115"/>
      <c r="L16" s="115"/>
      <c r="M16" s="115"/>
      <c r="N16" s="115"/>
      <c r="O16" s="115"/>
      <c r="P16" s="115"/>
      <c r="Q16" s="115"/>
      <c r="R16" s="115"/>
      <c r="S16" s="115"/>
      <c r="T16" s="115"/>
      <c r="U16" s="115"/>
    </row>
    <row r="17" s="117" customFormat="true" ht="13.5" hidden="false" customHeight="false" outlineLevel="0" collapsed="false">
      <c r="A17" s="116" t="s">
        <v>843</v>
      </c>
      <c r="B17" s="116"/>
      <c r="C17" s="116"/>
      <c r="D17" s="116"/>
      <c r="E17" s="116"/>
      <c r="F17" s="116"/>
      <c r="G17" s="116"/>
      <c r="H17" s="116"/>
      <c r="I17" s="116"/>
      <c r="J17" s="116"/>
      <c r="K17" s="116"/>
      <c r="L17" s="116"/>
      <c r="M17" s="116"/>
      <c r="N17" s="116"/>
      <c r="O17" s="116"/>
      <c r="P17" s="116"/>
      <c r="Q17" s="116"/>
      <c r="R17" s="116"/>
      <c r="S17" s="116"/>
      <c r="T17" s="116"/>
      <c r="U17" s="116"/>
    </row>
    <row r="18" s="117" customFormat="true" ht="13.5" hidden="false" customHeight="false" outlineLevel="0" collapsed="false">
      <c r="A18" s="118" t="s">
        <v>844</v>
      </c>
      <c r="B18" s="118"/>
      <c r="C18" s="118"/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</row>
    <row r="19" s="98" customFormat="true" ht="14.25" hidden="false" customHeight="false" outlineLevel="0" collapsed="false">
      <c r="A19" s="118" t="s">
        <v>845</v>
      </c>
      <c r="B19" s="118"/>
      <c r="C19" s="118"/>
      <c r="D19" s="118"/>
      <c r="E19" s="118"/>
      <c r="F19" s="118"/>
      <c r="G19" s="118"/>
      <c r="H19" s="118"/>
      <c r="I19" s="118"/>
      <c r="J19" s="118"/>
      <c r="K19" s="118"/>
      <c r="L19" s="118"/>
      <c r="M19" s="118"/>
      <c r="N19" s="118"/>
      <c r="O19" s="118"/>
      <c r="P19" s="118"/>
      <c r="Q19" s="118"/>
      <c r="R19" s="118"/>
      <c r="S19" s="118"/>
      <c r="T19" s="118"/>
      <c r="U19" s="118"/>
    </row>
    <row r="20" s="98" customFormat="true" ht="14.25" hidden="false" customHeight="false" outlineLevel="0" collapsed="false">
      <c r="A20" s="118" t="s">
        <v>846</v>
      </c>
      <c r="B20" s="118"/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</row>
  </sheetData>
  <sheetProtection sheet="true" formatCells="false" selectLockedCells="true"/>
  <mergeCells count="18">
    <mergeCell ref="A1:U1"/>
    <mergeCell ref="B2:J2"/>
    <mergeCell ref="N2:O2"/>
    <mergeCell ref="R2:U2"/>
    <mergeCell ref="A3:A5"/>
    <mergeCell ref="B3:B5"/>
    <mergeCell ref="C3:D4"/>
    <mergeCell ref="E3:M4"/>
    <mergeCell ref="N3:O4"/>
    <mergeCell ref="P3:Q4"/>
    <mergeCell ref="R3:S4"/>
    <mergeCell ref="T3:U4"/>
    <mergeCell ref="A6:B6"/>
    <mergeCell ref="A16:U16"/>
    <mergeCell ref="A17:U17"/>
    <mergeCell ref="A18:U18"/>
    <mergeCell ref="A19:U19"/>
    <mergeCell ref="A20:U20"/>
  </mergeCells>
  <printOptions headings="false" gridLines="false" gridLinesSet="true" horizontalCentered="true" verticalCentered="false"/>
  <pageMargins left="0.511805555555556" right="0.472222222222222" top="0.472222222222222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8T02:14:14Z</dcterms:created>
  <dc:creator>刘明辉</dc:creator>
  <dc:description/>
  <dc:language>en-US</dc:language>
  <cp:lastModifiedBy>tw</cp:lastModifiedBy>
  <cp:lastPrinted>2013-06-16T02:56:15Z</cp:lastPrinted>
  <dcterms:modified xsi:type="dcterms:W3CDTF">2015-06-23T03:10:51Z</dcterms:modified>
  <cp:revision>0</cp:revision>
  <dc:subject/>
  <dc:title/>
</cp:coreProperties>
</file>