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8-2019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涂太根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品社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45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3" activePane="bottomLeft" state="frozen"/>
      <selection pane="topLeft" activeCell="A1" activeCellId="0" sqref="A1"/>
      <selection pane="bottomLeft" activeCell="Z146" activeCellId="0" sqref="Z14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4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J14" s="28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J46" s="28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n">
        <f aca="false">IF((L5&lt;&gt;0),AVERAGE(L5:L49),0)</f>
        <v>0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5")</f>
        <v>0</v>
      </c>
      <c r="D65" s="67"/>
      <c r="E65" s="68"/>
      <c r="F65" s="66" t="s">
        <v>46</v>
      </c>
      <c r="G65" s="67" t="n">
        <f aca="false">COUNTIF(G5:G49,"&gt;=85")</f>
        <v>0</v>
      </c>
      <c r="H65" s="67"/>
      <c r="I65" s="68"/>
      <c r="J65" s="66" t="s">
        <v>46</v>
      </c>
      <c r="K65" s="67" t="n">
        <f aca="false">COUNTIF(K5:K49,"&gt;=85")</f>
        <v>0</v>
      </c>
      <c r="L65" s="67"/>
      <c r="M65" s="68"/>
      <c r="N65" s="66" t="s">
        <v>46</v>
      </c>
      <c r="O65" s="67" t="n">
        <f aca="false">COUNTIF(O5:O49,"&gt;=85")</f>
        <v>0</v>
      </c>
      <c r="P65" s="67"/>
      <c r="Q65" s="68"/>
      <c r="R65" s="66" t="s">
        <v>46</v>
      </c>
      <c r="S65" s="67" t="n">
        <f aca="false">COUNTIF(S5:S49,"&gt;=85")</f>
        <v>0</v>
      </c>
      <c r="T65" s="67"/>
      <c r="U65" s="68"/>
      <c r="V65" s="66" t="s">
        <v>46</v>
      </c>
      <c r="W65" s="67" t="n">
        <f aca="false">COUNTIF(W5:W49,"&gt;=85")</f>
        <v>0</v>
      </c>
      <c r="X65" s="67"/>
      <c r="Z65" s="66" t="s">
        <v>46</v>
      </c>
      <c r="AA65" s="67" t="n">
        <f aca="false">COUNTIF(AA5:AA49,"&gt;=85")</f>
        <v>0</v>
      </c>
      <c r="AB65" s="67"/>
      <c r="AD65" s="66" t="s">
        <v>46</v>
      </c>
      <c r="AE65" s="67" t="n">
        <f aca="false">COUNTIF(AE5:AE49,"&gt;=85")</f>
        <v>0</v>
      </c>
      <c r="AF65" s="67"/>
      <c r="AH65" s="66" t="s">
        <v>46</v>
      </c>
      <c r="AI65" s="67" t="n">
        <f aca="false">COUNTIF(AI5:AI49,"&gt;=85")</f>
        <v>0</v>
      </c>
      <c r="AJ65" s="67"/>
      <c r="AL65" s="66" t="s">
        <v>46</v>
      </c>
      <c r="AM65" s="67" t="n">
        <f aca="false">COUNTIF(AM5:AM49,"&gt;=85")</f>
        <v>0</v>
      </c>
      <c r="AN65" s="67"/>
      <c r="AP65" s="66" t="s">
        <v>46</v>
      </c>
      <c r="AQ65" s="67" t="n">
        <f aca="false">COUNTIF(AQ5:AQ49,"&gt;=85")</f>
        <v>0</v>
      </c>
      <c r="AR65" s="67"/>
      <c r="AT65" s="66" t="s">
        <v>46</v>
      </c>
      <c r="AU65" s="67" t="n">
        <f aca="false">COUNTIF(AU5:AU49,"&gt;=85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533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586440</xdr:colOff>
                    <xdr:row>0</xdr:row>
                    <xdr:rowOff>56880</xdr:rowOff>
                  </from>
                  <to>
                    <xdr:col>18</xdr:col>
                    <xdr:colOff>3477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401400</xdr:colOff>
                    <xdr:row>0</xdr:row>
                    <xdr:rowOff>56880</xdr:rowOff>
                  </from>
                  <to>
                    <xdr:col>19</xdr:col>
                    <xdr:colOff>391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0</xdr:col>
                    <xdr:colOff>54360</xdr:colOff>
                    <xdr:row>0</xdr:row>
                    <xdr:rowOff>48240</xdr:rowOff>
                  </from>
                  <to>
                    <xdr:col>21</xdr:col>
                    <xdr:colOff>370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401760</xdr:colOff>
                    <xdr:row>0</xdr:row>
                    <xdr:rowOff>56880</xdr:rowOff>
                  </from>
                  <to>
                    <xdr:col>22</xdr:col>
                    <xdr:colOff>1198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2</xdr:col>
                    <xdr:colOff>151920</xdr:colOff>
                    <xdr:row>0</xdr:row>
                    <xdr:rowOff>48240</xdr:rowOff>
                  </from>
                  <to>
                    <xdr:col>23</xdr:col>
                    <xdr:colOff>141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45">
              <controlPr defaultSize="0" print="false" autoFill="0" autoPict="0" macro="模块4.science">
                <anchor moveWithCells="true" sizeWithCells="false">
                  <from>
                    <xdr:col>23</xdr:col>
                    <xdr:colOff>260640</xdr:colOff>
                    <xdr:row>0</xdr:row>
                    <xdr:rowOff>37800</xdr:rowOff>
                  </from>
                  <to>
                    <xdr:col>25</xdr:col>
                    <xdr:colOff>9900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: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 t="n">
        <f aca="true">TODAY()</f>
        <v>46231</v>
      </c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 t="s">
        <v>76</v>
      </c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7</v>
      </c>
      <c r="B8" s="100" t="s">
        <v>76</v>
      </c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8</v>
      </c>
      <c r="B9" s="100" t="s">
        <v>76</v>
      </c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n">
        <f aca="false">各班成绩!L52</f>
        <v>0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9</v>
      </c>
      <c r="B10" s="100" t="s">
        <v>80</v>
      </c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81</v>
      </c>
      <c r="B11" s="100" t="s">
        <v>80</v>
      </c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2</v>
      </c>
      <c r="B12" s="100" t="s">
        <v>83</v>
      </c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4</v>
      </c>
      <c r="B13" s="100" t="s">
        <v>83</v>
      </c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5</v>
      </c>
      <c r="B14" s="100" t="s">
        <v>83</v>
      </c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6</v>
      </c>
      <c r="B15" s="100" t="s">
        <v>83</v>
      </c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7</v>
      </c>
      <c r="B16" s="100" t="s">
        <v>83</v>
      </c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 t="n">
        <f aca="false">各班成绩!AM54</f>
        <v>0</v>
      </c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8</v>
      </c>
      <c r="B17" s="100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/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9</v>
      </c>
      <c r="B18" s="100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/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77"/>
      <c r="W19" s="77"/>
    </row>
    <row r="20" s="107" customFormat="true" ht="13.5" hidden="false" customHeight="false" outlineLevel="0" collapsed="false">
      <c r="A20" s="106" t="s">
        <v>90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99"/>
      <c r="W20" s="99"/>
    </row>
    <row r="21" s="107" customFormat="true" ht="13.5" hidden="false" customHeight="false" outlineLevel="0" collapsed="false">
      <c r="A21" s="108" t="s">
        <v>91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/>
      <c r="W21" s="99"/>
    </row>
    <row r="22" s="83" customFormat="true" ht="14.25" hidden="false" customHeight="false" outlineLevel="0" collapsed="false">
      <c r="A22" s="108" t="s">
        <v>9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77"/>
      <c r="W22" s="77"/>
    </row>
    <row r="23" s="83" customFormat="true" ht="14.25" hidden="false" customHeight="false" outlineLevel="0" collapsed="false">
      <c r="A23" s="108" t="s">
        <v>93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77"/>
      <c r="W23" s="77"/>
    </row>
  </sheetData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9-06-27T13:19:43Z</dcterms:modified>
  <cp:revision>0</cp:revision>
  <dc:subject/>
  <dc:title/>
</cp:coreProperties>
</file>