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9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/>
      <c r="M2" s="81"/>
      <c r="N2" s="82"/>
      <c r="O2" s="82"/>
      <c r="P2" s="83" t="s">
        <v>57</v>
      </c>
      <c r="Q2" s="83"/>
      <c r="R2" s="84"/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58</v>
      </c>
      <c r="C3" s="88" t="s">
        <v>59</v>
      </c>
      <c r="D3" s="88"/>
      <c r="E3" s="89" t="s">
        <v>60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1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2</v>
      </c>
      <c r="D5" s="91" t="s">
        <v>63</v>
      </c>
      <c r="E5" s="91" t="n">
        <v>100</v>
      </c>
      <c r="F5" s="92" t="s">
        <v>64</v>
      </c>
      <c r="G5" s="92" t="s">
        <v>65</v>
      </c>
      <c r="H5" s="92" t="s">
        <v>66</v>
      </c>
      <c r="I5" s="92" t="s">
        <v>67</v>
      </c>
      <c r="J5" s="92" t="s">
        <v>68</v>
      </c>
      <c r="K5" s="92" t="s">
        <v>69</v>
      </c>
      <c r="L5" s="91" t="s">
        <v>35</v>
      </c>
      <c r="M5" s="91" t="s">
        <v>36</v>
      </c>
      <c r="N5" s="91" t="s">
        <v>70</v>
      </c>
      <c r="O5" s="91"/>
      <c r="P5" s="93" t="s">
        <v>70</v>
      </c>
      <c r="Q5" s="93"/>
      <c r="R5" s="91" t="s">
        <v>59</v>
      </c>
      <c r="S5" s="92" t="s">
        <v>71</v>
      </c>
      <c r="T5" s="91" t="s">
        <v>59</v>
      </c>
      <c r="U5" s="92" t="s">
        <v>71</v>
      </c>
      <c r="V5" s="80"/>
    </row>
    <row r="6" s="86" customFormat="true" ht="24.75" hidden="false" customHeight="true" outlineLevel="0" collapsed="false">
      <c r="A6" s="80" t="s">
        <v>72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3</v>
      </c>
      <c r="B7" s="102"/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4</v>
      </c>
      <c r="B8" s="102"/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5</v>
      </c>
      <c r="B9" s="102"/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76</v>
      </c>
      <c r="B10" s="102"/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77</v>
      </c>
      <c r="B11" s="102"/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78</v>
      </c>
      <c r="B12" s="102"/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79</v>
      </c>
      <c r="B13" s="102"/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0</v>
      </c>
      <c r="B14" s="102"/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1</v>
      </c>
      <c r="B15" s="102"/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82</v>
      </c>
      <c r="B16" s="102"/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83</v>
      </c>
      <c r="B17" s="102"/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84</v>
      </c>
      <c r="B18" s="102"/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75.7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8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8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4.25" hidden="false" customHeight="false" outlineLevel="0" collapsed="false">
      <c r="A22" s="113" t="s">
        <v>8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4.25" hidden="false" customHeight="false" outlineLevel="0" collapsed="false">
      <c r="A23" s="113" t="s">
        <v>8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静看人生</cp:lastModifiedBy>
  <cp:lastPrinted>2023-06-25T05:40:57Z</cp:lastPrinted>
  <dcterms:modified xsi:type="dcterms:W3CDTF">2024-05-10T08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813</vt:lpwstr>
  </property>
</Properties>
</file>